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цвет" vbProcedure="false">Лист2!$A$2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1">
  <si>
    <t xml:space="preserve">Для ввода</t>
  </si>
  <si>
    <t xml:space="preserve">цвет </t>
  </si>
  <si>
    <t xml:space="preserve">листы </t>
  </si>
  <si>
    <t xml:space="preserve">полосы</t>
  </si>
  <si>
    <t xml:space="preserve">венге</t>
  </si>
  <si>
    <t xml:space="preserve">Для результатов</t>
  </si>
  <si>
    <t xml:space="preserve">В ячейке A2 выбираю цвет в ячейках C2E2F2G2H2  должен показывать данные из Листа номер 2</t>
  </si>
  <si>
    <t xml:space="preserve">Самое главне когда появятся результаты по выбранному цвеу я мог изменить их в 1 листе и они сохранились!!!</t>
  </si>
  <si>
    <t xml:space="preserve">Огромное спасибо кто поможет мне решить эту задачу</t>
  </si>
  <si>
    <t xml:space="preserve">махонь</t>
  </si>
  <si>
    <t xml:space="preserve">ваниль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 t="s">
        <v>2</v>
      </c>
      <c r="D2" s="2"/>
      <c r="E2" s="2" t="s">
        <v>3</v>
      </c>
      <c r="F2" s="2" t="s">
        <v>3</v>
      </c>
      <c r="G2" s="2" t="s">
        <v>3</v>
      </c>
      <c r="H2" s="2" t="s">
        <v>3</v>
      </c>
    </row>
    <row r="3" customFormat="false" ht="15" hidden="false" customHeight="false" outlineLevel="0" collapsed="false">
      <c r="A3" s="3" t="s">
        <v>4</v>
      </c>
      <c r="B3" s="4"/>
      <c r="C3" s="4" t="n">
        <f aca="false">VLOOKUP($A3,Лист2!$A2:$H50,3,FALSE())</f>
        <v>2</v>
      </c>
      <c r="D3" s="4" t="n">
        <f aca="false">VLOOKUP($A3,Лист2!$A2:$H50,4,FALSE())</f>
        <v>0</v>
      </c>
      <c r="E3" s="4" t="n">
        <f aca="false">VLOOKUP($A3,Лист2!$A2:$H50,5,FALSE())</f>
        <v>300</v>
      </c>
      <c r="F3" s="4" t="n">
        <f aca="false">VLOOKUP($A3,Лист2!$A2:$H50,6,FALSE())</f>
        <v>150</v>
      </c>
      <c r="G3" s="4" t="n">
        <v>1000</v>
      </c>
      <c r="H3" s="4" t="n">
        <f aca="false">VLOOKUP($A3,Лист2!$A2:$H50,8,FALSE())</f>
        <v>350</v>
      </c>
    </row>
    <row r="4" customFormat="false" ht="1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1</v>
      </c>
      <c r="B5" s="6"/>
      <c r="C5" s="6" t="s">
        <v>2</v>
      </c>
      <c r="D5" s="6"/>
      <c r="E5" s="6" t="s">
        <v>3</v>
      </c>
      <c r="F5" s="6" t="s">
        <v>3</v>
      </c>
      <c r="G5" s="6" t="s">
        <v>3</v>
      </c>
      <c r="H5" s="6" t="s">
        <v>3</v>
      </c>
    </row>
    <row r="6" customFormat="false" ht="15" hidden="false" customHeight="false" outlineLevel="0" collapsed="false">
      <c r="A6" s="3" t="str">
        <f aca="false">A3</f>
        <v>венге</v>
      </c>
      <c r="B6" s="4"/>
      <c r="C6" s="4" t="n">
        <f aca="false">IF($C3=0,VLOOKUP($A3,Лист2!$A2:$H50,3,FALSE()),C3)</f>
        <v>2</v>
      </c>
      <c r="D6" s="4" t="n">
        <f aca="false">IF($C3=0,VLOOKUP($A3,Лист2!$A2:$H50,4,FALSE()),D3)</f>
        <v>0</v>
      </c>
      <c r="E6" s="4" t="n">
        <f aca="false">IF($C3=0,VLOOKUP($A3,Лист2!$A2:$H50,5,FALSE()),E3)</f>
        <v>300</v>
      </c>
      <c r="F6" s="4" t="n">
        <f aca="false">IF($C3=0,VLOOKUP($A3,Лист2!$A2:$H50,6,FALSE()),F3)</f>
        <v>150</v>
      </c>
      <c r="G6" s="4" t="n">
        <f aca="false">IF($C3=0,VLOOKUP($A3,Лист2!$A2:$H50,7,FALSE()),G3)</f>
        <v>1000</v>
      </c>
      <c r="H6" s="4" t="n">
        <f aca="false">IF($C3=0,VLOOKUP($A3,Лист2!$A2:$H50,8,FALSE()),H3)</f>
        <v>350</v>
      </c>
    </row>
    <row r="9" customFormat="false" ht="15" hidden="false" customHeight="false" outlineLevel="0" collapsed="false">
      <c r="C9" s="7" t="s">
        <v>6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5" hidden="false" customHeight="false" outlineLevel="0" collapsed="false">
      <c r="C10" s="7" t="s">
        <v>7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5" hidden="false" customHeight="false" outlineLevel="0" collapsed="false"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5" hidden="false" customHeight="false" outlineLevel="0" collapsed="false"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5" hidden="false" customHeight="false" outlineLevel="0" collapsed="false">
      <c r="C13" s="7" t="s">
        <v>8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5" hidden="false" customHeight="false" outlineLevel="0" collapsed="false"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5" hidden="false" customHeight="false" outlineLevel="0" collapsed="false"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</sheetData>
  <mergeCells count="7">
    <mergeCell ref="A1:H1"/>
    <mergeCell ref="A4:H4"/>
    <mergeCell ref="C9:P9"/>
    <mergeCell ref="C10:P10"/>
    <mergeCell ref="C11:P11"/>
    <mergeCell ref="C12:P12"/>
    <mergeCell ref="C13:P15"/>
  </mergeCells>
  <dataValidations count="1">
    <dataValidation allowBlank="true" errorStyle="stop" operator="between" showDropDown="false" showErrorMessage="true" showInputMessage="false" sqref="A3 A6" type="list">
      <formula1>цве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" t="s">
        <v>1</v>
      </c>
      <c r="C1" s="8" t="s">
        <v>2</v>
      </c>
      <c r="E1" s="8" t="s">
        <v>3</v>
      </c>
      <c r="F1" s="8" t="s">
        <v>3</v>
      </c>
      <c r="G1" s="8" t="s">
        <v>3</v>
      </c>
      <c r="H1" s="8" t="s">
        <v>3</v>
      </c>
    </row>
    <row r="2" customFormat="false" ht="15" hidden="false" customHeight="false" outlineLevel="0" collapsed="false">
      <c r="A2" s="8" t="s">
        <v>4</v>
      </c>
      <c r="C2" s="8" t="n">
        <v>2</v>
      </c>
      <c r="E2" s="8" t="n">
        <v>300</v>
      </c>
      <c r="F2" s="8" t="n">
        <v>150</v>
      </c>
      <c r="G2" s="8" t="n">
        <v>440</v>
      </c>
      <c r="H2" s="8" t="n">
        <v>350</v>
      </c>
    </row>
    <row r="3" customFormat="false" ht="15" hidden="false" customHeight="false" outlineLevel="0" collapsed="false">
      <c r="A3" s="8" t="s">
        <v>9</v>
      </c>
      <c r="C3" s="8" t="n">
        <v>1</v>
      </c>
      <c r="E3" s="8" t="n">
        <v>500</v>
      </c>
      <c r="F3" s="8" t="n">
        <v>600</v>
      </c>
      <c r="G3" s="8" t="n">
        <v>130</v>
      </c>
      <c r="H3" s="8" t="n">
        <v>430</v>
      </c>
    </row>
    <row r="4" customFormat="false" ht="15" hidden="false" customHeight="false" outlineLevel="0" collapsed="false">
      <c r="A4" s="8" t="s">
        <v>10</v>
      </c>
      <c r="C4" s="8" t="n">
        <v>3</v>
      </c>
      <c r="E4" s="8" t="n">
        <v>320</v>
      </c>
      <c r="F4" s="8" t="n">
        <v>280</v>
      </c>
      <c r="G4" s="8" t="n">
        <v>200</v>
      </c>
      <c r="H4" s="8" t="n">
        <v>500</v>
      </c>
    </row>
  </sheetData>
  <dataValidations count="1">
    <dataValidation allowBlank="true" errorStyle="stop" operator="between" showDropDown="false" showErrorMessage="true" showInputMessage="false" sqref="K16" type="list">
      <formula1>$A$2:$A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28T19:18:32Z</dcterms:modified>
  <cp:revision>0</cp:revision>
  <dc:subject/>
  <dc:title/>
</cp:coreProperties>
</file>