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ile://C:\Windows\Globalization\MCT\MCT-RU\Wallpaper\</t>
  </si>
  <si>
    <t xml:space="preserve">Вариант 1:</t>
  </si>
  <si>
    <t xml:space="preserve">RU-wp2.jpg</t>
  </si>
  <si>
    <t xml:space="preserve">Вариант 2:</t>
  </si>
  <si>
    <t xml:space="preserve">Имя файла5</t>
  </si>
  <si>
    <t xml:space="preserve">RU-wp1.jpg</t>
  </si>
  <si>
    <t xml:space="preserve">Имя файла1</t>
  </si>
  <si>
    <t xml:space="preserve">Имя файла2</t>
  </si>
  <si>
    <t xml:space="preserve">RU-wp3.jpg</t>
  </si>
  <si>
    <t xml:space="preserve">Имя файла3</t>
  </si>
  <si>
    <t xml:space="preserve">RU-wp4.jpg</t>
  </si>
  <si>
    <t xml:space="preserve">Имя файла4</t>
  </si>
  <si>
    <t xml:space="preserve">RU-wp5.jpg</t>
  </si>
  <si>
    <t xml:space="preserve">RU-wp6.jpg</t>
  </si>
  <si>
    <t xml:space="preserve">Имя файла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Windows/Globalization/MCT/MCT-RU/Wallpaper/RU-wp1.jpg" TargetMode="External"/><Relationship Id="rId2" Type="http://schemas.openxmlformats.org/officeDocument/2006/relationships/hyperlink" Target="../AppData/Local/Windows/Globalization/MCT/MCT-RU/Wallpaper/RU-wp2.jpg" TargetMode="External"/><Relationship Id="rId3" Type="http://schemas.openxmlformats.org/officeDocument/2006/relationships/hyperlink" Target="../AppData/Local/Windows/Globalization/MCT/MCT-RU/Wallpaper/RU-wp3.jpg" TargetMode="External"/><Relationship Id="rId4" Type="http://schemas.openxmlformats.org/officeDocument/2006/relationships/hyperlink" Target="../AppData/Local/Windows/Globalization/MCT/MCT-RU/Wallpaper/RU-wp4.jpg" TargetMode="External"/><Relationship Id="rId5" Type="http://schemas.openxmlformats.org/officeDocument/2006/relationships/hyperlink" Target="../AppData/Local/Windows/Globalization/MCT/MCT-RU/Wallpaper/RU-wp5.jpg" TargetMode="External"/><Relationship Id="rId6" Type="http://schemas.openxmlformats.org/officeDocument/2006/relationships/hyperlink" Target="../AppData/Local/Windows/Globalization/MCT/MCT-RU/Wallpaper/RU-wp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58.24"/>
    <col collapsed="false" customWidth="true" hidden="false" outlineLevel="0" max="4" min="4" style="0" width="13.11"/>
    <col collapsed="false" customWidth="true" hidden="false" outlineLevel="0" max="5" min="5" style="0" width="16.49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  <c r="C3" s="1" t="s">
        <v>2</v>
      </c>
    </row>
    <row r="4" customFormat="false" ht="15.75" hidden="false" customHeight="false" outlineLevel="0" collapsed="false">
      <c r="A4" s="0" t="s">
        <v>3</v>
      </c>
      <c r="C4" s="1" t="s">
        <v>4</v>
      </c>
    </row>
    <row r="6" customFormat="false" ht="15.75" hidden="false" customHeight="false" outlineLevel="0" collapsed="false">
      <c r="D6" s="2"/>
    </row>
    <row r="7" customFormat="false" ht="15.75" hidden="false" customHeight="false" outlineLevel="0" collapsed="false">
      <c r="D7" s="2" t="s">
        <v>5</v>
      </c>
      <c r="E7" s="0" t="s">
        <v>6</v>
      </c>
    </row>
    <row r="8" customFormat="false" ht="15.75" hidden="false" customHeight="false" outlineLevel="0" collapsed="false">
      <c r="D8" s="2" t="s">
        <v>2</v>
      </c>
      <c r="E8" s="0" t="s">
        <v>7</v>
      </c>
    </row>
    <row r="9" customFormat="false" ht="15.75" hidden="false" customHeight="false" outlineLevel="0" collapsed="false">
      <c r="D9" s="2" t="s">
        <v>8</v>
      </c>
      <c r="E9" s="0" t="s">
        <v>9</v>
      </c>
    </row>
    <row r="10" customFormat="false" ht="15.75" hidden="false" customHeight="false" outlineLevel="0" collapsed="false">
      <c r="D10" s="2" t="s">
        <v>10</v>
      </c>
      <c r="E10" s="0" t="s">
        <v>11</v>
      </c>
    </row>
    <row r="11" customFormat="false" ht="15.75" hidden="false" customHeight="false" outlineLevel="0" collapsed="false">
      <c r="D11" s="2" t="s">
        <v>12</v>
      </c>
      <c r="E11" s="0" t="s">
        <v>4</v>
      </c>
    </row>
    <row r="12" customFormat="false" ht="15.75" hidden="false" customHeight="false" outlineLevel="0" collapsed="false">
      <c r="D12" s="2" t="s">
        <v>13</v>
      </c>
      <c r="E12" s="0" t="s">
        <v>14</v>
      </c>
    </row>
  </sheetData>
  <dataValidations count="2">
    <dataValidation allowBlank="true" errorStyle="stop" operator="between" showDropDown="false" showErrorMessage="true" showInputMessage="false" sqref="C3" type="list">
      <formula1>$D$7:$D$12</formula1>
      <formula2>0</formula2>
    </dataValidation>
    <dataValidation allowBlank="true" errorStyle="stop" operator="between" showDropDown="false" showErrorMessage="true" showInputMessage="false" sqref="C4" type="list">
      <formula1>$E$7:$E$12</formula1>
      <formula2>0</formula2>
    </dataValidation>
  </dataValidations>
  <hyperlinks>
    <hyperlink ref="D7" r:id="rId1" display="RU-wp1.jpg"/>
    <hyperlink ref="D8" r:id="rId2" display="RU-wp2.jpg"/>
    <hyperlink ref="D9" r:id="rId3" display="RU-wp3.jpg"/>
    <hyperlink ref="D10" r:id="rId4" display="RU-wp4.jpg"/>
    <hyperlink ref="D11" r:id="rId5" display="RU-wp5.jpg"/>
    <hyperlink ref="D12" r:id="rId6" display="RU-wp6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9:20:42Z</dcterms:created>
  <dc:creator>Ю.М.</dc:creator>
  <dc:description/>
  <dc:language>en-US</dc:language>
  <cp:lastModifiedBy>Евгений</cp:lastModifiedBy>
  <dcterms:modified xsi:type="dcterms:W3CDTF">2014-02-28T19:03:52Z</dcterms:modified>
  <cp:revision>0</cp:revision>
  <dc:subject/>
  <dc:title/>
</cp:coreProperties>
</file>