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Январь 2014" sheetId="1" state="visible" r:id="rId2"/>
  </sheets>
  <definedNames>
    <definedName function="true" hidden="false" name="ЕЧЁТН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2">
  <si>
    <r>
      <rPr>
        <sz val="28"/>
        <color rgb="FF000000"/>
        <rFont val="Calibri"/>
        <family val="2"/>
        <charset val="204"/>
      </rPr>
      <t xml:space="preserve">ГРАФИК отработки рабочего времени за </t>
    </r>
    <r>
      <rPr>
        <b val="true"/>
        <u val="single"/>
        <sz val="28"/>
        <color rgb="FF000000"/>
        <rFont val="Calibri"/>
        <family val="2"/>
        <charset val="204"/>
      </rPr>
      <t xml:space="preserve">Январь</t>
    </r>
    <r>
      <rPr>
        <sz val="28"/>
        <color rgb="FF000000"/>
        <rFont val="Calibri"/>
        <family val="2"/>
        <charset val="204"/>
      </rPr>
      <t xml:space="preserve"> месяц 2014 года</t>
    </r>
  </si>
  <si>
    <t xml:space="preserve">№ п/п</t>
  </si>
  <si>
    <t xml:space="preserve">Фамилия, Имя, Отчество</t>
  </si>
  <si>
    <t xml:space="preserve">Профессия (должность)</t>
  </si>
  <si>
    <t xml:space="preserve">Ставка</t>
  </si>
  <si>
    <t xml:space="preserve">числа месяца</t>
  </si>
  <si>
    <t xml:space="preserve">Дней</t>
  </si>
  <si>
    <t xml:space="preserve">Часов</t>
  </si>
  <si>
    <t xml:space="preserve">часы</t>
  </si>
  <si>
    <t xml:space="preserve">дни</t>
  </si>
  <si>
    <t xml:space="preserve">Заведующая </t>
  </si>
  <si>
    <t xml:space="preserve">Врач-педиатр участковый</t>
  </si>
  <si>
    <t xml:space="preserve">Врач-педиатр </t>
  </si>
  <si>
    <t xml:space="preserve">Медсестра</t>
  </si>
  <si>
    <t xml:space="preserve">О</t>
  </si>
  <si>
    <t xml:space="preserve">Медсестра проц. каб</t>
  </si>
  <si>
    <t xml:space="preserve">Медсетра участковая</t>
  </si>
  <si>
    <t xml:space="preserve">Медрегистрат.</t>
  </si>
  <si>
    <t xml:space="preserve">Медсестра КПИЗ</t>
  </si>
  <si>
    <t xml:space="preserve">Медсестра участковая </t>
  </si>
  <si>
    <t xml:space="preserve">Б</t>
  </si>
  <si>
    <t xml:space="preserve">Старшая медсестра</t>
  </si>
  <si>
    <t xml:space="preserve">Р</t>
  </si>
  <si>
    <t xml:space="preserve">Медрегитрат.</t>
  </si>
  <si>
    <t xml:space="preserve">Медсесра прив. каб</t>
  </si>
  <si>
    <t xml:space="preserve">Медсестра фильтра</t>
  </si>
  <si>
    <t xml:space="preserve">Санитарка</t>
  </si>
  <si>
    <t xml:space="preserve">Сестра-хозяйка</t>
  </si>
  <si>
    <t xml:space="preserve">Санитарка КПИЗ</t>
  </si>
  <si>
    <t xml:space="preserve">Главный врач</t>
  </si>
  <si>
    <t xml:space="preserve">Зам.гл.врача по экономическим вопросам</t>
  </si>
  <si>
    <t xml:space="preserve">Старшая медсестр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  <charset val="204"/>
    </font>
    <font>
      <b val="true"/>
      <u val="single"/>
      <sz val="28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9" fillId="3" borderId="4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9" fillId="3" borderId="1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9" fillId="2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9" fillId="2" borderId="9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9" fillId="2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9" topLeftCell="AL10" activePane="bottomRight" state="frozen"/>
      <selection pane="topLeft" activeCell="A1" activeCellId="0" sqref="A1"/>
      <selection pane="topRight" activeCell="AL1" activeCellId="0" sqref="AL1"/>
      <selection pane="bottomLeft" activeCell="A10" activeCellId="0" sqref="A10"/>
      <selection pane="bottomRight" activeCell="BR6" activeCellId="0" sqref="BR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7"/>
    <col collapsed="false" customWidth="true" hidden="false" outlineLevel="0" max="3" min="3" style="0" width="13.14"/>
    <col collapsed="false" customWidth="true" hidden="false" outlineLevel="0" max="4" min="4" style="0" width="5.13"/>
    <col collapsed="false" customWidth="true" hidden="false" outlineLevel="0" max="66" min="5" style="1" width="5.28"/>
    <col collapsed="false" customWidth="true" hidden="false" outlineLevel="0" max="67" min="67" style="0" width="6.13"/>
    <col collapsed="false" customWidth="true" hidden="false" outlineLevel="0" max="68" min="68" style="0" width="8.14"/>
  </cols>
  <sheetData>
    <row r="2" customFormat="false" ht="36" hidden="false" customHeight="false" outlineLevel="0" collapsed="false">
      <c r="D2" s="2" t="s">
        <v>0</v>
      </c>
    </row>
    <row r="3" customFormat="false" ht="15.75" hidden="false" customHeight="false" outlineLevel="0" collapsed="false">
      <c r="E3" s="3" t="e">
        <f aca="false">ЕЧЁТН(COLUMN())</f>
        <v>#NAME?</v>
      </c>
      <c r="F3" s="3" t="e">
        <f aca="false">ЕЧЁТН(COLUMN())</f>
        <v>#NAME?</v>
      </c>
      <c r="G3" s="3" t="e">
        <f aca="false">ЕЧЁТН(COLUMN())</f>
        <v>#NAME?</v>
      </c>
      <c r="H3" s="3" t="e">
        <f aca="false">ЕЧЁТН(COLUMN())</f>
        <v>#NAME?</v>
      </c>
      <c r="I3" s="3" t="e">
        <f aca="false">ЕЧЁТН(COLUMN())</f>
        <v>#NAME?</v>
      </c>
      <c r="J3" s="3" t="e">
        <f aca="false">ЕЧЁТН(COLUMN())</f>
        <v>#NAME?</v>
      </c>
      <c r="K3" s="3" t="e">
        <f aca="false">ЕЧЁТН(COLUMN())</f>
        <v>#NAME?</v>
      </c>
      <c r="L3" s="3" t="e">
        <f aca="false">ЕЧЁТН(COLUMN())</f>
        <v>#NAME?</v>
      </c>
      <c r="M3" s="3" t="e">
        <f aca="false">ЕЧЁТН(COLUMN())</f>
        <v>#NAME?</v>
      </c>
      <c r="N3" s="3" t="e">
        <f aca="false">ЕЧЁТН(COLUMN())</f>
        <v>#NAME?</v>
      </c>
      <c r="O3" s="3" t="e">
        <f aca="false">ЕЧЁТН(COLUMN())</f>
        <v>#NAME?</v>
      </c>
      <c r="P3" s="3" t="e">
        <f aca="false">ЕЧЁТН(COLUMN())</f>
        <v>#NAME?</v>
      </c>
      <c r="Q3" s="3" t="e">
        <f aca="false">ЕЧЁТН(COLUMN())</f>
        <v>#NAME?</v>
      </c>
      <c r="R3" s="3" t="e">
        <f aca="false">ЕЧЁТН(COLUMN())</f>
        <v>#NAME?</v>
      </c>
      <c r="S3" s="3" t="e">
        <f aca="false">ЕЧЁТН(COLUMN())</f>
        <v>#NAME?</v>
      </c>
      <c r="T3" s="3" t="e">
        <f aca="false">ЕЧЁТН(COLUMN())</f>
        <v>#NAME?</v>
      </c>
      <c r="U3" s="3" t="e">
        <f aca="false">ЕЧЁТН(COLUMN())</f>
        <v>#NAME?</v>
      </c>
      <c r="V3" s="3" t="e">
        <f aca="false">ЕЧЁТН(COLUMN())</f>
        <v>#NAME?</v>
      </c>
      <c r="W3" s="3" t="e">
        <f aca="false">ЕЧЁТН(COLUMN())</f>
        <v>#NAME?</v>
      </c>
      <c r="X3" s="3" t="e">
        <f aca="false">ЕЧЁТН(COLUMN())</f>
        <v>#NAME?</v>
      </c>
      <c r="Y3" s="3" t="e">
        <f aca="false">ЕЧЁТН(COLUMN())</f>
        <v>#NAME?</v>
      </c>
      <c r="Z3" s="3" t="e">
        <f aca="false">ЕЧЁТН(COLUMN())</f>
        <v>#NAME?</v>
      </c>
      <c r="AA3" s="3" t="e">
        <f aca="false">ЕЧЁТН(COLUMN())</f>
        <v>#NAME?</v>
      </c>
      <c r="AB3" s="3" t="e">
        <f aca="false">ЕЧЁТН(COLUMN())</f>
        <v>#NAME?</v>
      </c>
      <c r="AC3" s="3" t="e">
        <f aca="false">ЕЧЁТН(COLUMN())</f>
        <v>#NAME?</v>
      </c>
      <c r="AD3" s="3" t="e">
        <f aca="false">ЕЧЁТН(COLUMN())</f>
        <v>#NAME?</v>
      </c>
      <c r="AE3" s="3" t="e">
        <f aca="false">ЕЧЁТН(COLUMN())</f>
        <v>#NAME?</v>
      </c>
      <c r="AF3" s="3" t="e">
        <f aca="false">ЕЧЁТН(COLUMN())</f>
        <v>#NAME?</v>
      </c>
      <c r="AG3" s="3" t="e">
        <f aca="false">ЕЧЁТН(COLUMN())</f>
        <v>#NAME?</v>
      </c>
      <c r="AH3" s="3" t="e">
        <f aca="false">ЕЧЁТН(COLUMN())</f>
        <v>#NAME?</v>
      </c>
      <c r="AI3" s="3" t="e">
        <f aca="false">ЕЧЁТН(COLUMN())</f>
        <v>#NAME?</v>
      </c>
      <c r="AJ3" s="3" t="e">
        <f aca="false">ЕЧЁТН(COLUMN())</f>
        <v>#NAME?</v>
      </c>
      <c r="AK3" s="3" t="e">
        <f aca="false">ЕЧЁТН(COLUMN())</f>
        <v>#NAME?</v>
      </c>
      <c r="AL3" s="3" t="e">
        <f aca="false">ЕЧЁТН(COLUMN())</f>
        <v>#NAME?</v>
      </c>
      <c r="AM3" s="3" t="e">
        <f aca="false">ЕЧЁТН(COLUMN())</f>
        <v>#NAME?</v>
      </c>
      <c r="AN3" s="3" t="e">
        <f aca="false">ЕЧЁТН(COLUMN())</f>
        <v>#NAME?</v>
      </c>
      <c r="AO3" s="3" t="e">
        <f aca="false">ЕЧЁТН(COLUMN())</f>
        <v>#NAME?</v>
      </c>
      <c r="AP3" s="3" t="e">
        <f aca="false">ЕЧЁТН(COLUMN())</f>
        <v>#NAME?</v>
      </c>
      <c r="AQ3" s="3" t="e">
        <f aca="false">ЕЧЁТН(COLUMN())</f>
        <v>#NAME?</v>
      </c>
      <c r="AR3" s="3" t="e">
        <f aca="false">ЕЧЁТН(COLUMN())</f>
        <v>#NAME?</v>
      </c>
      <c r="AS3" s="3" t="e">
        <f aca="false">ЕЧЁТН(COLUMN())</f>
        <v>#NAME?</v>
      </c>
      <c r="AT3" s="3" t="e">
        <f aca="false">ЕЧЁТН(COLUMN())</f>
        <v>#NAME?</v>
      </c>
      <c r="AU3" s="3" t="e">
        <f aca="false">ЕЧЁТН(COLUMN())</f>
        <v>#NAME?</v>
      </c>
      <c r="AV3" s="3" t="e">
        <f aca="false">ЕЧЁТН(COLUMN())</f>
        <v>#NAME?</v>
      </c>
      <c r="AW3" s="3" t="e">
        <f aca="false">ЕЧЁТН(COLUMN())</f>
        <v>#NAME?</v>
      </c>
      <c r="AX3" s="3" t="e">
        <f aca="false">ЕЧЁТН(COLUMN())</f>
        <v>#NAME?</v>
      </c>
      <c r="AY3" s="3" t="e">
        <f aca="false">ЕЧЁТН(COLUMN())</f>
        <v>#NAME?</v>
      </c>
      <c r="AZ3" s="3" t="e">
        <f aca="false">ЕЧЁТН(COLUMN())</f>
        <v>#NAME?</v>
      </c>
      <c r="BA3" s="3" t="e">
        <f aca="false">ЕЧЁТН(COLUMN())</f>
        <v>#NAME?</v>
      </c>
      <c r="BB3" s="3" t="e">
        <f aca="false">ЕЧЁТН(COLUMN())</f>
        <v>#NAME?</v>
      </c>
      <c r="BC3" s="3" t="e">
        <f aca="false">ЕЧЁТН(COLUMN())</f>
        <v>#NAME?</v>
      </c>
      <c r="BD3" s="3" t="e">
        <f aca="false">ЕЧЁТН(COLUMN())</f>
        <v>#NAME?</v>
      </c>
      <c r="BE3" s="3" t="e">
        <f aca="false">ЕЧЁТН(COLUMN())</f>
        <v>#NAME?</v>
      </c>
      <c r="BF3" s="3" t="e">
        <f aca="false">ЕЧЁТН(COLUMN())</f>
        <v>#NAME?</v>
      </c>
      <c r="BG3" s="3" t="e">
        <f aca="false">ЕЧЁТН(COLUMN())</f>
        <v>#NAME?</v>
      </c>
      <c r="BH3" s="3" t="e">
        <f aca="false">ЕЧЁТН(COLUMN())</f>
        <v>#NAME?</v>
      </c>
      <c r="BI3" s="3" t="e">
        <f aca="false">ЕЧЁТН(COLUMN())</f>
        <v>#NAME?</v>
      </c>
      <c r="BJ3" s="3" t="e">
        <f aca="false">ЕЧЁТН(COLUMN())</f>
        <v>#NAME?</v>
      </c>
      <c r="BK3" s="3" t="e">
        <f aca="false">ЕЧЁТН(COLUMN())</f>
        <v>#NAME?</v>
      </c>
      <c r="BL3" s="3" t="e">
        <f aca="false">ЕЧЁТН(COLUMN())</f>
        <v>#NAME?</v>
      </c>
      <c r="BM3" s="3" t="e">
        <f aca="false">ЕЧЁТН(COLUMN())</f>
        <v>#NAME?</v>
      </c>
      <c r="BN3" s="3" t="e">
        <f aca="false">ЕЧЁТН(COLUMN())</f>
        <v>#NAME?</v>
      </c>
    </row>
    <row r="4" customFormat="false" ht="16.5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6" t="s">
        <v>5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7" t="s">
        <v>6</v>
      </c>
      <c r="BP4" s="7" t="s">
        <v>7</v>
      </c>
    </row>
    <row r="5" customFormat="false" ht="37.5" hidden="false" customHeight="true" outlineLevel="0" collapsed="false">
      <c r="A5" s="4"/>
      <c r="B5" s="4"/>
      <c r="C5" s="4"/>
      <c r="D5" s="5"/>
      <c r="E5" s="8" t="n">
        <v>1</v>
      </c>
      <c r="F5" s="8"/>
      <c r="G5" s="8" t="n">
        <v>2</v>
      </c>
      <c r="H5" s="8"/>
      <c r="I5" s="9" t="n">
        <v>3</v>
      </c>
      <c r="J5" s="9"/>
      <c r="K5" s="9" t="n">
        <v>4</v>
      </c>
      <c r="L5" s="9"/>
      <c r="M5" s="10" t="n">
        <v>5</v>
      </c>
      <c r="N5" s="10"/>
      <c r="O5" s="10" t="n">
        <v>6</v>
      </c>
      <c r="P5" s="10"/>
      <c r="Q5" s="10" t="n">
        <v>7</v>
      </c>
      <c r="R5" s="10"/>
      <c r="S5" s="11" t="n">
        <v>8</v>
      </c>
      <c r="T5" s="11"/>
      <c r="U5" s="11" t="n">
        <v>9</v>
      </c>
      <c r="V5" s="11"/>
      <c r="W5" s="10" t="n">
        <v>10</v>
      </c>
      <c r="X5" s="10"/>
      <c r="Y5" s="10" t="n">
        <v>11</v>
      </c>
      <c r="Z5" s="10"/>
      <c r="AA5" s="10" t="n">
        <v>12</v>
      </c>
      <c r="AB5" s="10"/>
      <c r="AC5" s="10" t="n">
        <v>13</v>
      </c>
      <c r="AD5" s="10"/>
      <c r="AE5" s="10" t="n">
        <v>14</v>
      </c>
      <c r="AF5" s="10"/>
      <c r="AG5" s="11" t="n">
        <v>15</v>
      </c>
      <c r="AH5" s="11"/>
      <c r="AI5" s="11" t="n">
        <v>16</v>
      </c>
      <c r="AJ5" s="11"/>
      <c r="AK5" s="10" t="n">
        <v>17</v>
      </c>
      <c r="AL5" s="10"/>
      <c r="AM5" s="10" t="n">
        <v>18</v>
      </c>
      <c r="AN5" s="10"/>
      <c r="AO5" s="10" t="n">
        <v>19</v>
      </c>
      <c r="AP5" s="10"/>
      <c r="AQ5" s="10" t="n">
        <v>20</v>
      </c>
      <c r="AR5" s="10"/>
      <c r="AS5" s="10" t="n">
        <v>21</v>
      </c>
      <c r="AT5" s="10"/>
      <c r="AU5" s="11" t="n">
        <v>22</v>
      </c>
      <c r="AV5" s="11"/>
      <c r="AW5" s="11" t="n">
        <v>23</v>
      </c>
      <c r="AX5" s="11"/>
      <c r="AY5" s="10" t="n">
        <v>24</v>
      </c>
      <c r="AZ5" s="10"/>
      <c r="BA5" s="10" t="n">
        <v>25</v>
      </c>
      <c r="BB5" s="10"/>
      <c r="BC5" s="10" t="n">
        <v>26</v>
      </c>
      <c r="BD5" s="10"/>
      <c r="BE5" s="12" t="n">
        <v>27</v>
      </c>
      <c r="BF5" s="12"/>
      <c r="BG5" s="12" t="n">
        <v>28</v>
      </c>
      <c r="BH5" s="12"/>
      <c r="BI5" s="12" t="n">
        <v>29</v>
      </c>
      <c r="BJ5" s="12"/>
      <c r="BK5" s="12" t="n">
        <v>30</v>
      </c>
      <c r="BL5" s="12"/>
      <c r="BM5" s="12" t="n">
        <v>31</v>
      </c>
      <c r="BN5" s="12"/>
      <c r="BO5" s="7"/>
      <c r="BP5" s="7"/>
      <c r="BQ5" s="0" t="s">
        <v>8</v>
      </c>
      <c r="BR5" s="0" t="s">
        <v>9</v>
      </c>
    </row>
    <row r="6" customFormat="false" ht="20.25" hidden="false" customHeight="false" outlineLevel="0" collapsed="false">
      <c r="A6" s="13"/>
      <c r="B6" s="14"/>
      <c r="C6" s="15" t="s">
        <v>10</v>
      </c>
      <c r="D6" s="16" t="n">
        <v>1</v>
      </c>
      <c r="E6" s="17" t="n">
        <v>7.3</v>
      </c>
      <c r="F6" s="18" t="n">
        <v>15.12</v>
      </c>
      <c r="G6" s="19"/>
      <c r="H6" s="20"/>
      <c r="I6" s="19"/>
      <c r="J6" s="20"/>
      <c r="K6" s="21"/>
      <c r="L6" s="21"/>
      <c r="M6" s="19"/>
      <c r="N6" s="20"/>
      <c r="O6" s="21"/>
      <c r="P6" s="21"/>
      <c r="Q6" s="19"/>
      <c r="R6" s="20"/>
      <c r="S6" s="22"/>
      <c r="T6" s="22"/>
      <c r="U6" s="17"/>
      <c r="V6" s="18"/>
      <c r="W6" s="21"/>
      <c r="X6" s="20"/>
      <c r="Y6" s="19"/>
      <c r="Z6" s="20"/>
      <c r="AA6" s="21"/>
      <c r="AB6" s="21"/>
      <c r="AC6" s="19"/>
      <c r="AD6" s="20"/>
      <c r="AE6" s="21"/>
      <c r="AF6" s="21"/>
      <c r="AG6" s="17"/>
      <c r="AH6" s="18"/>
      <c r="AI6" s="22"/>
      <c r="AJ6" s="22"/>
      <c r="AK6" s="19"/>
      <c r="AL6" s="20"/>
      <c r="AM6" s="19"/>
      <c r="AN6" s="20"/>
      <c r="AO6" s="21"/>
      <c r="AP6" s="21"/>
      <c r="AQ6" s="19"/>
      <c r="AR6" s="20"/>
      <c r="AS6" s="21"/>
      <c r="AT6" s="21"/>
      <c r="AU6" s="17"/>
      <c r="AV6" s="18"/>
      <c r="AW6" s="22"/>
      <c r="AX6" s="22"/>
      <c r="AY6" s="19"/>
      <c r="AZ6" s="20"/>
      <c r="BA6" s="21"/>
      <c r="BB6" s="21"/>
      <c r="BC6" s="19"/>
      <c r="BD6" s="20"/>
      <c r="BE6" s="23"/>
      <c r="BF6" s="23"/>
      <c r="BG6" s="24"/>
      <c r="BH6" s="25"/>
      <c r="BI6" s="23"/>
      <c r="BJ6" s="23"/>
      <c r="BK6" s="24"/>
      <c r="BL6" s="25"/>
      <c r="BM6" s="23"/>
      <c r="BN6" s="25"/>
      <c r="BO6" s="26" t="n">
        <f aca="false">SUM((E6&gt;0)+(G6&gt;0)+(I6&gt;0)+(K6&gt;0)+(M6&gt;0)+(O6&gt;0)+(Q6&gt;0)+(S6&gt;0)+(U6&gt;0)+(W6&gt;0)+(Y6&gt;0)+(AA6&gt;0)+(AC6&gt;0)+(AE6&gt;0)+(AG6&gt;0)+(AI6&gt;0)+(AK6&gt;0)+(AM6&gt;0)+(AO6&gt;0)+(AQ6&gt;0)+(AS6&gt;0)+(AU6&gt;0)+(AW6&gt;0)+(AY6&gt;0)+(BA6&gt;0)+(BC6&gt;0)+(BE6&gt;0)+(BG6&gt;0)+(BI6&gt;0)+(BK6&gt;0)+(BM6&gt;0))</f>
        <v>1</v>
      </c>
      <c r="BP6" s="27" t="n">
        <f aca="false">SUM(F6-E6)+(H6-G6)+(J6-I6)+(L6-K6)+(N6-M6)+(P6-O6)+(R6-Q6)+(T6-S6)+(V6-U6)+(X6-W6)+(Z6-Y6)+(AB6-AA6)+(AD6-AC6)+(AF6-AE6)+(AH6-AG6)+(AJ6-AI6)+(AL6-AK6)+(AN6-AM6)+(AP6-AO6)+(AR6-AQ6)+(AT6-AS6)+(AV6-AU6)+(AX6-AW6)+(AZ6-AY6)+(BB6-BA6)+(BD6-BC6)+(BF6-BE6)+(BH6-BG6)+(BJ6-BI6)+(BL6-BK6)+(BN6-BM6)</f>
        <v>7.82</v>
      </c>
      <c r="BQ6" s="0" t="n">
        <f aca="false">SUMIF($E$3:$BN$3,TRUE(),E6:BN6)-SUMIF($E$3:$BN$3,FALSE(),E6:BN6)</f>
        <v>0</v>
      </c>
      <c r="BR6" s="0" t="e">
        <f aca="false">SUMPRODUCT(($E$3:$BN$3=FALSE())*(ISNUMBER(E6:BN6)=TRUE()))</f>
        <v>#NAME?</v>
      </c>
    </row>
    <row r="7" customFormat="false" ht="25.5" hidden="false" customHeight="false" outlineLevel="0" collapsed="false">
      <c r="A7" s="28"/>
      <c r="B7" s="29"/>
      <c r="C7" s="30" t="s">
        <v>11</v>
      </c>
      <c r="D7" s="31" t="n">
        <v>1</v>
      </c>
      <c r="E7" s="32" t="n">
        <v>8</v>
      </c>
      <c r="F7" s="33" t="n">
        <v>14</v>
      </c>
      <c r="G7" s="34"/>
      <c r="H7" s="34"/>
      <c r="I7" s="32" t="n">
        <v>11.54</v>
      </c>
      <c r="J7" s="33" t="n">
        <v>19</v>
      </c>
      <c r="K7" s="35" t="n">
        <v>8</v>
      </c>
      <c r="L7" s="35" t="n">
        <v>15.06</v>
      </c>
      <c r="M7" s="32" t="n">
        <v>8</v>
      </c>
      <c r="N7" s="33" t="n">
        <v>15.06</v>
      </c>
      <c r="O7" s="35" t="n">
        <v>8</v>
      </c>
      <c r="P7" s="35" t="n">
        <v>15.06</v>
      </c>
      <c r="Q7" s="32" t="n">
        <v>10.25</v>
      </c>
      <c r="R7" s="33" t="n">
        <v>17.31</v>
      </c>
      <c r="S7" s="34"/>
      <c r="T7" s="34"/>
      <c r="U7" s="36"/>
      <c r="V7" s="37"/>
      <c r="W7" s="32" t="n">
        <v>11.54</v>
      </c>
      <c r="X7" s="33" t="n">
        <v>19</v>
      </c>
      <c r="Y7" s="35" t="n">
        <v>8</v>
      </c>
      <c r="Z7" s="35" t="n">
        <v>15.06</v>
      </c>
      <c r="AA7" s="32" t="n">
        <v>8</v>
      </c>
      <c r="AB7" s="33" t="n">
        <v>15.06</v>
      </c>
      <c r="AC7" s="35" t="n">
        <v>8</v>
      </c>
      <c r="AD7" s="35" t="n">
        <v>15.06</v>
      </c>
      <c r="AE7" s="32" t="n">
        <v>10.25</v>
      </c>
      <c r="AF7" s="33" t="n">
        <v>17.31</v>
      </c>
      <c r="AG7" s="36"/>
      <c r="AH7" s="38"/>
      <c r="AI7" s="34"/>
      <c r="AJ7" s="34"/>
      <c r="AK7" s="32" t="n">
        <v>11.54</v>
      </c>
      <c r="AL7" s="33" t="n">
        <v>19</v>
      </c>
      <c r="AM7" s="35" t="n">
        <v>8</v>
      </c>
      <c r="AN7" s="35" t="n">
        <v>15.06</v>
      </c>
      <c r="AO7" s="32" t="n">
        <v>8</v>
      </c>
      <c r="AP7" s="33" t="n">
        <v>15.06</v>
      </c>
      <c r="AQ7" s="35" t="n">
        <v>8</v>
      </c>
      <c r="AR7" s="35" t="n">
        <v>15.06</v>
      </c>
      <c r="AS7" s="32" t="n">
        <v>10.25</v>
      </c>
      <c r="AT7" s="33" t="n">
        <v>17.31</v>
      </c>
      <c r="AU7" s="36"/>
      <c r="AV7" s="38"/>
      <c r="AW7" s="34"/>
      <c r="AX7" s="34"/>
      <c r="AY7" s="32" t="n">
        <v>11.54</v>
      </c>
      <c r="AZ7" s="33" t="n">
        <v>19</v>
      </c>
      <c r="BA7" s="35" t="n">
        <v>8</v>
      </c>
      <c r="BB7" s="35" t="n">
        <v>15.06</v>
      </c>
      <c r="BC7" s="32" t="n">
        <v>8</v>
      </c>
      <c r="BD7" s="33" t="n">
        <v>15.06</v>
      </c>
      <c r="BE7" s="35" t="n">
        <v>8</v>
      </c>
      <c r="BF7" s="35" t="n">
        <v>15.06</v>
      </c>
      <c r="BG7" s="32" t="n">
        <v>10.25</v>
      </c>
      <c r="BH7" s="33" t="n">
        <v>17.31</v>
      </c>
      <c r="BI7" s="39"/>
      <c r="BJ7" s="40"/>
      <c r="BK7" s="41"/>
      <c r="BL7" s="41"/>
      <c r="BM7" s="39"/>
      <c r="BN7" s="40"/>
      <c r="BO7" s="26" t="n">
        <f aca="false">SUM((E7&gt;0)+(G7&gt;0)+(I7&gt;0)+(K7&gt;0)+(M7&gt;0)+(O7&gt;0)+(Q7&gt;0)+(S7&gt;0)+(U7&gt;0)+(W7&gt;0)+(Y7&gt;0)+(AA7&gt;0)+(AC7&gt;0)+(AE7&gt;0)+(AG7&gt;0)+(AI7&gt;0)+(AK7&gt;0)+(AM7&gt;0)+(AO7&gt;0)+(AQ7&gt;0)+(AS7&gt;0)+(AU7&gt;0)+(AW7&gt;0)+(AY7&gt;0)+(BA7&gt;0)+(BC7&gt;0)+(BE7&gt;0)+(BG7&gt;0)+(BI7&gt;0)+(BK7&gt;0)+(BM7&gt;0))</f>
        <v>21</v>
      </c>
      <c r="BP7" s="27" t="n">
        <f aca="false">SUM(F7-E7)+(H7-G7)+(J7-I7)+(L7-K7)+(N7-M7)+(P7-O7)+(R7-Q7)+(T7-S7)+(V7-U7)+(X7-W7)+(Z7-Y7)+(AB7-AA7)+(AD7-AC7)+(AF7-AE7)+(AH7-AG7)+(AJ7-AI7)+(AL7-AK7)+(AN7-AM7)+(AP7-AO7)+(AR7-AQ7)+(AT7-AS7)+(AV7-AU7)+(AX7-AW7)+(AZ7-AY7)+(BB7-BA7)+(BD7-BC7)+(BF7-BE7)+(BH7-BG7)+(BJ7-BI7)+(BL7-BK7)+(BN7-BM7)</f>
        <v>148.8</v>
      </c>
      <c r="BQ7" s="0" t="n">
        <f aca="false">SUMIF($E$3:$BN$3,TRUE(),E7:BN7)-SUMIF($E$3:$BN$3,FALSE(),E7:BN7)</f>
        <v>0</v>
      </c>
      <c r="BR7" s="0" t="e">
        <f aca="false">SUMPRODUCT(($E$3:$BN$3=FALSE())*(ISNUMBER(E7:BN7)=TRUE()))</f>
        <v>#NAME?</v>
      </c>
    </row>
    <row r="8" customFormat="false" ht="25.5" hidden="false" customHeight="false" outlineLevel="0" collapsed="false">
      <c r="A8" s="28"/>
      <c r="B8" s="42"/>
      <c r="C8" s="30" t="s">
        <v>11</v>
      </c>
      <c r="D8" s="31" t="n">
        <v>1</v>
      </c>
      <c r="E8" s="36"/>
      <c r="F8" s="38"/>
      <c r="G8" s="34"/>
      <c r="H8" s="34"/>
      <c r="I8" s="32"/>
      <c r="J8" s="33"/>
      <c r="K8" s="35"/>
      <c r="L8" s="35"/>
      <c r="M8" s="32"/>
      <c r="N8" s="33"/>
      <c r="O8" s="35"/>
      <c r="P8" s="35"/>
      <c r="Q8" s="32"/>
      <c r="R8" s="33"/>
      <c r="S8" s="34"/>
      <c r="T8" s="34"/>
      <c r="U8" s="36"/>
      <c r="V8" s="38"/>
      <c r="W8" s="35"/>
      <c r="X8" s="33"/>
      <c r="Y8" s="32"/>
      <c r="Z8" s="33"/>
      <c r="AA8" s="35"/>
      <c r="AB8" s="35"/>
      <c r="AC8" s="32"/>
      <c r="AD8" s="33"/>
      <c r="AE8" s="35"/>
      <c r="AF8" s="35"/>
      <c r="AG8" s="36"/>
      <c r="AH8" s="38"/>
      <c r="AI8" s="34"/>
      <c r="AJ8" s="34"/>
      <c r="AK8" s="32" t="n">
        <v>8</v>
      </c>
      <c r="AL8" s="33" t="n">
        <v>15.24</v>
      </c>
      <c r="AM8" s="35" t="n">
        <v>8</v>
      </c>
      <c r="AN8" s="35" t="n">
        <v>15.24</v>
      </c>
      <c r="AO8" s="32" t="n">
        <v>11.36</v>
      </c>
      <c r="AP8" s="33" t="n">
        <v>19</v>
      </c>
      <c r="AQ8" s="35" t="n">
        <v>9</v>
      </c>
      <c r="AR8" s="35" t="n">
        <v>16.24</v>
      </c>
      <c r="AS8" s="32" t="n">
        <v>8</v>
      </c>
      <c r="AT8" s="33" t="n">
        <v>15.24</v>
      </c>
      <c r="AU8" s="32" t="n">
        <v>8</v>
      </c>
      <c r="AV8" s="33" t="n">
        <v>14</v>
      </c>
      <c r="AW8" s="34"/>
      <c r="AX8" s="34"/>
      <c r="AY8" s="32" t="n">
        <v>8</v>
      </c>
      <c r="AZ8" s="33" t="n">
        <v>15.24</v>
      </c>
      <c r="BA8" s="35" t="n">
        <v>8</v>
      </c>
      <c r="BB8" s="35" t="n">
        <v>15.24</v>
      </c>
      <c r="BC8" s="32" t="n">
        <v>11.36</v>
      </c>
      <c r="BD8" s="33" t="n">
        <v>19</v>
      </c>
      <c r="BE8" s="35" t="n">
        <v>9</v>
      </c>
      <c r="BF8" s="35" t="n">
        <v>16.24</v>
      </c>
      <c r="BG8" s="32" t="n">
        <v>8</v>
      </c>
      <c r="BH8" s="33" t="n">
        <v>15.24</v>
      </c>
      <c r="BI8" s="39"/>
      <c r="BJ8" s="40"/>
      <c r="BK8" s="41"/>
      <c r="BL8" s="41"/>
      <c r="BM8" s="39"/>
      <c r="BN8" s="40"/>
      <c r="BO8" s="26" t="n">
        <f aca="false">SUM((E8&gt;0)+(G8&gt;0)+(I8&gt;0)+(K8&gt;0)+(M8&gt;0)+(O8&gt;0)+(Q8&gt;0)+(S8&gt;0)+(U8&gt;0)+(W8&gt;0)+(Y8&gt;0)+(AA8&gt;0)+(AC8&gt;0)+(AE8&gt;0)+(AG8&gt;0)+(AI8&gt;0)+(AK8&gt;0)+(AM8&gt;0)+(AO8&gt;0)+(AQ8&gt;0)+(AS8&gt;0)+(AU8&gt;0)+(AW8&gt;0)+(AY8&gt;0)+(BA8&gt;0)+(BC8&gt;0)+(BE8&gt;0)+(BG8&gt;0)+(BI8&gt;0)+(BK8&gt;0)+(BM8&gt;0))</f>
        <v>11</v>
      </c>
      <c r="BP8" s="27" t="n">
        <f aca="false">SUM(F8-E8)+(H8-G8)+(J8-I8)+(L8-K8)+(N8-M8)+(P8-O8)+(R8-Q8)+(T8-S8)+(V8-U8)+(X8-W8)+(Z8-Y8)+(AB8-AA8)+(AD8-AC8)+(AF8-AE8)+(AH8-AG8)+(AJ8-AI8)+(AL8-AK8)+(AN8-AM8)+(AP8-AO8)+(AR8-AQ8)+(AT8-AS8)+(AV8-AU8)+(AX8-AW8)+(AZ8-AY8)+(BB8-BA8)+(BD8-BC8)+(BF8-BE8)+(BH8-BG8)+(BJ8-BI8)+(BL8-BK8)+(BN8-BM8)</f>
        <v>79.2</v>
      </c>
      <c r="BQ8" s="0" t="n">
        <f aca="false">SUMIF($E$3:$BN$3,TRUE(),E8:BN8)-SUMIF($E$3:$BN$3,FALSE(),E8:BN8)</f>
        <v>0</v>
      </c>
      <c r="BR8" s="0" t="e">
        <f aca="false">SUMPRODUCT(($E$3:$BN$3=FALSE())*(ISNUMBER(E8:BN8)=TRUE()))</f>
        <v>#NAME?</v>
      </c>
    </row>
    <row r="9" customFormat="false" ht="25.5" hidden="false" customHeight="false" outlineLevel="0" collapsed="false">
      <c r="A9" s="13"/>
      <c r="B9" s="42"/>
      <c r="C9" s="30" t="s">
        <v>11</v>
      </c>
      <c r="D9" s="31" t="n">
        <v>1</v>
      </c>
      <c r="E9" s="36"/>
      <c r="F9" s="38"/>
      <c r="G9" s="34"/>
      <c r="H9" s="34"/>
      <c r="I9" s="32" t="n">
        <v>8</v>
      </c>
      <c r="J9" s="33" t="n">
        <v>15.24</v>
      </c>
      <c r="K9" s="35" t="n">
        <v>11.36</v>
      </c>
      <c r="L9" s="35" t="n">
        <v>19</v>
      </c>
      <c r="M9" s="32" t="n">
        <v>10.07</v>
      </c>
      <c r="N9" s="33" t="n">
        <v>17.31</v>
      </c>
      <c r="O9" s="35" t="n">
        <v>8</v>
      </c>
      <c r="P9" s="35" t="n">
        <v>15.24</v>
      </c>
      <c r="Q9" s="32" t="n">
        <v>8</v>
      </c>
      <c r="R9" s="33" t="n">
        <v>15.24</v>
      </c>
      <c r="S9" s="35" t="n">
        <v>8</v>
      </c>
      <c r="T9" s="35" t="n">
        <v>14</v>
      </c>
      <c r="U9" s="36"/>
      <c r="V9" s="38"/>
      <c r="W9" s="32" t="n">
        <v>8</v>
      </c>
      <c r="X9" s="33" t="n">
        <v>15.24</v>
      </c>
      <c r="Y9" s="35" t="n">
        <v>11.36</v>
      </c>
      <c r="Z9" s="35" t="n">
        <v>19</v>
      </c>
      <c r="AA9" s="32" t="n">
        <v>10.07</v>
      </c>
      <c r="AB9" s="33" t="n">
        <v>17.31</v>
      </c>
      <c r="AC9" s="35" t="n">
        <v>8</v>
      </c>
      <c r="AD9" s="35" t="n">
        <v>15.24</v>
      </c>
      <c r="AE9" s="32" t="n">
        <v>8</v>
      </c>
      <c r="AF9" s="33" t="n">
        <v>15.24</v>
      </c>
      <c r="AG9" s="36"/>
      <c r="AH9" s="38"/>
      <c r="AI9" s="34"/>
      <c r="AJ9" s="34"/>
      <c r="AK9" s="32" t="n">
        <v>8</v>
      </c>
      <c r="AL9" s="33" t="n">
        <v>15.24</v>
      </c>
      <c r="AM9" s="35" t="n">
        <v>11.36</v>
      </c>
      <c r="AN9" s="35" t="n">
        <v>19</v>
      </c>
      <c r="AO9" s="32" t="n">
        <v>10.07</v>
      </c>
      <c r="AP9" s="33" t="n">
        <v>17.31</v>
      </c>
      <c r="AQ9" s="35" t="n">
        <v>8</v>
      </c>
      <c r="AR9" s="35" t="n">
        <v>15.24</v>
      </c>
      <c r="AS9" s="32" t="n">
        <v>8</v>
      </c>
      <c r="AT9" s="33" t="n">
        <v>15.24</v>
      </c>
      <c r="AU9" s="36"/>
      <c r="AV9" s="38"/>
      <c r="AW9" s="34"/>
      <c r="AX9" s="34"/>
      <c r="AY9" s="32" t="n">
        <v>8</v>
      </c>
      <c r="AZ9" s="33" t="n">
        <v>15.24</v>
      </c>
      <c r="BA9" s="35" t="n">
        <v>11.36</v>
      </c>
      <c r="BB9" s="35" t="n">
        <v>19</v>
      </c>
      <c r="BC9" s="32" t="n">
        <v>10.07</v>
      </c>
      <c r="BD9" s="33" t="n">
        <v>17.31</v>
      </c>
      <c r="BE9" s="35" t="n">
        <v>8</v>
      </c>
      <c r="BF9" s="35" t="n">
        <v>15.24</v>
      </c>
      <c r="BG9" s="32" t="n">
        <v>8</v>
      </c>
      <c r="BH9" s="33" t="n">
        <v>15.24</v>
      </c>
      <c r="BI9" s="39"/>
      <c r="BJ9" s="40"/>
      <c r="BK9" s="41"/>
      <c r="BL9" s="41"/>
      <c r="BM9" s="39"/>
      <c r="BN9" s="40"/>
      <c r="BO9" s="26" t="n">
        <f aca="false">SUM((E9&gt;0)+(G9&gt;0)+(I9&gt;0)+(K9&gt;0)+(M9&gt;0)+(O9&gt;0)+(Q9&gt;0)+(S9&gt;0)+(U9&gt;0)+(W9&gt;0)+(Y9&gt;0)+(AA9&gt;0)+(AC9&gt;0)+(AE9&gt;0)+(AG9&gt;0)+(AI9&gt;0)+(AK9&gt;0)+(AM9&gt;0)+(AO9&gt;0)+(AQ9&gt;0)+(AS9&gt;0)+(AU9&gt;0)+(AW9&gt;0)+(AY9&gt;0)+(BA9&gt;0)+(BC9&gt;0)+(BE9&gt;0)+(BG9&gt;0)+(BI9&gt;0)+(BK9&gt;0)+(BM9&gt;0))</f>
        <v>21</v>
      </c>
      <c r="BP9" s="27" t="n">
        <f aca="false">SUM(F9-E9)+(H9-G9)+(J9-I9)+(L9-K9)+(N9-M9)+(P9-O9)+(R9-Q9)+(T9-S9)+(V9-U9)+(X9-W9)+(Z9-Y9)+(AB9-AA9)+(AD9-AC9)+(AF9-AE9)+(AH9-AG9)+(AJ9-AI9)+(AL9-AK9)+(AN9-AM9)+(AP9-AO9)+(AR9-AQ9)+(AT9-AS9)+(AV9-AU9)+(AX9-AW9)+(AZ9-AY9)+(BB9-BA9)+(BD9-BC9)+(BF9-BE9)+(BH9-BG9)+(BJ9-BI9)+(BL9-BK9)+(BN9-BM9)</f>
        <v>152.4</v>
      </c>
      <c r="BQ9" s="0" t="n">
        <f aca="false">SUMIF($E$3:$BN$3,TRUE(),E9:BN9)-SUMIF($E$3:$BN$3,FALSE(),E9:BN9)</f>
        <v>0</v>
      </c>
      <c r="BR9" s="0" t="e">
        <f aca="false">SUMPRODUCT(($E$3:$BN$3=FALSE())*(ISNUMBER(E9:BN9)=TRUE()))</f>
        <v>#NAME?</v>
      </c>
    </row>
    <row r="10" customFormat="false" ht="25.5" hidden="false" customHeight="false" outlineLevel="0" collapsed="false">
      <c r="A10" s="28"/>
      <c r="B10" s="42"/>
      <c r="C10" s="30" t="s">
        <v>11</v>
      </c>
      <c r="D10" s="31" t="n">
        <v>1</v>
      </c>
      <c r="E10" s="36"/>
      <c r="F10" s="38"/>
      <c r="G10" s="34"/>
      <c r="H10" s="34"/>
      <c r="I10" s="32" t="n">
        <v>8</v>
      </c>
      <c r="J10" s="33" t="n">
        <v>15.06</v>
      </c>
      <c r="K10" s="35" t="n">
        <v>8</v>
      </c>
      <c r="L10" s="35" t="n">
        <v>15.06</v>
      </c>
      <c r="M10" s="32" t="n">
        <v>8</v>
      </c>
      <c r="N10" s="33" t="n">
        <v>15.06</v>
      </c>
      <c r="O10" s="35" t="n">
        <v>11.54</v>
      </c>
      <c r="P10" s="35" t="n">
        <v>19</v>
      </c>
      <c r="Q10" s="32" t="n">
        <v>9</v>
      </c>
      <c r="R10" s="33" t="n">
        <v>16.06</v>
      </c>
      <c r="S10" s="35" t="n">
        <v>8</v>
      </c>
      <c r="T10" s="35" t="n">
        <v>14</v>
      </c>
      <c r="U10" s="36"/>
      <c r="V10" s="38"/>
      <c r="W10" s="32" t="n">
        <v>8</v>
      </c>
      <c r="X10" s="33" t="n">
        <v>15.06</v>
      </c>
      <c r="Y10" s="35" t="n">
        <v>8</v>
      </c>
      <c r="Z10" s="35" t="n">
        <v>15.06</v>
      </c>
      <c r="AA10" s="32" t="n">
        <v>8</v>
      </c>
      <c r="AB10" s="33" t="n">
        <v>15.06</v>
      </c>
      <c r="AC10" s="35" t="n">
        <v>11.54</v>
      </c>
      <c r="AD10" s="35" t="n">
        <v>19</v>
      </c>
      <c r="AE10" s="32" t="n">
        <v>9</v>
      </c>
      <c r="AF10" s="33" t="n">
        <v>16.06</v>
      </c>
      <c r="AG10" s="36"/>
      <c r="AH10" s="38"/>
      <c r="AI10" s="34"/>
      <c r="AJ10" s="34"/>
      <c r="AK10" s="32" t="n">
        <v>8</v>
      </c>
      <c r="AL10" s="33" t="n">
        <v>15.06</v>
      </c>
      <c r="AM10" s="35" t="n">
        <v>8</v>
      </c>
      <c r="AN10" s="35" t="n">
        <v>15.06</v>
      </c>
      <c r="AO10" s="32" t="n">
        <v>8</v>
      </c>
      <c r="AP10" s="33" t="n">
        <v>15.06</v>
      </c>
      <c r="AQ10" s="35" t="n">
        <v>11.54</v>
      </c>
      <c r="AR10" s="35" t="n">
        <v>19</v>
      </c>
      <c r="AS10" s="32" t="n">
        <v>9</v>
      </c>
      <c r="AT10" s="33" t="n">
        <v>16.06</v>
      </c>
      <c r="AU10" s="32" t="n">
        <v>8</v>
      </c>
      <c r="AV10" s="33" t="n">
        <v>14</v>
      </c>
      <c r="AW10" s="34"/>
      <c r="AX10" s="34"/>
      <c r="AY10" s="32" t="n">
        <v>8</v>
      </c>
      <c r="AZ10" s="33" t="n">
        <v>15.06</v>
      </c>
      <c r="BA10" s="35" t="n">
        <v>8</v>
      </c>
      <c r="BB10" s="35" t="n">
        <v>15.06</v>
      </c>
      <c r="BC10" s="32" t="n">
        <v>8</v>
      </c>
      <c r="BD10" s="33" t="n">
        <v>15.06</v>
      </c>
      <c r="BE10" s="35" t="n">
        <v>11.54</v>
      </c>
      <c r="BF10" s="35" t="n">
        <v>19</v>
      </c>
      <c r="BG10" s="32" t="n">
        <v>9</v>
      </c>
      <c r="BH10" s="33" t="n">
        <v>16.06</v>
      </c>
      <c r="BI10" s="39"/>
      <c r="BJ10" s="40"/>
      <c r="BK10" s="41"/>
      <c r="BL10" s="41"/>
      <c r="BM10" s="39"/>
      <c r="BN10" s="40"/>
      <c r="BO10" s="26" t="n">
        <f aca="false">SUM((E10&gt;0)+(G10&gt;0)+(I10&gt;0)+(K10&gt;0)+(M10&gt;0)+(O10&gt;0)+(Q10&gt;0)+(S10&gt;0)+(U10&gt;0)+(W10&gt;0)+(Y10&gt;0)+(AA10&gt;0)+(AC10&gt;0)+(AE10&gt;0)+(AG10&gt;0)+(AI10&gt;0)+(AK10&gt;0)+(AM10&gt;0)+(AO10&gt;0)+(AQ10&gt;0)+(AS10&gt;0)+(AU10&gt;0)+(AW10&gt;0)+(AY10&gt;0)+(BA10&gt;0)+(BC10&gt;0)+(BE10&gt;0)+(BG10&gt;0)+(BI10&gt;0)+(BK10&gt;0)+(BM10&gt;0))</f>
        <v>22</v>
      </c>
      <c r="BP10" s="27" t="n">
        <f aca="false">SUM(F10-E10)+(H10-G10)+(J10-I10)+(L10-K10)+(N10-M10)+(P10-O10)+(R10-Q10)+(T10-S10)+(V10-U10)+(X10-W10)+(Z10-Y10)+(AB10-AA10)+(AD10-AC10)+(AF10-AE10)+(AH10-AG10)+(AJ10-AI10)+(AL10-AK10)+(AN10-AM10)+(AP10-AO10)+(AR10-AQ10)+(AT10-AS10)+(AV10-AU10)+(AX10-AW10)+(AZ10-AY10)+(BB10-BA10)+(BD10-BC10)+(BF10-BE10)+(BH10-BG10)+(BJ10-BI10)+(BL10-BK10)+(BN10-BM10)</f>
        <v>154.8</v>
      </c>
      <c r="BQ10" s="0" t="n">
        <f aca="false">SUMIF($E$3:$BN$3,TRUE(),E10:BN10)-SUMIF($E$3:$BN$3,FALSE(),E10:BN10)</f>
        <v>0</v>
      </c>
      <c r="BR10" s="0" t="e">
        <f aca="false">SUMPRODUCT(($E$3:$BN$3=FALSE())*(ISNUMBER(E10:BN10)=TRUE()))</f>
        <v>#NAME?</v>
      </c>
    </row>
    <row r="11" customFormat="false" ht="25.5" hidden="false" customHeight="false" outlineLevel="0" collapsed="false">
      <c r="A11" s="13"/>
      <c r="B11" s="42"/>
      <c r="C11" s="30" t="s">
        <v>11</v>
      </c>
      <c r="D11" s="31" t="n">
        <v>1</v>
      </c>
      <c r="E11" s="36"/>
      <c r="F11" s="38"/>
      <c r="G11" s="34"/>
      <c r="H11" s="34"/>
      <c r="I11" s="32" t="n">
        <v>8</v>
      </c>
      <c r="J11" s="33" t="n">
        <v>15.24</v>
      </c>
      <c r="K11" s="35" t="n">
        <v>8</v>
      </c>
      <c r="L11" s="35" t="n">
        <v>15.24</v>
      </c>
      <c r="M11" s="32" t="n">
        <v>8</v>
      </c>
      <c r="N11" s="33" t="n">
        <v>15.24</v>
      </c>
      <c r="O11" s="35" t="n">
        <v>8</v>
      </c>
      <c r="P11" s="35" t="n">
        <v>15.24</v>
      </c>
      <c r="Q11" s="32" t="n">
        <v>11.36</v>
      </c>
      <c r="R11" s="33" t="n">
        <v>19</v>
      </c>
      <c r="S11" s="34"/>
      <c r="T11" s="34"/>
      <c r="U11" s="36"/>
      <c r="V11" s="38"/>
      <c r="W11" s="32" t="n">
        <v>8</v>
      </c>
      <c r="X11" s="33" t="n">
        <v>15.24</v>
      </c>
      <c r="Y11" s="35" t="n">
        <v>8</v>
      </c>
      <c r="Z11" s="35" t="n">
        <v>15.24</v>
      </c>
      <c r="AA11" s="32" t="n">
        <v>8</v>
      </c>
      <c r="AB11" s="33" t="n">
        <v>15.24</v>
      </c>
      <c r="AC11" s="35" t="n">
        <v>8</v>
      </c>
      <c r="AD11" s="35" t="n">
        <v>15.24</v>
      </c>
      <c r="AE11" s="32" t="n">
        <v>11.36</v>
      </c>
      <c r="AF11" s="33" t="n">
        <v>19</v>
      </c>
      <c r="AG11" s="32" t="n">
        <v>8</v>
      </c>
      <c r="AH11" s="33" t="n">
        <v>14</v>
      </c>
      <c r="AI11" s="34"/>
      <c r="AJ11" s="34"/>
      <c r="AK11" s="32" t="n">
        <v>8</v>
      </c>
      <c r="AL11" s="33" t="n">
        <v>15.24</v>
      </c>
      <c r="AM11" s="35" t="n">
        <v>8</v>
      </c>
      <c r="AN11" s="35" t="n">
        <v>15.24</v>
      </c>
      <c r="AO11" s="32" t="n">
        <v>8</v>
      </c>
      <c r="AP11" s="33" t="n">
        <v>15.24</v>
      </c>
      <c r="AQ11" s="35" t="n">
        <v>8</v>
      </c>
      <c r="AR11" s="35" t="n">
        <v>15.24</v>
      </c>
      <c r="AS11" s="32" t="n">
        <v>11.36</v>
      </c>
      <c r="AT11" s="33" t="n">
        <v>19</v>
      </c>
      <c r="AU11" s="36"/>
      <c r="AV11" s="38"/>
      <c r="AW11" s="34"/>
      <c r="AX11" s="34"/>
      <c r="AY11" s="32" t="n">
        <v>8</v>
      </c>
      <c r="AZ11" s="33" t="n">
        <v>15.24</v>
      </c>
      <c r="BA11" s="35" t="n">
        <v>8</v>
      </c>
      <c r="BB11" s="35" t="n">
        <v>15.24</v>
      </c>
      <c r="BC11" s="32" t="n">
        <v>8</v>
      </c>
      <c r="BD11" s="33" t="n">
        <v>15.24</v>
      </c>
      <c r="BE11" s="35" t="n">
        <v>8</v>
      </c>
      <c r="BF11" s="35" t="n">
        <v>15.24</v>
      </c>
      <c r="BG11" s="32" t="n">
        <v>11.36</v>
      </c>
      <c r="BH11" s="33" t="n">
        <v>19</v>
      </c>
      <c r="BI11" s="39"/>
      <c r="BJ11" s="40"/>
      <c r="BK11" s="41"/>
      <c r="BL11" s="41"/>
      <c r="BM11" s="39"/>
      <c r="BN11" s="40"/>
      <c r="BO11" s="26" t="n">
        <f aca="false">SUM((E11&gt;0)+(G11&gt;0)+(I11&gt;0)+(K11&gt;0)+(M11&gt;0)+(O11&gt;0)+(Q11&gt;0)+(S11&gt;0)+(U11&gt;0)+(W11&gt;0)+(Y11&gt;0)+(AA11&gt;0)+(AC11&gt;0)+(AE11&gt;0)+(AG11&gt;0)+(AI11&gt;0)+(AK11&gt;0)+(AM11&gt;0)+(AO11&gt;0)+(AQ11&gt;0)+(AS11&gt;0)+(AU11&gt;0)+(AW11&gt;0)+(AY11&gt;0)+(BA11&gt;0)+(BC11&gt;0)+(BE11&gt;0)+(BG11&gt;0)+(BI11&gt;0)+(BK11&gt;0)+(BM11&gt;0))</f>
        <v>21</v>
      </c>
      <c r="BP11" s="27" t="n">
        <f aca="false">SUM(F11-E11)+(H11-G11)+(J11-I11)+(L11-K11)+(N11-M11)+(P11-O11)+(R11-Q11)+(T11-S11)+(V11-U11)+(X11-W11)+(Z11-Y11)+(AB11-AA11)+(AD11-AC11)+(AF11-AE11)+(AH11-AG11)+(AJ11-AI11)+(AL11-AK11)+(AN11-AM11)+(AP11-AO11)+(AR11-AQ11)+(AT11-AS11)+(AV11-AU11)+(AX11-AW11)+(AZ11-AY11)+(BB11-BA11)+(BD11-BC11)+(BF11-BE11)+(BH11-BG11)+(BJ11-BI11)+(BL11-BK11)+(BN11-BM11)</f>
        <v>152.4</v>
      </c>
      <c r="BQ11" s="0" t="n">
        <f aca="false">SUMIF($E$3:$BN$3,TRUE(),E11:BN11)-SUMIF($E$3:$BN$3,FALSE(),E11:BN11)</f>
        <v>0</v>
      </c>
      <c r="BR11" s="0" t="e">
        <f aca="false">SUMPRODUCT(($E$3:$BN$3=FALSE())*(ISNUMBER(E11:BN11)=TRUE()))</f>
        <v>#NAME?</v>
      </c>
    </row>
    <row r="12" customFormat="false" ht="25.5" hidden="false" customHeight="false" outlineLevel="0" collapsed="false">
      <c r="A12" s="28"/>
      <c r="B12" s="42"/>
      <c r="C12" s="30" t="s">
        <v>11</v>
      </c>
      <c r="D12" s="31" t="n">
        <v>1</v>
      </c>
      <c r="E12" s="32" t="n">
        <v>8</v>
      </c>
      <c r="F12" s="33" t="n">
        <v>14</v>
      </c>
      <c r="G12" s="34"/>
      <c r="H12" s="34"/>
      <c r="I12" s="32" t="n">
        <v>9</v>
      </c>
      <c r="J12" s="33" t="n">
        <v>16.24</v>
      </c>
      <c r="K12" s="32" t="n">
        <v>9</v>
      </c>
      <c r="L12" s="35" t="n">
        <v>16.24</v>
      </c>
      <c r="M12" s="32" t="n">
        <v>9</v>
      </c>
      <c r="N12" s="33" t="n">
        <v>16.24</v>
      </c>
      <c r="O12" s="35" t="n">
        <v>8</v>
      </c>
      <c r="P12" s="35" t="n">
        <v>15.24</v>
      </c>
      <c r="Q12" s="32" t="n">
        <v>8</v>
      </c>
      <c r="R12" s="33" t="n">
        <v>15.24</v>
      </c>
      <c r="S12" s="34"/>
      <c r="T12" s="34"/>
      <c r="U12" s="36"/>
      <c r="V12" s="38"/>
      <c r="W12" s="32" t="n">
        <v>9</v>
      </c>
      <c r="X12" s="33" t="n">
        <v>16.24</v>
      </c>
      <c r="Y12" s="32" t="n">
        <v>9</v>
      </c>
      <c r="Z12" s="35" t="n">
        <v>16.24</v>
      </c>
      <c r="AA12" s="32" t="n">
        <v>9</v>
      </c>
      <c r="AB12" s="33" t="n">
        <v>16.24</v>
      </c>
      <c r="AC12" s="35" t="n">
        <v>8</v>
      </c>
      <c r="AD12" s="35" t="n">
        <v>15.24</v>
      </c>
      <c r="AE12" s="32" t="n">
        <v>8</v>
      </c>
      <c r="AF12" s="33" t="n">
        <v>15.24</v>
      </c>
      <c r="AG12" s="36"/>
      <c r="AH12" s="38"/>
      <c r="AI12" s="34"/>
      <c r="AJ12" s="34"/>
      <c r="AK12" s="32" t="n">
        <v>9</v>
      </c>
      <c r="AL12" s="33" t="n">
        <v>16.24</v>
      </c>
      <c r="AM12" s="32" t="n">
        <v>9</v>
      </c>
      <c r="AN12" s="35" t="n">
        <v>16.24</v>
      </c>
      <c r="AO12" s="32" t="n">
        <v>9</v>
      </c>
      <c r="AP12" s="33" t="n">
        <v>16.24</v>
      </c>
      <c r="AQ12" s="35" t="n">
        <v>8</v>
      </c>
      <c r="AR12" s="35" t="n">
        <v>15.24</v>
      </c>
      <c r="AS12" s="32" t="n">
        <v>8</v>
      </c>
      <c r="AT12" s="33" t="n">
        <v>15.24</v>
      </c>
      <c r="AU12" s="36"/>
      <c r="AV12" s="38"/>
      <c r="AW12" s="34"/>
      <c r="AX12" s="34"/>
      <c r="AY12" s="32" t="n">
        <v>9</v>
      </c>
      <c r="AZ12" s="33" t="n">
        <v>16.24</v>
      </c>
      <c r="BA12" s="32" t="n">
        <v>9</v>
      </c>
      <c r="BB12" s="35" t="n">
        <v>16.24</v>
      </c>
      <c r="BC12" s="32" t="n">
        <v>9</v>
      </c>
      <c r="BD12" s="33" t="n">
        <v>16.24</v>
      </c>
      <c r="BE12" s="35" t="n">
        <v>8</v>
      </c>
      <c r="BF12" s="35" t="n">
        <v>15.24</v>
      </c>
      <c r="BG12" s="32" t="n">
        <v>8</v>
      </c>
      <c r="BH12" s="33" t="n">
        <v>15.24</v>
      </c>
      <c r="BI12" s="39"/>
      <c r="BJ12" s="40"/>
      <c r="BK12" s="41"/>
      <c r="BL12" s="41"/>
      <c r="BM12" s="39"/>
      <c r="BN12" s="40"/>
      <c r="BO12" s="26" t="n">
        <f aca="false">SUM((E12&gt;0)+(G12&gt;0)+(I12&gt;0)+(K12&gt;0)+(M12&gt;0)+(O12&gt;0)+(Q12&gt;0)+(S12&gt;0)+(U12&gt;0)+(W12&gt;0)+(Y12&gt;0)+(AA12&gt;0)+(AC12&gt;0)+(AE12&gt;0)+(AG12&gt;0)+(AI12&gt;0)+(AK12&gt;0)+(AM12&gt;0)+(AO12&gt;0)+(AQ12&gt;0)+(AS12&gt;0)+(AU12&gt;0)+(AW12&gt;0)+(AY12&gt;0)+(BA12&gt;0)+(BC12&gt;0)+(BE12&gt;0)+(BG12&gt;0)+(BI12&gt;0)+(BK12&gt;0)+(BM12&gt;0))</f>
        <v>21</v>
      </c>
      <c r="BP12" s="27" t="n">
        <f aca="false">SUM(F12-E12)+(H12-G12)+(J12-I12)+(L12-K12)+(N12-M12)+(P12-O12)+(R12-Q12)+(T12-S12)+(V12-U12)+(X12-W12)+(Z12-Y12)+(AB12-AA12)+(AD12-AC12)+(AF12-AE12)+(AH12-AG12)+(AJ12-AI12)+(AL12-AK12)+(AN12-AM12)+(AP12-AO12)+(AR12-AQ12)+(AT12-AS12)+(AV12-AU12)+(AX12-AW12)+(AZ12-AY12)+(BB12-BA12)+(BD12-BC12)+(BF12-BE12)+(BH12-BG12)+(BJ12-BI12)+(BL12-BK12)+(BN12-BM12)</f>
        <v>150.8</v>
      </c>
      <c r="BQ12" s="0" t="n">
        <f aca="false">SUMIF($E$3:$BN$3,TRUE(),E12:BN12)-SUMIF($E$3:$BN$3,FALSE(),E12:BN12)</f>
        <v>0</v>
      </c>
      <c r="BR12" s="0" t="e">
        <f aca="false">SUMPRODUCT(($E$3:$BN$3=FALSE())*(ISNUMBER(E12:BN12)=TRUE()))</f>
        <v>#NAME?</v>
      </c>
    </row>
    <row r="13" customFormat="false" ht="20.25" hidden="false" customHeight="false" outlineLevel="0" collapsed="false">
      <c r="A13" s="13"/>
      <c r="B13" s="43"/>
      <c r="C13" s="30"/>
      <c r="D13" s="31"/>
      <c r="E13" s="36"/>
      <c r="F13" s="38"/>
      <c r="G13" s="34"/>
      <c r="H13" s="34"/>
      <c r="I13" s="32"/>
      <c r="J13" s="33"/>
      <c r="K13" s="32"/>
      <c r="L13" s="35"/>
      <c r="M13" s="32"/>
      <c r="N13" s="33"/>
      <c r="O13" s="35"/>
      <c r="P13" s="35"/>
      <c r="Q13" s="32"/>
      <c r="R13" s="33"/>
      <c r="S13" s="34"/>
      <c r="T13" s="34"/>
      <c r="U13" s="36"/>
      <c r="V13" s="38"/>
      <c r="W13" s="35"/>
      <c r="X13" s="33"/>
      <c r="Y13" s="32"/>
      <c r="Z13" s="33"/>
      <c r="AA13" s="35"/>
      <c r="AB13" s="35"/>
      <c r="AC13" s="32"/>
      <c r="AD13" s="33"/>
      <c r="AE13" s="35"/>
      <c r="AF13" s="35"/>
      <c r="AG13" s="36"/>
      <c r="AH13" s="38"/>
      <c r="AI13" s="34"/>
      <c r="AJ13" s="34"/>
      <c r="AK13" s="32"/>
      <c r="AL13" s="33"/>
      <c r="AM13" s="32"/>
      <c r="AN13" s="33"/>
      <c r="AO13" s="35"/>
      <c r="AP13" s="35"/>
      <c r="AQ13" s="32"/>
      <c r="AR13" s="33"/>
      <c r="AS13" s="35"/>
      <c r="AT13" s="35"/>
      <c r="AU13" s="36"/>
      <c r="AV13" s="38"/>
      <c r="AW13" s="34"/>
      <c r="AX13" s="34"/>
      <c r="AY13" s="32"/>
      <c r="AZ13" s="33"/>
      <c r="BA13" s="35"/>
      <c r="BB13" s="35"/>
      <c r="BC13" s="32"/>
      <c r="BD13" s="33"/>
      <c r="BE13" s="41"/>
      <c r="BF13" s="41"/>
      <c r="BG13" s="39"/>
      <c r="BH13" s="40"/>
      <c r="BI13" s="41"/>
      <c r="BJ13" s="41"/>
      <c r="BK13" s="39"/>
      <c r="BL13" s="40"/>
      <c r="BM13" s="41"/>
      <c r="BN13" s="40"/>
      <c r="BO13" s="26" t="n">
        <f aca="false">SUM((E13&gt;0)+(G13&gt;0)+(I13&gt;0)+(K13&gt;0)+(M13&gt;0)+(O13&gt;0)+(Q13&gt;0)+(S13&gt;0)+(U13&gt;0)+(W13&gt;0)+(Y13&gt;0)+(AA13&gt;0)+(AC13&gt;0)+(AE13&gt;0)+(AG13&gt;0)+(AI13&gt;0)+(AK13&gt;0)+(AM13&gt;0)+(AO13&gt;0)+(AQ13&gt;0)+(AS13&gt;0)+(AU13&gt;0)+(AW13&gt;0)+(AY13&gt;0)+(BA13&gt;0)+(BC13&gt;0)+(BE13&gt;0)+(BG13&gt;0)+(BI13&gt;0)+(BK13&gt;0)+(BM13&gt;0))</f>
        <v>0</v>
      </c>
      <c r="BP13" s="27" t="n">
        <f aca="false">SUM(F13-E13)+(H13-G13)+(J13-I13)+(L13-K13)+(N13-M13)+(P13-O13)+(R13-Q13)+(T13-S13)+(V13-U13)+(X13-W13)+(Z13-Y13)+(AB13-AA13)+(AD13-AC13)+(AF13-AE13)+(AH13-AG13)+(AJ13-AI13)+(AL13-AK13)+(AN13-AM13)+(AP13-AO13)+(AR13-AQ13)+(AT13-AS13)+(AV13-AU13)+(AX13-AW13)+(AZ13-AY13)+(BB13-BA13)+(BD13-BC13)+(BF13-BE13)+(BH13-BG13)+(BJ13-BI13)+(BL13-BK13)+(BN13-BM13)</f>
        <v>0</v>
      </c>
      <c r="BQ13" s="0" t="n">
        <f aca="false">SUMIF($E$3:$BN$3,TRUE(),E13:BN13)-SUMIF($E$3:$BN$3,FALSE(),E13:BN13)</f>
        <v>0</v>
      </c>
      <c r="BR13" s="0" t="e">
        <f aca="false">SUMPRODUCT(($E$3:$BN$3=FALSE())*(ISNUMBER(E13:BN13)=TRUE()))</f>
        <v>#NAME?</v>
      </c>
    </row>
    <row r="14" customFormat="false" ht="20.25" hidden="false" customHeight="false" outlineLevel="0" collapsed="false">
      <c r="A14" s="28"/>
      <c r="B14" s="14"/>
      <c r="C14" s="30" t="s">
        <v>12</v>
      </c>
      <c r="D14" s="31" t="n">
        <v>0.5</v>
      </c>
      <c r="E14" s="36"/>
      <c r="F14" s="38"/>
      <c r="G14" s="34"/>
      <c r="H14" s="34"/>
      <c r="I14" s="32" t="n">
        <v>16.12</v>
      </c>
      <c r="J14" s="33" t="n">
        <v>20.03</v>
      </c>
      <c r="K14" s="32" t="n">
        <v>16.12</v>
      </c>
      <c r="L14" s="33" t="n">
        <v>20.03</v>
      </c>
      <c r="M14" s="32" t="n">
        <v>16.12</v>
      </c>
      <c r="N14" s="33" t="n">
        <v>20.03</v>
      </c>
      <c r="O14" s="32" t="n">
        <v>16.12</v>
      </c>
      <c r="P14" s="33" t="n">
        <v>20.03</v>
      </c>
      <c r="Q14" s="32" t="n">
        <v>16.12</v>
      </c>
      <c r="R14" s="33" t="n">
        <v>20.03</v>
      </c>
      <c r="S14" s="34"/>
      <c r="T14" s="34"/>
      <c r="U14" s="36"/>
      <c r="V14" s="38"/>
      <c r="W14" s="32" t="n">
        <v>16.12</v>
      </c>
      <c r="X14" s="33" t="n">
        <v>20.03</v>
      </c>
      <c r="Y14" s="32" t="n">
        <v>16.12</v>
      </c>
      <c r="Z14" s="33" t="n">
        <v>20.03</v>
      </c>
      <c r="AA14" s="32" t="n">
        <v>16.12</v>
      </c>
      <c r="AB14" s="33" t="n">
        <v>20.03</v>
      </c>
      <c r="AC14" s="32" t="n">
        <v>16.12</v>
      </c>
      <c r="AD14" s="33" t="n">
        <v>20.03</v>
      </c>
      <c r="AE14" s="32" t="n">
        <v>16.12</v>
      </c>
      <c r="AF14" s="33" t="n">
        <v>20.03</v>
      </c>
      <c r="AG14" s="36"/>
      <c r="AH14" s="38"/>
      <c r="AI14" s="34"/>
      <c r="AJ14" s="34"/>
      <c r="AK14" s="32" t="n">
        <v>16.12</v>
      </c>
      <c r="AL14" s="33" t="n">
        <v>20.03</v>
      </c>
      <c r="AM14" s="32" t="n">
        <v>16.12</v>
      </c>
      <c r="AN14" s="33" t="n">
        <v>20.03</v>
      </c>
      <c r="AO14" s="32" t="n">
        <v>16.12</v>
      </c>
      <c r="AP14" s="33" t="n">
        <v>20.03</v>
      </c>
      <c r="AQ14" s="32" t="n">
        <v>16.12</v>
      </c>
      <c r="AR14" s="33" t="n">
        <v>20.03</v>
      </c>
      <c r="AS14" s="32" t="n">
        <v>16.12</v>
      </c>
      <c r="AT14" s="33" t="n">
        <v>20.03</v>
      </c>
      <c r="AU14" s="36"/>
      <c r="AV14" s="38"/>
      <c r="AW14" s="34"/>
      <c r="AX14" s="34"/>
      <c r="AY14" s="32" t="n">
        <v>16.12</v>
      </c>
      <c r="AZ14" s="33" t="n">
        <v>20.03</v>
      </c>
      <c r="BA14" s="32" t="n">
        <v>16.12</v>
      </c>
      <c r="BB14" s="33" t="n">
        <v>20.03</v>
      </c>
      <c r="BC14" s="32" t="n">
        <v>16.12</v>
      </c>
      <c r="BD14" s="33" t="n">
        <v>20.03</v>
      </c>
      <c r="BE14" s="32" t="n">
        <v>16.12</v>
      </c>
      <c r="BF14" s="33" t="n">
        <v>20.03</v>
      </c>
      <c r="BG14" s="32" t="n">
        <v>16.12</v>
      </c>
      <c r="BH14" s="33" t="n">
        <v>20.03</v>
      </c>
      <c r="BI14" s="41"/>
      <c r="BJ14" s="41"/>
      <c r="BK14" s="39"/>
      <c r="BL14" s="40"/>
      <c r="BM14" s="41"/>
      <c r="BN14" s="40"/>
      <c r="BO14" s="26" t="n">
        <f aca="false">SUM((E14&gt;0)+(G14&gt;0)+(I14&gt;0)+(K14&gt;0)+(M14&gt;0)+(O14&gt;0)+(Q14&gt;0)+(S14&gt;0)+(U14&gt;0)+(W14&gt;0)+(Y14&gt;0)+(AA14&gt;0)+(AC14&gt;0)+(AE14&gt;0)+(AG14&gt;0)+(AI14&gt;0)+(AK14&gt;0)+(AM14&gt;0)+(AO14&gt;0)+(AQ14&gt;0)+(AS14&gt;0)+(AU14&gt;0)+(AW14&gt;0)+(AY14&gt;0)+(BA14&gt;0)+(BC14&gt;0)+(BE14&gt;0)+(BG14&gt;0)+(BI14&gt;0)+(BK14&gt;0)+(BM14&gt;0))</f>
        <v>20</v>
      </c>
      <c r="BP14" s="27" t="n">
        <f aca="false">SUM(F14-E14)+(H14-G14)+(J14-I14)+(L14-K14)+(N14-M14)+(P14-O14)+(R14-Q14)+(T14-S14)+(V14-U14)+(X14-W14)+(Z14-Y14)+(AB14-AA14)+(AD14-AC14)+(AF14-AE14)+(AH14-AG14)+(AJ14-AI14)+(AL14-AK14)+(AN14-AM14)+(AP14-AO14)+(AR14-AQ14)+(AT14-AS14)+(AV14-AU14)+(AX14-AW14)+(AZ14-AY14)+(BB14-BA14)+(BD14-BC14)+(BF14-BE14)+(BH14-BG14)+(BJ14-BI14)+(BL14-BK14)+(BN14-BM14)</f>
        <v>78.2</v>
      </c>
      <c r="BQ14" s="0" t="n">
        <f aca="false">SUMIF($E$3:$BN$3,TRUE(),E14:BN14)-SUMIF($E$3:$BN$3,FALSE(),E14:BN14)</f>
        <v>0</v>
      </c>
      <c r="BR14" s="0" t="e">
        <f aca="false">SUMPRODUCT(($E$3:$BN$3=FALSE())*(ISNUMBER(E14:BN14)=TRUE()))</f>
        <v>#NAME?</v>
      </c>
    </row>
    <row r="15" customFormat="false" ht="20.25" hidden="false" customHeight="false" outlineLevel="0" collapsed="false">
      <c r="A15" s="13"/>
      <c r="B15" s="43"/>
      <c r="C15" s="30"/>
      <c r="D15" s="31"/>
      <c r="E15" s="36"/>
      <c r="F15" s="38"/>
      <c r="G15" s="34"/>
      <c r="H15" s="34"/>
      <c r="I15" s="32"/>
      <c r="J15" s="33"/>
      <c r="K15" s="32"/>
      <c r="L15" s="35"/>
      <c r="M15" s="32"/>
      <c r="N15" s="33"/>
      <c r="O15" s="35"/>
      <c r="P15" s="35"/>
      <c r="Q15" s="32"/>
      <c r="R15" s="33"/>
      <c r="S15" s="34"/>
      <c r="T15" s="34"/>
      <c r="U15" s="36"/>
      <c r="V15" s="38"/>
      <c r="W15" s="35"/>
      <c r="X15" s="33"/>
      <c r="Y15" s="32"/>
      <c r="Z15" s="33"/>
      <c r="AA15" s="35"/>
      <c r="AB15" s="35"/>
      <c r="AC15" s="32"/>
      <c r="AD15" s="33"/>
      <c r="AE15" s="35"/>
      <c r="AF15" s="35"/>
      <c r="AG15" s="36"/>
      <c r="AH15" s="38"/>
      <c r="AI15" s="34"/>
      <c r="AJ15" s="34"/>
      <c r="AK15" s="32"/>
      <c r="AL15" s="33"/>
      <c r="AM15" s="32"/>
      <c r="AN15" s="33"/>
      <c r="AO15" s="35"/>
      <c r="AP15" s="35"/>
      <c r="AQ15" s="32"/>
      <c r="AR15" s="33"/>
      <c r="AS15" s="35"/>
      <c r="AT15" s="35"/>
      <c r="AU15" s="36"/>
      <c r="AV15" s="38"/>
      <c r="AW15" s="34"/>
      <c r="AX15" s="34"/>
      <c r="AY15" s="32"/>
      <c r="AZ15" s="33"/>
      <c r="BA15" s="35"/>
      <c r="BB15" s="35"/>
      <c r="BC15" s="32"/>
      <c r="BD15" s="33"/>
      <c r="BE15" s="41"/>
      <c r="BF15" s="41"/>
      <c r="BG15" s="39"/>
      <c r="BH15" s="40"/>
      <c r="BI15" s="41"/>
      <c r="BJ15" s="41"/>
      <c r="BK15" s="39"/>
      <c r="BL15" s="40"/>
      <c r="BM15" s="41"/>
      <c r="BN15" s="40"/>
      <c r="BO15" s="26" t="n">
        <f aca="false">SUM((E15&gt;0)+(G15&gt;0)+(I15&gt;0)+(K15&gt;0)+(M15&gt;0)+(O15&gt;0)+(Q15&gt;0)+(S15&gt;0)+(U15&gt;0)+(W15&gt;0)+(Y15&gt;0)+(AA15&gt;0)+(AC15&gt;0)+(AE15&gt;0)+(AG15&gt;0)+(AI15&gt;0)+(AK15&gt;0)+(AM15&gt;0)+(AO15&gt;0)+(AQ15&gt;0)+(AS15&gt;0)+(AU15&gt;0)+(AW15&gt;0)+(AY15&gt;0)+(BA15&gt;0)+(BC15&gt;0)+(BE15&gt;0)+(BG15&gt;0)+(BI15&gt;0)+(BK15&gt;0)+(BM15&gt;0))</f>
        <v>0</v>
      </c>
      <c r="BP15" s="27" t="n">
        <f aca="false">SUM(F15-E15)+(H15-G15)+(J15-I15)+(L15-K15)+(N15-M15)+(P15-O15)+(R15-Q15)+(T15-S15)+(V15-U15)+(X15-W15)+(Z15-Y15)+(AB15-AA15)+(AD15-AC15)+(AF15-AE15)+(AH15-AG15)+(AJ15-AI15)+(AL15-AK15)+(AN15-AM15)+(AP15-AO15)+(AR15-AQ15)+(AT15-AS15)+(AV15-AU15)+(AX15-AW15)+(AZ15-AY15)+(BB15-BA15)+(BD15-BC15)+(BF15-BE15)+(BH15-BG15)+(BJ15-BI15)+(BL15-BK15)+(BN15-BM15)</f>
        <v>0</v>
      </c>
      <c r="BQ15" s="0" t="n">
        <f aca="false">SUMIF($E$3:$BN$3,TRUE(),E15:BN15)-SUMIF($E$3:$BN$3,FALSE(),E15:BN15)</f>
        <v>0</v>
      </c>
      <c r="BR15" s="0" t="e">
        <f aca="false">SUMPRODUCT(($E$3:$BN$3=FALSE())*(ISNUMBER(E15:BN15)=TRUE()))</f>
        <v>#NAME?</v>
      </c>
    </row>
    <row r="16" customFormat="false" ht="20.25" hidden="false" customHeight="false" outlineLevel="0" collapsed="false">
      <c r="A16" s="28"/>
      <c r="B16" s="42"/>
      <c r="C16" s="30" t="s">
        <v>13</v>
      </c>
      <c r="D16" s="31" t="n">
        <v>1</v>
      </c>
      <c r="E16" s="36"/>
      <c r="F16" s="38"/>
      <c r="G16" s="34"/>
      <c r="H16" s="34"/>
      <c r="I16" s="32" t="n">
        <v>7.3</v>
      </c>
      <c r="J16" s="33" t="n">
        <v>15.12</v>
      </c>
      <c r="K16" s="32" t="n">
        <v>7.3</v>
      </c>
      <c r="L16" s="33" t="n">
        <v>15.12</v>
      </c>
      <c r="M16" s="32" t="n">
        <v>7.3</v>
      </c>
      <c r="N16" s="33" t="n">
        <v>15.12</v>
      </c>
      <c r="O16" s="32" t="n">
        <v>7.3</v>
      </c>
      <c r="P16" s="33" t="n">
        <v>15.12</v>
      </c>
      <c r="Q16" s="32" t="n">
        <v>7.3</v>
      </c>
      <c r="R16" s="33" t="n">
        <v>15.12</v>
      </c>
      <c r="S16" s="34"/>
      <c r="T16" s="34"/>
      <c r="U16" s="36"/>
      <c r="V16" s="38"/>
      <c r="W16" s="32" t="s">
        <v>14</v>
      </c>
      <c r="X16" s="33"/>
      <c r="Y16" s="32" t="s">
        <v>14</v>
      </c>
      <c r="Z16" s="33"/>
      <c r="AA16" s="32" t="s">
        <v>14</v>
      </c>
      <c r="AB16" s="33"/>
      <c r="AC16" s="32" t="s">
        <v>14</v>
      </c>
      <c r="AD16" s="33"/>
      <c r="AE16" s="35" t="s">
        <v>14</v>
      </c>
      <c r="AF16" s="35"/>
      <c r="AG16" s="36" t="s">
        <v>14</v>
      </c>
      <c r="AH16" s="38"/>
      <c r="AI16" s="34"/>
      <c r="AJ16" s="34"/>
      <c r="AK16" s="32" t="s">
        <v>14</v>
      </c>
      <c r="AL16" s="33"/>
      <c r="AM16" s="32" t="s">
        <v>14</v>
      </c>
      <c r="AN16" s="33"/>
      <c r="AO16" s="35" t="s">
        <v>14</v>
      </c>
      <c r="AP16" s="35"/>
      <c r="AQ16" s="32" t="s">
        <v>14</v>
      </c>
      <c r="AR16" s="33"/>
      <c r="AS16" s="35" t="s">
        <v>14</v>
      </c>
      <c r="AT16" s="35"/>
      <c r="AU16" s="36" t="s">
        <v>14</v>
      </c>
      <c r="AV16" s="38"/>
      <c r="AW16" s="34" t="s">
        <v>14</v>
      </c>
      <c r="AX16" s="34"/>
      <c r="AY16" s="32" t="n">
        <v>7.3</v>
      </c>
      <c r="AZ16" s="33" t="n">
        <v>15.12</v>
      </c>
      <c r="BA16" s="35" t="n">
        <v>7.3</v>
      </c>
      <c r="BB16" s="35" t="n">
        <v>15.12</v>
      </c>
      <c r="BC16" s="32" t="n">
        <v>7.3</v>
      </c>
      <c r="BD16" s="33" t="n">
        <v>15.12</v>
      </c>
      <c r="BE16" s="41" t="n">
        <v>7.3</v>
      </c>
      <c r="BF16" s="41" t="n">
        <v>15.12</v>
      </c>
      <c r="BG16" s="39" t="n">
        <v>7.3</v>
      </c>
      <c r="BH16" s="40" t="n">
        <v>15.12</v>
      </c>
      <c r="BI16" s="41"/>
      <c r="BJ16" s="41"/>
      <c r="BK16" s="39"/>
      <c r="BL16" s="40"/>
      <c r="BM16" s="41"/>
      <c r="BN16" s="40"/>
      <c r="BO16" s="26" t="n">
        <f aca="false">SUM((E16&gt;0)+(G16&gt;0)+(I16&gt;0)+(K16&gt;0)+(M16&gt;0)+(O16&gt;0)+(Q16&gt;0)+(S16&gt;0)+(U16&gt;0)+(W16&gt;0)+(Y16&gt;0)+(AA16&gt;0)+(AC16&gt;0)+(AE16&gt;0)+(AG16&gt;0)+(AI16&gt;0)+(AK16&gt;0)+(AM16&gt;0)+(AO16&gt;0)+(AQ16&gt;0)+(AS16&gt;0)+(AU16&gt;0)+(AW16&gt;0)+(AY16&gt;0)+(BA16&gt;0)+(BC16&gt;0)+(BE16&gt;0)+(BG16&gt;0)+(BI16&gt;0)+(BK16&gt;0)+(BM16&gt;0))</f>
        <v>23</v>
      </c>
      <c r="BP16" s="27" t="e">
        <f aca="false">SUM(F16-E16)+(H16-G16)+(J16-I16)+(L16-K16)+(N16-M16)+(P16-O16)+(R16-Q16)+(T16-S16)+(V16-U16)+(X16-W16)+(Z16-Y16)+(AB16-AA16)+(AD16-AC16)+(AF16-AE16)+(AH16-AG16)+(AJ16-AI16)+(AL16-AK16)+(AN16-AM16)+(AP16-AO16)+(AR16-AQ16)+(AT16-AS16)+(AV16-AU16)+(AX16-AW16)+(AZ16-AY16)+(BB16-BA16)+(BD16-BC16)+(BF16-BE16)+(BH16-BG16)+(BJ16-BI16)+(BL16-BK16)+(BN16-BM16)</f>
        <v>#VALUE!</v>
      </c>
      <c r="BQ16" s="0" t="n">
        <f aca="false">SUMIF($E$3:$BN$3,TRUE(),E16:BN16)-SUMIF($E$3:$BN$3,FALSE(),E16:BN16)</f>
        <v>0</v>
      </c>
      <c r="BR16" s="0" t="e">
        <f aca="false">SUMPRODUCT(($E$3:$BN$3=FALSE())*(ISNUMBER(E16:BN16)=TRUE()))</f>
        <v>#NAME?</v>
      </c>
    </row>
    <row r="17" customFormat="false" ht="25.5" hidden="false" customHeight="false" outlineLevel="0" collapsed="false">
      <c r="A17" s="28"/>
      <c r="B17" s="42"/>
      <c r="C17" s="30" t="s">
        <v>15</v>
      </c>
      <c r="D17" s="31" t="n">
        <v>1</v>
      </c>
      <c r="E17" s="36"/>
      <c r="F17" s="38"/>
      <c r="G17" s="34"/>
      <c r="H17" s="34"/>
      <c r="I17" s="35" t="n">
        <v>7.3</v>
      </c>
      <c r="J17" s="33" t="n">
        <v>15.12</v>
      </c>
      <c r="K17" s="35" t="n">
        <v>7.3</v>
      </c>
      <c r="L17" s="33" t="n">
        <v>15.12</v>
      </c>
      <c r="M17" s="35" t="n">
        <v>7.3</v>
      </c>
      <c r="N17" s="33" t="n">
        <v>15.12</v>
      </c>
      <c r="O17" s="35" t="n">
        <v>7.3</v>
      </c>
      <c r="P17" s="33" t="n">
        <v>15.12</v>
      </c>
      <c r="Q17" s="35" t="n">
        <v>7.3</v>
      </c>
      <c r="R17" s="33" t="n">
        <v>15.12</v>
      </c>
      <c r="S17" s="34"/>
      <c r="T17" s="34"/>
      <c r="U17" s="36"/>
      <c r="V17" s="38"/>
      <c r="W17" s="35" t="n">
        <v>7.3</v>
      </c>
      <c r="X17" s="33" t="n">
        <v>15.12</v>
      </c>
      <c r="Y17" s="35" t="n">
        <v>7.3</v>
      </c>
      <c r="Z17" s="33" t="n">
        <v>15.12</v>
      </c>
      <c r="AA17" s="35" t="n">
        <v>7.3</v>
      </c>
      <c r="AB17" s="33" t="n">
        <v>15.12</v>
      </c>
      <c r="AC17" s="32" t="n">
        <v>7.3</v>
      </c>
      <c r="AD17" s="33" t="n">
        <v>15.12</v>
      </c>
      <c r="AE17" s="35" t="n">
        <v>7.3</v>
      </c>
      <c r="AF17" s="35" t="n">
        <v>15.12</v>
      </c>
      <c r="AG17" s="36"/>
      <c r="AH17" s="38"/>
      <c r="AI17" s="34"/>
      <c r="AJ17" s="34"/>
      <c r="AK17" s="32" t="n">
        <v>7.3</v>
      </c>
      <c r="AL17" s="33" t="n">
        <v>15.12</v>
      </c>
      <c r="AM17" s="35" t="n">
        <v>7.3</v>
      </c>
      <c r="AN17" s="33" t="n">
        <v>15.12</v>
      </c>
      <c r="AO17" s="35" t="n">
        <v>7.3</v>
      </c>
      <c r="AP17" s="33" t="n">
        <v>15.12</v>
      </c>
      <c r="AQ17" s="32" t="n">
        <v>7.3</v>
      </c>
      <c r="AR17" s="33" t="n">
        <v>15.12</v>
      </c>
      <c r="AS17" s="35" t="n">
        <v>7.3</v>
      </c>
      <c r="AT17" s="35" t="n">
        <v>15.12</v>
      </c>
      <c r="AU17" s="36"/>
      <c r="AV17" s="38"/>
      <c r="AW17" s="34"/>
      <c r="AX17" s="34"/>
      <c r="AY17" s="32" t="n">
        <v>7.3</v>
      </c>
      <c r="AZ17" s="33" t="n">
        <v>15.12</v>
      </c>
      <c r="BA17" s="35" t="n">
        <v>7.3</v>
      </c>
      <c r="BB17" s="33" t="n">
        <v>15.12</v>
      </c>
      <c r="BC17" s="35" t="n">
        <v>7.3</v>
      </c>
      <c r="BD17" s="33" t="n">
        <v>15.12</v>
      </c>
      <c r="BE17" s="41" t="n">
        <v>7.3</v>
      </c>
      <c r="BF17" s="41" t="n">
        <v>15.12</v>
      </c>
      <c r="BG17" s="39" t="n">
        <v>7.3</v>
      </c>
      <c r="BH17" s="40" t="n">
        <v>15.12</v>
      </c>
      <c r="BI17" s="41"/>
      <c r="BJ17" s="41"/>
      <c r="BK17" s="39"/>
      <c r="BL17" s="40"/>
      <c r="BM17" s="41"/>
      <c r="BN17" s="40"/>
      <c r="BO17" s="26" t="n">
        <f aca="false">SUM((E17&gt;0)+(G17&gt;0)+(I17&gt;0)+(K17&gt;0)+(M17&gt;0)+(O17&gt;0)+(Q17&gt;0)+(S17&gt;0)+(U17&gt;0)+(W17&gt;0)+(Y17&gt;0)+(AA17&gt;0)+(AC17&gt;0)+(AE17&gt;0)+(AG17&gt;0)+(AI17&gt;0)+(AK17&gt;0)+(AM17&gt;0)+(AO17&gt;0)+(AQ17&gt;0)+(AS17&gt;0)+(AU17&gt;0)+(AW17&gt;0)+(AY17&gt;0)+(BA17&gt;0)+(BC17&gt;0)+(BE17&gt;0)+(BG17&gt;0)+(BI17&gt;0)+(BK17&gt;0)+(BM17&gt;0))</f>
        <v>20</v>
      </c>
      <c r="BP17" s="27" t="n">
        <f aca="false">SUM(F17-E17)+(H17-G17)+(J17-I17)+(L17-K17)+(N17-M17)+(P17-O17)+(R17-Q17)+(T17-S17)+(V17-U17)+(X17-W17)+(Z17-Y17)+(AB17-AA17)+(AD17-AC17)+(AF17-AE17)+(AH17-AG17)+(AJ17-AI17)+(AL17-AK17)+(AN17-AM17)+(AP17-AO17)+(AR17-AQ17)+(AT17-AS17)+(AV17-AU17)+(AX17-AW17)+(AZ17-AY17)+(BB17-BA17)+(BD17-BC17)+(BF17-BE17)+(BH17-BG17)+(BJ17-BI17)+(BL17-BK17)+(BN17-BM17)</f>
        <v>156.4</v>
      </c>
      <c r="BQ17" s="0" t="n">
        <f aca="false">SUMIF($E$3:$BN$3,TRUE(),E17:BN17)-SUMIF($E$3:$BN$3,FALSE(),E17:BN17)</f>
        <v>0</v>
      </c>
      <c r="BR17" s="0" t="e">
        <f aca="false">SUMPRODUCT(($E$3:$BN$3=FALSE())*(ISNUMBER(E17:BN17)=TRUE()))</f>
        <v>#NAME?</v>
      </c>
    </row>
    <row r="18" customFormat="false" ht="25.5" hidden="false" customHeight="false" outlineLevel="0" collapsed="false">
      <c r="A18" s="13"/>
      <c r="B18" s="42"/>
      <c r="C18" s="30" t="s">
        <v>16</v>
      </c>
      <c r="D18" s="31" t="n">
        <v>1</v>
      </c>
      <c r="E18" s="36"/>
      <c r="F18" s="38"/>
      <c r="G18" s="34"/>
      <c r="H18" s="34"/>
      <c r="I18" s="32" t="s">
        <v>14</v>
      </c>
      <c r="J18" s="33"/>
      <c r="K18" s="32" t="s">
        <v>14</v>
      </c>
      <c r="L18" s="35"/>
      <c r="M18" s="32" t="s">
        <v>14</v>
      </c>
      <c r="N18" s="33"/>
      <c r="O18" s="35" t="s">
        <v>14</v>
      </c>
      <c r="P18" s="35"/>
      <c r="Q18" s="32" t="s">
        <v>14</v>
      </c>
      <c r="R18" s="33"/>
      <c r="S18" s="34" t="s">
        <v>14</v>
      </c>
      <c r="T18" s="34"/>
      <c r="U18" s="36" t="s">
        <v>14</v>
      </c>
      <c r="V18" s="38"/>
      <c r="W18" s="35" t="s">
        <v>14</v>
      </c>
      <c r="X18" s="33"/>
      <c r="Y18" s="32" t="s">
        <v>14</v>
      </c>
      <c r="Z18" s="33"/>
      <c r="AA18" s="35" t="s">
        <v>14</v>
      </c>
      <c r="AB18" s="35"/>
      <c r="AC18" s="32" t="s">
        <v>14</v>
      </c>
      <c r="AD18" s="33"/>
      <c r="AE18" s="35" t="s">
        <v>14</v>
      </c>
      <c r="AF18" s="35"/>
      <c r="AG18" s="36" t="s">
        <v>14</v>
      </c>
      <c r="AH18" s="38"/>
      <c r="AI18" s="34" t="s">
        <v>14</v>
      </c>
      <c r="AJ18" s="34"/>
      <c r="AK18" s="32" t="n">
        <v>8</v>
      </c>
      <c r="AL18" s="33" t="n">
        <v>15.24</v>
      </c>
      <c r="AM18" s="32"/>
      <c r="AN18" s="33"/>
      <c r="AO18" s="35"/>
      <c r="AP18" s="35"/>
      <c r="AQ18" s="32"/>
      <c r="AR18" s="33"/>
      <c r="AS18" s="35"/>
      <c r="AT18" s="35"/>
      <c r="AU18" s="36"/>
      <c r="AV18" s="38"/>
      <c r="AW18" s="34"/>
      <c r="AX18" s="34"/>
      <c r="AY18" s="32" t="n">
        <v>8</v>
      </c>
      <c r="AZ18" s="33" t="n">
        <v>15.24</v>
      </c>
      <c r="BA18" s="35" t="n">
        <v>8</v>
      </c>
      <c r="BB18" s="35" t="n">
        <v>14</v>
      </c>
      <c r="BC18" s="32"/>
      <c r="BD18" s="33"/>
      <c r="BE18" s="39" t="n">
        <v>8</v>
      </c>
      <c r="BF18" s="40" t="n">
        <v>15.24</v>
      </c>
      <c r="BG18" s="41" t="n">
        <v>11.36</v>
      </c>
      <c r="BH18" s="41" t="n">
        <v>19</v>
      </c>
      <c r="BI18" s="39"/>
      <c r="BJ18" s="40"/>
      <c r="BK18" s="41"/>
      <c r="BL18" s="41"/>
      <c r="BM18" s="39"/>
      <c r="BN18" s="40"/>
      <c r="BO18" s="26" t="n">
        <f aca="false">SUM((E18&gt;0)+(G18&gt;0)+(I18&gt;0)+(K18&gt;0)+(M18&gt;0)+(O18&gt;0)+(Q18&gt;0)+(S18&gt;0)+(U18&gt;0)+(W18&gt;0)+(Y18&gt;0)+(AA18&gt;0)+(AC18&gt;0)+(AE18&gt;0)+(AG18&gt;0)+(AI18&gt;0)+(AK18&gt;0)+(AM18&gt;0)+(AO18&gt;0)+(AQ18&gt;0)+(AS18&gt;0)+(AU18&gt;0)+(AW18&gt;0)+(AY18&gt;0)+(BA18&gt;0)+(BC18&gt;0)+(BE18&gt;0)+(BG18&gt;0)+(BI18&gt;0)+(BK18&gt;0)+(BM18&gt;0))</f>
        <v>19</v>
      </c>
      <c r="BP18" s="27" t="e">
        <f aca="false">SUM(F18-E18)+(H18-G18)+(J18-I18)+(L18-K18)+(N18-M18)+(P18-O18)+(R18-Q18)+(T18-S18)+(V18-U18)+(X18-W18)+(Z18-Y18)+(AB18-AA18)+(AD18-AC18)+(AF18-AE18)+(AH18-AG18)+(AJ18-AI18)+(AL18-AK18)+(AN18-AM18)+(AP18-AO18)+(AR18-AQ18)+(AT18-AS18)+(AV18-AU18)+(AX18-AW18)+(AZ18-AY18)+(BB18-BA18)+(BD18-BC18)+(BF18-BE18)+(BH18-BG18)+(BJ18-BI18)+(BL18-BK18)+(BN18-BM18)</f>
        <v>#VALUE!</v>
      </c>
      <c r="BQ18" s="0" t="n">
        <f aca="false">SUMIF($E$3:$BN$3,TRUE(),E18:BN18)-SUMIF($E$3:$BN$3,FALSE(),E18:BN18)</f>
        <v>0</v>
      </c>
      <c r="BR18" s="0" t="e">
        <f aca="false">SUMPRODUCT(($E$3:$BN$3=FALSE())*(ISNUMBER(E18:BN18)=TRUE()))</f>
        <v>#NAME?</v>
      </c>
    </row>
    <row r="19" customFormat="false" ht="20.25" hidden="false" customHeight="false" outlineLevel="0" collapsed="false">
      <c r="A19" s="28"/>
      <c r="B19" s="42"/>
      <c r="C19" s="30" t="s">
        <v>17</v>
      </c>
      <c r="D19" s="31" t="n">
        <v>1</v>
      </c>
      <c r="E19" s="36"/>
      <c r="F19" s="38"/>
      <c r="G19" s="34"/>
      <c r="H19" s="34"/>
      <c r="I19" s="32"/>
      <c r="J19" s="33"/>
      <c r="K19" s="32"/>
      <c r="L19" s="35"/>
      <c r="M19" s="32"/>
      <c r="N19" s="33"/>
      <c r="O19" s="35"/>
      <c r="P19" s="35"/>
      <c r="Q19" s="32"/>
      <c r="R19" s="33"/>
      <c r="S19" s="34"/>
      <c r="T19" s="34"/>
      <c r="U19" s="36" t="n">
        <v>7.3</v>
      </c>
      <c r="V19" s="38" t="n">
        <v>15.12</v>
      </c>
      <c r="W19" s="35" t="n">
        <v>11.18</v>
      </c>
      <c r="X19" s="33" t="n">
        <v>19</v>
      </c>
      <c r="Y19" s="32"/>
      <c r="Z19" s="33"/>
      <c r="AA19" s="35"/>
      <c r="AB19" s="35"/>
      <c r="AC19" s="32" t="n">
        <v>7.3</v>
      </c>
      <c r="AD19" s="33" t="n">
        <v>15.12</v>
      </c>
      <c r="AE19" s="35" t="n">
        <v>11.18</v>
      </c>
      <c r="AF19" s="35" t="n">
        <v>19</v>
      </c>
      <c r="AG19" s="36" t="n">
        <v>7.3</v>
      </c>
      <c r="AH19" s="38" t="n">
        <v>15.12</v>
      </c>
      <c r="AI19" s="34" t="n">
        <v>11.18</v>
      </c>
      <c r="AJ19" s="34" t="n">
        <v>19</v>
      </c>
      <c r="AK19" s="32" t="n">
        <v>7.3</v>
      </c>
      <c r="AL19" s="33" t="n">
        <v>15.12</v>
      </c>
      <c r="AM19" s="32"/>
      <c r="AN19" s="33"/>
      <c r="AO19" s="35"/>
      <c r="AP19" s="35"/>
      <c r="AQ19" s="32" t="n">
        <v>11.18</v>
      </c>
      <c r="AR19" s="33" t="n">
        <v>19</v>
      </c>
      <c r="AS19" s="35" t="n">
        <v>7.3</v>
      </c>
      <c r="AT19" s="35" t="n">
        <v>15.12</v>
      </c>
      <c r="AU19" s="36" t="n">
        <v>11.18</v>
      </c>
      <c r="AV19" s="38" t="n">
        <v>19</v>
      </c>
      <c r="AW19" s="34" t="n">
        <v>7.3</v>
      </c>
      <c r="AX19" s="34" t="n">
        <v>15.12</v>
      </c>
      <c r="AY19" s="32" t="n">
        <v>11.18</v>
      </c>
      <c r="AZ19" s="33" t="n">
        <v>19</v>
      </c>
      <c r="BA19" s="35"/>
      <c r="BB19" s="35"/>
      <c r="BC19" s="32"/>
      <c r="BD19" s="33"/>
      <c r="BE19" s="41" t="n">
        <v>7.3</v>
      </c>
      <c r="BF19" s="41" t="n">
        <v>15.12</v>
      </c>
      <c r="BG19" s="39" t="n">
        <v>11.18</v>
      </c>
      <c r="BH19" s="40" t="n">
        <v>19</v>
      </c>
      <c r="BI19" s="41"/>
      <c r="BJ19" s="41"/>
      <c r="BK19" s="39"/>
      <c r="BL19" s="40"/>
      <c r="BM19" s="41"/>
      <c r="BN19" s="40"/>
      <c r="BO19" s="26" t="n">
        <f aca="false">SUM((E19&gt;0)+(G19&gt;0)+(I19&gt;0)+(K19&gt;0)+(M19&gt;0)+(O19&gt;0)+(Q19&gt;0)+(S19&gt;0)+(U19&gt;0)+(W19&gt;0)+(Y19&gt;0)+(AA19&gt;0)+(AC19&gt;0)+(AE19&gt;0)+(AG19&gt;0)+(AI19&gt;0)+(AK19&gt;0)+(AM19&gt;0)+(AO19&gt;0)+(AQ19&gt;0)+(AS19&gt;0)+(AU19&gt;0)+(AW19&gt;0)+(AY19&gt;0)+(BA19&gt;0)+(BC19&gt;0)+(BE19&gt;0)+(BG19&gt;0)+(BI19&gt;0)+(BK19&gt;0)+(BM19&gt;0))</f>
        <v>14</v>
      </c>
      <c r="BP19" s="27" t="n">
        <f aca="false">SUM(F19-E19)+(H19-G19)+(J19-I19)+(L19-K19)+(N19-M19)+(P19-O19)+(R19-Q19)+(T19-S19)+(V19-U19)+(X19-W19)+(Z19-Y19)+(AB19-AA19)+(AD19-AC19)+(AF19-AE19)+(AH19-AG19)+(AJ19-AI19)+(AL19-AK19)+(AN19-AM19)+(AP19-AO19)+(AR19-AQ19)+(AT19-AS19)+(AV19-AU19)+(AX19-AW19)+(AZ19-AY19)+(BB19-BA19)+(BD19-BC19)+(BF19-BE19)+(BH19-BG19)+(BJ19-BI19)+(BL19-BK19)+(BN19-BM19)</f>
        <v>109.48</v>
      </c>
      <c r="BQ19" s="0" t="n">
        <f aca="false">SUMIF($E$3:$BN$3,TRUE(),E19:BN19)-SUMIF($E$3:$BN$3,FALSE(),E19:BN19)</f>
        <v>0</v>
      </c>
      <c r="BR19" s="0" t="e">
        <f aca="false">SUMPRODUCT(($E$3:$BN$3=FALSE())*(ISNUMBER(E19:BN19)=TRUE()))</f>
        <v>#NAME?</v>
      </c>
    </row>
    <row r="20" customFormat="false" ht="25.5" hidden="false" customHeight="false" outlineLevel="0" collapsed="false">
      <c r="A20" s="28"/>
      <c r="B20" s="42"/>
      <c r="C20" s="30" t="s">
        <v>18</v>
      </c>
      <c r="D20" s="31" t="n">
        <v>1</v>
      </c>
      <c r="E20" s="36"/>
      <c r="F20" s="38"/>
      <c r="G20" s="34"/>
      <c r="H20" s="34"/>
      <c r="I20" s="32"/>
      <c r="J20" s="33"/>
      <c r="K20" s="32"/>
      <c r="L20" s="35"/>
      <c r="M20" s="32"/>
      <c r="N20" s="33"/>
      <c r="O20" s="35"/>
      <c r="P20" s="35"/>
      <c r="Q20" s="32"/>
      <c r="R20" s="33"/>
      <c r="S20" s="34"/>
      <c r="T20" s="34"/>
      <c r="U20" s="36" t="n">
        <v>7.3</v>
      </c>
      <c r="V20" s="38" t="n">
        <v>14.12</v>
      </c>
      <c r="W20" s="35" t="n">
        <v>7.3</v>
      </c>
      <c r="X20" s="33" t="n">
        <v>14.12</v>
      </c>
      <c r="Y20" s="32"/>
      <c r="Z20" s="33"/>
      <c r="AA20" s="35"/>
      <c r="AB20" s="35"/>
      <c r="AC20" s="32" t="n">
        <v>7.3</v>
      </c>
      <c r="AD20" s="33" t="n">
        <v>14.12</v>
      </c>
      <c r="AE20" s="35" t="n">
        <v>7.3</v>
      </c>
      <c r="AF20" s="35" t="n">
        <v>14.12</v>
      </c>
      <c r="AG20" s="36" t="n">
        <v>7.3</v>
      </c>
      <c r="AH20" s="38" t="n">
        <v>14.12</v>
      </c>
      <c r="AI20" s="34" t="n">
        <v>7.3</v>
      </c>
      <c r="AJ20" s="34" t="n">
        <v>14.12</v>
      </c>
      <c r="AK20" s="32" t="n">
        <v>7.3</v>
      </c>
      <c r="AL20" s="33" t="n">
        <v>14.12</v>
      </c>
      <c r="AM20" s="32"/>
      <c r="AN20" s="33"/>
      <c r="AO20" s="35"/>
      <c r="AP20" s="35"/>
      <c r="AQ20" s="32" t="n">
        <v>7.3</v>
      </c>
      <c r="AR20" s="33" t="n">
        <v>14.12</v>
      </c>
      <c r="AS20" s="35" t="n">
        <v>7.3</v>
      </c>
      <c r="AT20" s="35" t="n">
        <v>14.12</v>
      </c>
      <c r="AU20" s="36" t="n">
        <v>7.3</v>
      </c>
      <c r="AV20" s="38" t="n">
        <v>14.12</v>
      </c>
      <c r="AW20" s="34" t="n">
        <v>7.3</v>
      </c>
      <c r="AX20" s="34" t="n">
        <v>14.12</v>
      </c>
      <c r="AY20" s="32" t="n">
        <v>7.3</v>
      </c>
      <c r="AZ20" s="33" t="n">
        <v>14.12</v>
      </c>
      <c r="BA20" s="35"/>
      <c r="BB20" s="35"/>
      <c r="BC20" s="32"/>
      <c r="BD20" s="33"/>
      <c r="BE20" s="41" t="n">
        <v>7.3</v>
      </c>
      <c r="BF20" s="41" t="n">
        <v>14.12</v>
      </c>
      <c r="BG20" s="39" t="n">
        <v>7.3</v>
      </c>
      <c r="BH20" s="40" t="n">
        <v>14.12</v>
      </c>
      <c r="BI20" s="41"/>
      <c r="BJ20" s="41"/>
      <c r="BK20" s="39"/>
      <c r="BL20" s="40"/>
      <c r="BM20" s="41"/>
      <c r="BN20" s="40"/>
      <c r="BO20" s="26" t="n">
        <f aca="false">SUM((E20&gt;0)+(G20&gt;0)+(I20&gt;0)+(K20&gt;0)+(M20&gt;0)+(O20&gt;0)+(Q20&gt;0)+(S20&gt;0)+(U20&gt;0)+(W20&gt;0)+(Y20&gt;0)+(AA20&gt;0)+(AC20&gt;0)+(AE20&gt;0)+(AG20&gt;0)+(AI20&gt;0)+(AK20&gt;0)+(AM20&gt;0)+(AO20&gt;0)+(AQ20&gt;0)+(AS20&gt;0)+(AU20&gt;0)+(AW20&gt;0)+(AY20&gt;0)+(BA20&gt;0)+(BC20&gt;0)+(BE20&gt;0)+(BG20&gt;0)+(BI20&gt;0)+(BK20&gt;0)+(BM20&gt;0))</f>
        <v>14</v>
      </c>
      <c r="BP20" s="27" t="n">
        <f aca="false">SUM(F20-E20)+(H20-G20)+(J20-I20)+(L20-K20)+(N20-M20)+(P20-O20)+(R20-Q20)+(T20-S20)+(V20-U20)+(X20-W20)+(Z20-Y20)+(AB20-AA20)+(AD20-AC20)+(AF20-AE20)+(AH20-AG20)+(AJ20-AI20)+(AL20-AK20)+(AN20-AM20)+(AP20-AO20)+(AR20-AQ20)+(AT20-AS20)+(AV20-AU20)+(AX20-AW20)+(AZ20-AY20)+(BB20-BA20)+(BD20-BC20)+(BF20-BE20)+(BH20-BG20)+(BJ20-BI20)+(BL20-BK20)+(BN20-BM20)</f>
        <v>95.48</v>
      </c>
      <c r="BQ20" s="0" t="n">
        <f aca="false">SUMIF($E$3:$BN$3,TRUE(),E20:BN20)-SUMIF($E$3:$BN$3,FALSE(),E20:BN20)</f>
        <v>0</v>
      </c>
      <c r="BR20" s="0" t="e">
        <f aca="false">SUMPRODUCT(($E$3:$BN$3=FALSE())*(ISNUMBER(E20:BN20)=TRUE()))</f>
        <v>#NAME?</v>
      </c>
    </row>
    <row r="21" customFormat="false" ht="25.5" hidden="false" customHeight="false" outlineLevel="0" collapsed="false">
      <c r="A21" s="13"/>
      <c r="B21" s="42"/>
      <c r="C21" s="30" t="s">
        <v>19</v>
      </c>
      <c r="D21" s="31" t="n">
        <v>1</v>
      </c>
      <c r="E21" s="36"/>
      <c r="F21" s="38"/>
      <c r="G21" s="34"/>
      <c r="H21" s="34"/>
      <c r="I21" s="32"/>
      <c r="J21" s="33"/>
      <c r="K21" s="32"/>
      <c r="L21" s="35"/>
      <c r="M21" s="32"/>
      <c r="N21" s="33"/>
      <c r="O21" s="35"/>
      <c r="P21" s="35"/>
      <c r="Q21" s="32"/>
      <c r="R21" s="33"/>
      <c r="S21" s="34"/>
      <c r="T21" s="34"/>
      <c r="U21" s="36" t="n">
        <v>8</v>
      </c>
      <c r="V21" s="38" t="n">
        <v>15.06</v>
      </c>
      <c r="W21" s="35" t="n">
        <v>11.54</v>
      </c>
      <c r="X21" s="33" t="n">
        <v>19</v>
      </c>
      <c r="Y21" s="32" t="n">
        <v>8</v>
      </c>
      <c r="Z21" s="33" t="n">
        <v>14</v>
      </c>
      <c r="AA21" s="35"/>
      <c r="AB21" s="35"/>
      <c r="AC21" s="32" t="n">
        <v>8</v>
      </c>
      <c r="AD21" s="33" t="n">
        <v>15.06</v>
      </c>
      <c r="AE21" s="35" t="n">
        <v>8</v>
      </c>
      <c r="AF21" s="35" t="n">
        <v>15.06</v>
      </c>
      <c r="AG21" s="36" t="n">
        <v>8</v>
      </c>
      <c r="AH21" s="38" t="n">
        <v>15.06</v>
      </c>
      <c r="AI21" s="34" t="n">
        <v>8</v>
      </c>
      <c r="AJ21" s="34" t="n">
        <v>15.06</v>
      </c>
      <c r="AK21" s="32" t="n">
        <v>11.54</v>
      </c>
      <c r="AL21" s="33" t="n">
        <v>19</v>
      </c>
      <c r="AM21" s="32"/>
      <c r="AN21" s="33"/>
      <c r="AO21" s="35"/>
      <c r="AP21" s="35"/>
      <c r="AQ21" s="32" t="n">
        <v>8</v>
      </c>
      <c r="AR21" s="33" t="n">
        <v>15.06</v>
      </c>
      <c r="AS21" s="35" t="n">
        <v>8</v>
      </c>
      <c r="AT21" s="35" t="n">
        <v>15.06</v>
      </c>
      <c r="AU21" s="36" t="n">
        <v>8</v>
      </c>
      <c r="AV21" s="38" t="n">
        <v>15.06</v>
      </c>
      <c r="AW21" s="34" t="n">
        <v>8</v>
      </c>
      <c r="AX21" s="34" t="n">
        <v>15.06</v>
      </c>
      <c r="AY21" s="32" t="n">
        <v>11.54</v>
      </c>
      <c r="AZ21" s="33" t="n">
        <v>19</v>
      </c>
      <c r="BA21" s="35" t="n">
        <v>8</v>
      </c>
      <c r="BB21" s="35" t="n">
        <v>14</v>
      </c>
      <c r="BC21" s="32"/>
      <c r="BD21" s="33"/>
      <c r="BE21" s="39" t="n">
        <v>8</v>
      </c>
      <c r="BF21" s="40" t="n">
        <v>15.06</v>
      </c>
      <c r="BG21" s="41" t="n">
        <v>8</v>
      </c>
      <c r="BH21" s="41" t="n">
        <v>15.06</v>
      </c>
      <c r="BI21" s="39"/>
      <c r="BJ21" s="40"/>
      <c r="BK21" s="41"/>
      <c r="BL21" s="41"/>
      <c r="BM21" s="39"/>
      <c r="BN21" s="40"/>
      <c r="BO21" s="26" t="n">
        <f aca="false">SUM((E21&gt;0)+(G21&gt;0)+(I21&gt;0)+(K21&gt;0)+(M21&gt;0)+(O21&gt;0)+(Q21&gt;0)+(S21&gt;0)+(U21&gt;0)+(W21&gt;0)+(Y21&gt;0)+(AA21&gt;0)+(AC21&gt;0)+(AE21&gt;0)+(AG21&gt;0)+(AI21&gt;0)+(AK21&gt;0)+(AM21&gt;0)+(AO21&gt;0)+(AQ21&gt;0)+(AS21&gt;0)+(AU21&gt;0)+(AW21&gt;0)+(AY21&gt;0)+(BA21&gt;0)+(BC21&gt;0)+(BE21&gt;0)+(BG21&gt;0)+(BI21&gt;0)+(BK21&gt;0)+(BM21&gt;0))</f>
        <v>16</v>
      </c>
      <c r="BP21" s="27" t="n">
        <f aca="false">SUM(F21-E21)+(H21-G21)+(J21-I21)+(L21-K21)+(N21-M21)+(P21-O21)+(R21-Q21)+(T21-S21)+(V21-U21)+(X21-W21)+(Z21-Y21)+(AB21-AA21)+(AD21-AC21)+(AF21-AE21)+(AH21-AG21)+(AJ21-AI21)+(AL21-AK21)+(AN21-AM21)+(AP21-AO21)+(AR21-AQ21)+(AT21-AS21)+(AV21-AU21)+(AX21-AW21)+(AZ21-AY21)+(BB21-BA21)+(BD21-BC21)+(BF21-BE21)+(BH21-BG21)+(BJ21-BI21)+(BL21-BK21)+(BN21-BM21)</f>
        <v>112.04</v>
      </c>
      <c r="BQ21" s="0" t="n">
        <f aca="false">SUMIF($E$3:$BN$3,TRUE(),E21:BN21)-SUMIF($E$3:$BN$3,FALSE(),E21:BN21)</f>
        <v>0</v>
      </c>
      <c r="BR21" s="0" t="e">
        <f aca="false">SUMPRODUCT(($E$3:$BN$3=FALSE())*(ISNUMBER(E21:BN21)=TRUE()))</f>
        <v>#NAME?</v>
      </c>
    </row>
    <row r="22" customFormat="false" ht="25.5" hidden="false" customHeight="false" outlineLevel="0" collapsed="false">
      <c r="A22" s="28"/>
      <c r="B22" s="42"/>
      <c r="C22" s="30" t="s">
        <v>19</v>
      </c>
      <c r="D22" s="31" t="n">
        <v>1</v>
      </c>
      <c r="E22" s="36"/>
      <c r="F22" s="38"/>
      <c r="G22" s="34"/>
      <c r="H22" s="34"/>
      <c r="I22" s="32"/>
      <c r="J22" s="33"/>
      <c r="K22" s="32"/>
      <c r="L22" s="35"/>
      <c r="M22" s="32"/>
      <c r="N22" s="33"/>
      <c r="O22" s="35"/>
      <c r="P22" s="35"/>
      <c r="Q22" s="32"/>
      <c r="R22" s="33"/>
      <c r="S22" s="34"/>
      <c r="T22" s="34"/>
      <c r="U22" s="36" t="n">
        <v>11.36</v>
      </c>
      <c r="V22" s="38" t="n">
        <v>19</v>
      </c>
      <c r="W22" s="35" t="n">
        <v>9</v>
      </c>
      <c r="X22" s="33" t="n">
        <v>16.24</v>
      </c>
      <c r="Y22" s="32"/>
      <c r="Z22" s="33"/>
      <c r="AA22" s="35"/>
      <c r="AB22" s="35"/>
      <c r="AC22" s="32" t="n">
        <v>8</v>
      </c>
      <c r="AD22" s="33" t="n">
        <v>15.24</v>
      </c>
      <c r="AE22" s="35" t="n">
        <v>8</v>
      </c>
      <c r="AF22" s="35" t="n">
        <v>15.24</v>
      </c>
      <c r="AG22" s="32" t="n">
        <v>8</v>
      </c>
      <c r="AH22" s="33" t="n">
        <v>15.24</v>
      </c>
      <c r="AI22" s="35" t="n">
        <v>11.36</v>
      </c>
      <c r="AJ22" s="35" t="n">
        <v>19</v>
      </c>
      <c r="AK22" s="32" t="n">
        <v>9</v>
      </c>
      <c r="AL22" s="33" t="n">
        <v>16.24</v>
      </c>
      <c r="AM22" s="32" t="n">
        <v>8</v>
      </c>
      <c r="AN22" s="33" t="n">
        <v>15</v>
      </c>
      <c r="AO22" s="35"/>
      <c r="AP22" s="35"/>
      <c r="AQ22" s="32" t="n">
        <v>8</v>
      </c>
      <c r="AR22" s="33" t="n">
        <v>15.24</v>
      </c>
      <c r="AS22" s="35" t="n">
        <v>8</v>
      </c>
      <c r="AT22" s="35" t="n">
        <v>15.24</v>
      </c>
      <c r="AU22" s="36" t="n">
        <v>8</v>
      </c>
      <c r="AV22" s="38" t="n">
        <v>15.24</v>
      </c>
      <c r="AW22" s="34" t="n">
        <v>11.36</v>
      </c>
      <c r="AX22" s="34" t="n">
        <v>19</v>
      </c>
      <c r="AY22" s="32" t="n">
        <v>9</v>
      </c>
      <c r="AZ22" s="33" t="n">
        <v>16.24</v>
      </c>
      <c r="BA22" s="35"/>
      <c r="BB22" s="35"/>
      <c r="BC22" s="32"/>
      <c r="BD22" s="33"/>
      <c r="BE22" s="39" t="n">
        <v>8</v>
      </c>
      <c r="BF22" s="40" t="n">
        <v>15.24</v>
      </c>
      <c r="BG22" s="41" t="n">
        <v>8</v>
      </c>
      <c r="BH22" s="41" t="n">
        <v>15.24</v>
      </c>
      <c r="BI22" s="39"/>
      <c r="BJ22" s="40"/>
      <c r="BK22" s="41"/>
      <c r="BL22" s="41"/>
      <c r="BM22" s="39"/>
      <c r="BN22" s="40"/>
      <c r="BO22" s="26" t="n">
        <f aca="false">SUM((E22&gt;0)+(G22&gt;0)+(I22&gt;0)+(K22&gt;0)+(M22&gt;0)+(O22&gt;0)+(Q22&gt;0)+(S22&gt;0)+(U22&gt;0)+(W22&gt;0)+(Y22&gt;0)+(AA22&gt;0)+(AC22&gt;0)+(AE22&gt;0)+(AG22&gt;0)+(AI22&gt;0)+(AK22&gt;0)+(AM22&gt;0)+(AO22&gt;0)+(AQ22&gt;0)+(AS22&gt;0)+(AU22&gt;0)+(AW22&gt;0)+(AY22&gt;0)+(BA22&gt;0)+(BC22&gt;0)+(BE22&gt;0)+(BG22&gt;0)+(BI22&gt;0)+(BK22&gt;0)+(BM22&gt;0))</f>
        <v>15</v>
      </c>
      <c r="BP22" s="27" t="n">
        <f aca="false">SUM(F22-E22)+(H22-G22)+(J22-I22)+(L22-K22)+(N22-M22)+(P22-O22)+(R22-Q22)+(T22-S22)+(V22-U22)+(X22-W22)+(Z22-Y22)+(AB22-AA22)+(AD22-AC22)+(AF22-AE22)+(AH22-AG22)+(AJ22-AI22)+(AL22-AK22)+(AN22-AM22)+(AP22-AO22)+(AR22-AQ22)+(AT22-AS22)+(AV22-AU22)+(AX22-AW22)+(AZ22-AY22)+(BB22-BA22)+(BD22-BC22)+(BF22-BE22)+(BH22-BG22)+(BJ22-BI22)+(BL22-BK22)+(BN22-BM22)</f>
        <v>109.56</v>
      </c>
      <c r="BQ22" s="0" t="n">
        <f aca="false">SUMIF($E$3:$BN$3,TRUE(),E22:BN22)-SUMIF($E$3:$BN$3,FALSE(),E22:BN22)</f>
        <v>0</v>
      </c>
      <c r="BR22" s="0" t="e">
        <f aca="false">SUMPRODUCT(($E$3:$BN$3=FALSE())*(ISNUMBER(E22:BN22)=TRUE()))</f>
        <v>#NAME?</v>
      </c>
    </row>
    <row r="23" customFormat="false" ht="25.5" hidden="false" customHeight="false" outlineLevel="0" collapsed="false">
      <c r="A23" s="28"/>
      <c r="B23" s="42"/>
      <c r="C23" s="30" t="s">
        <v>19</v>
      </c>
      <c r="D23" s="31" t="n">
        <v>1</v>
      </c>
      <c r="E23" s="36"/>
      <c r="F23" s="38"/>
      <c r="G23" s="34"/>
      <c r="H23" s="34"/>
      <c r="I23" s="32"/>
      <c r="J23" s="33"/>
      <c r="K23" s="32"/>
      <c r="L23" s="35"/>
      <c r="M23" s="32"/>
      <c r="N23" s="33"/>
      <c r="O23" s="35"/>
      <c r="P23" s="35"/>
      <c r="Q23" s="32"/>
      <c r="R23" s="33"/>
      <c r="S23" s="34"/>
      <c r="T23" s="34"/>
      <c r="U23" s="36" t="s">
        <v>20</v>
      </c>
      <c r="V23" s="38"/>
      <c r="W23" s="35" t="s">
        <v>20</v>
      </c>
      <c r="X23" s="33"/>
      <c r="Y23" s="32"/>
      <c r="Z23" s="33"/>
      <c r="AA23" s="35"/>
      <c r="AB23" s="35"/>
      <c r="AC23" s="32" t="s">
        <v>20</v>
      </c>
      <c r="AD23" s="33"/>
      <c r="AE23" s="35" t="s">
        <v>20</v>
      </c>
      <c r="AF23" s="35"/>
      <c r="AG23" s="32" t="s">
        <v>20</v>
      </c>
      <c r="AH23" s="33"/>
      <c r="AI23" s="35" t="s">
        <v>20</v>
      </c>
      <c r="AJ23" s="35"/>
      <c r="AK23" s="32" t="s">
        <v>20</v>
      </c>
      <c r="AL23" s="33"/>
      <c r="AM23" s="32"/>
      <c r="AN23" s="33"/>
      <c r="AO23" s="35"/>
      <c r="AP23" s="35"/>
      <c r="AQ23" s="32" t="s">
        <v>20</v>
      </c>
      <c r="AR23" s="33"/>
      <c r="AS23" s="35" t="s">
        <v>20</v>
      </c>
      <c r="AT23" s="35"/>
      <c r="AU23" s="36" t="s">
        <v>20</v>
      </c>
      <c r="AV23" s="38"/>
      <c r="AW23" s="34" t="s">
        <v>20</v>
      </c>
      <c r="AX23" s="34"/>
      <c r="AY23" s="32" t="s">
        <v>20</v>
      </c>
      <c r="AZ23" s="33"/>
      <c r="BA23" s="35"/>
      <c r="BB23" s="35"/>
      <c r="BC23" s="32"/>
      <c r="BD23" s="33"/>
      <c r="BE23" s="41" t="s">
        <v>20</v>
      </c>
      <c r="BF23" s="41"/>
      <c r="BG23" s="39" t="s">
        <v>20</v>
      </c>
      <c r="BH23" s="40"/>
      <c r="BI23" s="41"/>
      <c r="BJ23" s="41"/>
      <c r="BK23" s="39"/>
      <c r="BL23" s="40"/>
      <c r="BM23" s="41"/>
      <c r="BN23" s="40"/>
      <c r="BO23" s="26" t="n">
        <f aca="false">SUM((E23&gt;0)+(G23&gt;0)+(I23&gt;0)+(K23&gt;0)+(M23&gt;0)+(O23&gt;0)+(Q23&gt;0)+(S23&gt;0)+(U23&gt;0)+(W23&gt;0)+(Y23&gt;0)+(AA23&gt;0)+(AC23&gt;0)+(AE23&gt;0)+(AG23&gt;0)+(AI23&gt;0)+(AK23&gt;0)+(AM23&gt;0)+(AO23&gt;0)+(AQ23&gt;0)+(AS23&gt;0)+(AU23&gt;0)+(AW23&gt;0)+(AY23&gt;0)+(BA23&gt;0)+(BC23&gt;0)+(BE23&gt;0)+(BG23&gt;0)+(BI23&gt;0)+(BK23&gt;0)+(BM23&gt;0))</f>
        <v>14</v>
      </c>
      <c r="BP23" s="27" t="e">
        <f aca="false">SUM(F23-E23)+(H23-G23)+(J23-I23)+(L23-K23)+(N23-M23)+(P23-O23)+(R23-Q23)+(T23-S23)+(V23-U23)+(X23-W23)+(Z23-Y23)+(AB23-AA23)+(AD23-AC23)+(AF23-AE23)+(AH23-AG23)+(AJ23-AI23)+(AL23-AK23)+(AN23-AM23)+(AP23-AO23)+(AR23-AQ23)+(AT23-AS23)+(AV23-AU23)+(AX23-AW23)+(AZ23-AY23)+(BB23-BA23)+(BD23-BC23)+(BF23-BE23)+(BH23-BG23)+(BJ23-BI23)+(BL23-BK23)+(BN23-BM23)</f>
        <v>#VALUE!</v>
      </c>
      <c r="BQ23" s="0" t="n">
        <f aca="false">SUMIF($E$3:$BN$3,TRUE(),E23:BN23)-SUMIF($E$3:$BN$3,FALSE(),E23:BN23)</f>
        <v>0</v>
      </c>
      <c r="BR23" s="0" t="e">
        <f aca="false">SUMPRODUCT(($E$3:$BN$3=FALSE())*(ISNUMBER(E23:BN23)=TRUE()))</f>
        <v>#NAME?</v>
      </c>
    </row>
    <row r="24" customFormat="false" ht="20.25" hidden="false" customHeight="false" outlineLevel="0" collapsed="false">
      <c r="A24" s="13"/>
      <c r="B24" s="42"/>
      <c r="C24" s="30" t="s">
        <v>13</v>
      </c>
      <c r="D24" s="31" t="n">
        <v>1</v>
      </c>
      <c r="E24" s="36"/>
      <c r="F24" s="38"/>
      <c r="G24" s="34"/>
      <c r="H24" s="34"/>
      <c r="I24" s="32"/>
      <c r="J24" s="33"/>
      <c r="K24" s="32"/>
      <c r="L24" s="35"/>
      <c r="M24" s="32"/>
      <c r="N24" s="33"/>
      <c r="O24" s="35"/>
      <c r="P24" s="35"/>
      <c r="Q24" s="32"/>
      <c r="R24" s="33"/>
      <c r="S24" s="34"/>
      <c r="T24" s="34"/>
      <c r="U24" s="36" t="n">
        <v>7.3</v>
      </c>
      <c r="V24" s="38" t="n">
        <v>15.12</v>
      </c>
      <c r="W24" s="35" t="n">
        <v>7.3</v>
      </c>
      <c r="X24" s="33" t="n">
        <v>15.12</v>
      </c>
      <c r="Y24" s="32"/>
      <c r="Z24" s="33"/>
      <c r="AA24" s="35"/>
      <c r="AB24" s="35"/>
      <c r="AC24" s="32" t="n">
        <v>7.3</v>
      </c>
      <c r="AD24" s="33" t="n">
        <v>15.12</v>
      </c>
      <c r="AE24" s="35" t="n">
        <v>7.3</v>
      </c>
      <c r="AF24" s="35" t="n">
        <v>15.12</v>
      </c>
      <c r="AG24" s="32" t="n">
        <v>7.3</v>
      </c>
      <c r="AH24" s="33" t="n">
        <v>15.12</v>
      </c>
      <c r="AI24" s="35" t="n">
        <v>7.3</v>
      </c>
      <c r="AJ24" s="35" t="n">
        <v>15.12</v>
      </c>
      <c r="AK24" s="32" t="n">
        <v>7.3</v>
      </c>
      <c r="AL24" s="33" t="n">
        <v>15.12</v>
      </c>
      <c r="AM24" s="32"/>
      <c r="AN24" s="33"/>
      <c r="AO24" s="35"/>
      <c r="AP24" s="35"/>
      <c r="AQ24" s="32" t="n">
        <v>7.3</v>
      </c>
      <c r="AR24" s="33" t="n">
        <v>15.12</v>
      </c>
      <c r="AS24" s="35" t="n">
        <v>7.3</v>
      </c>
      <c r="AT24" s="35" t="n">
        <v>15.12</v>
      </c>
      <c r="AU24" s="36" t="n">
        <v>7.3</v>
      </c>
      <c r="AV24" s="38" t="n">
        <v>15.12</v>
      </c>
      <c r="AW24" s="34" t="n">
        <v>7.3</v>
      </c>
      <c r="AX24" s="34" t="n">
        <v>15.12</v>
      </c>
      <c r="AY24" s="32" t="n">
        <v>7.3</v>
      </c>
      <c r="AZ24" s="33" t="n">
        <v>15.12</v>
      </c>
      <c r="BA24" s="35"/>
      <c r="BB24" s="35"/>
      <c r="BC24" s="32"/>
      <c r="BD24" s="33"/>
      <c r="BE24" s="41" t="n">
        <v>7.3</v>
      </c>
      <c r="BF24" s="41" t="n">
        <v>15.12</v>
      </c>
      <c r="BG24" s="39" t="n">
        <v>7.3</v>
      </c>
      <c r="BH24" s="40" t="n">
        <v>15.12</v>
      </c>
      <c r="BI24" s="41"/>
      <c r="BJ24" s="41"/>
      <c r="BK24" s="39"/>
      <c r="BL24" s="40"/>
      <c r="BM24" s="41"/>
      <c r="BN24" s="40"/>
      <c r="BO24" s="26" t="n">
        <f aca="false">SUM((E24&gt;0)+(G24&gt;0)+(I24&gt;0)+(K24&gt;0)+(M24&gt;0)+(O24&gt;0)+(Q24&gt;0)+(S24&gt;0)+(U24&gt;0)+(W24&gt;0)+(Y24&gt;0)+(AA24&gt;0)+(AC24&gt;0)+(AE24&gt;0)+(AG24&gt;0)+(AI24&gt;0)+(AK24&gt;0)+(AM24&gt;0)+(AO24&gt;0)+(AQ24&gt;0)+(AS24&gt;0)+(AU24&gt;0)+(AW24&gt;0)+(AY24&gt;0)+(BA24&gt;0)+(BC24&gt;0)+(BE24&gt;0)+(BG24&gt;0)+(BI24&gt;0)+(BK24&gt;0)+(BM24&gt;0))</f>
        <v>14</v>
      </c>
      <c r="BP24" s="27" t="n">
        <f aca="false">SUM(F24-E24)+(H24-G24)+(J24-I24)+(L24-K24)+(N24-M24)+(P24-O24)+(R24-Q24)+(T24-S24)+(V24-U24)+(X24-W24)+(Z24-Y24)+(AB24-AA24)+(AD24-AC24)+(AF24-AE24)+(AH24-AG24)+(AJ24-AI24)+(AL24-AK24)+(AN24-AM24)+(AP24-AO24)+(AR24-AQ24)+(AT24-AS24)+(AV24-AU24)+(AX24-AW24)+(AZ24-AY24)+(BB24-BA24)+(BD24-BC24)+(BF24-BE24)+(BH24-BG24)+(BJ24-BI24)+(BL24-BK24)+(BN24-BM24)</f>
        <v>109.48</v>
      </c>
      <c r="BQ24" s="0" t="n">
        <f aca="false">SUMIF($E$3:$BN$3,TRUE(),E24:BN24)-SUMIF($E$3:$BN$3,FALSE(),E24:BN24)</f>
        <v>0</v>
      </c>
      <c r="BR24" s="0" t="e">
        <f aca="false">SUMPRODUCT(($E$3:$BN$3=FALSE())*(ISNUMBER(E24:BN24)=TRUE()))</f>
        <v>#NAME?</v>
      </c>
    </row>
    <row r="25" customFormat="false" ht="25.5" hidden="false" customHeight="false" outlineLevel="0" collapsed="false">
      <c r="A25" s="28"/>
      <c r="B25" s="42"/>
      <c r="C25" s="30" t="s">
        <v>19</v>
      </c>
      <c r="D25" s="31" t="n">
        <v>1</v>
      </c>
      <c r="E25" s="36"/>
      <c r="F25" s="38"/>
      <c r="G25" s="34"/>
      <c r="H25" s="34"/>
      <c r="I25" s="32"/>
      <c r="J25" s="33"/>
      <c r="K25" s="32"/>
      <c r="L25" s="35"/>
      <c r="M25" s="32"/>
      <c r="N25" s="33"/>
      <c r="O25" s="35"/>
      <c r="P25" s="35"/>
      <c r="Q25" s="32"/>
      <c r="R25" s="33"/>
      <c r="S25" s="34"/>
      <c r="T25" s="34"/>
      <c r="U25" s="36" t="n">
        <v>8</v>
      </c>
      <c r="V25" s="38" t="n">
        <v>15.42</v>
      </c>
      <c r="W25" s="35" t="n">
        <v>8</v>
      </c>
      <c r="X25" s="33" t="n">
        <v>15.42</v>
      </c>
      <c r="Y25" s="32"/>
      <c r="Z25" s="33"/>
      <c r="AA25" s="35"/>
      <c r="AB25" s="35"/>
      <c r="AC25" s="32" t="n">
        <v>8</v>
      </c>
      <c r="AD25" s="33" t="n">
        <v>15.42</v>
      </c>
      <c r="AE25" s="35" t="n">
        <v>8</v>
      </c>
      <c r="AF25" s="35" t="n">
        <v>15.42</v>
      </c>
      <c r="AG25" s="36" t="n">
        <v>11.18</v>
      </c>
      <c r="AH25" s="38" t="n">
        <v>19</v>
      </c>
      <c r="AI25" s="34" t="n">
        <v>8</v>
      </c>
      <c r="AJ25" s="34" t="n">
        <v>15.42</v>
      </c>
      <c r="AK25" s="32" t="n">
        <v>8</v>
      </c>
      <c r="AL25" s="33" t="n">
        <v>15.42</v>
      </c>
      <c r="AM25" s="32"/>
      <c r="AN25" s="33"/>
      <c r="AO25" s="35"/>
      <c r="AP25" s="35"/>
      <c r="AQ25" s="32" t="n">
        <v>8</v>
      </c>
      <c r="AR25" s="33" t="n">
        <v>15.42</v>
      </c>
      <c r="AS25" s="35" t="n">
        <v>8</v>
      </c>
      <c r="AT25" s="35" t="n">
        <v>15.42</v>
      </c>
      <c r="AU25" s="36" t="n">
        <v>11.18</v>
      </c>
      <c r="AV25" s="38" t="n">
        <v>19</v>
      </c>
      <c r="AW25" s="34" t="n">
        <v>8</v>
      </c>
      <c r="AX25" s="34" t="n">
        <v>15.42</v>
      </c>
      <c r="AY25" s="32" t="n">
        <v>8</v>
      </c>
      <c r="AZ25" s="33" t="n">
        <v>15.42</v>
      </c>
      <c r="BA25" s="35"/>
      <c r="BB25" s="35"/>
      <c r="BC25" s="32"/>
      <c r="BD25" s="33"/>
      <c r="BE25" s="39" t="n">
        <v>8</v>
      </c>
      <c r="BF25" s="40" t="n">
        <v>15.42</v>
      </c>
      <c r="BG25" s="41" t="n">
        <v>8</v>
      </c>
      <c r="BH25" s="41" t="n">
        <v>15.42</v>
      </c>
      <c r="BI25" s="39"/>
      <c r="BJ25" s="40"/>
      <c r="BK25" s="41"/>
      <c r="BL25" s="41"/>
      <c r="BM25" s="39"/>
      <c r="BN25" s="40"/>
      <c r="BO25" s="26" t="n">
        <f aca="false">SUM((E25&gt;0)+(G25&gt;0)+(I25&gt;0)+(K25&gt;0)+(M25&gt;0)+(O25&gt;0)+(Q25&gt;0)+(S25&gt;0)+(U25&gt;0)+(W25&gt;0)+(Y25&gt;0)+(AA25&gt;0)+(AC25&gt;0)+(AE25&gt;0)+(AG25&gt;0)+(AI25&gt;0)+(AK25&gt;0)+(AM25&gt;0)+(AO25&gt;0)+(AQ25&gt;0)+(AS25&gt;0)+(AU25&gt;0)+(AW25&gt;0)+(AY25&gt;0)+(BA25&gt;0)+(BC25&gt;0)+(BE25&gt;0)+(BG25&gt;0)+(BI25&gt;0)+(BK25&gt;0)+(BM25&gt;0))</f>
        <v>14</v>
      </c>
      <c r="BP25" s="27" t="n">
        <f aca="false">SUM(F25-E25)+(H25-G25)+(J25-I25)+(L25-K25)+(N25-M25)+(P25-O25)+(R25-Q25)+(T25-S25)+(V25-U25)+(X25-W25)+(Z25-Y25)+(AB25-AA25)+(AD25-AC25)+(AF25-AE25)+(AH25-AG25)+(AJ25-AI25)+(AL25-AK25)+(AN25-AM25)+(AP25-AO25)+(AR25-AQ25)+(AT25-AS25)+(AV25-AU25)+(AX25-AW25)+(AZ25-AY25)+(BB25-BA25)+(BD25-BC25)+(BF25-BE25)+(BH25-BG25)+(BJ25-BI25)+(BL25-BK25)+(BN25-BM25)</f>
        <v>104.68</v>
      </c>
      <c r="BQ25" s="0" t="n">
        <f aca="false">SUMIF($E$3:$BN$3,TRUE(),E25:BN25)-SUMIF($E$3:$BN$3,FALSE(),E25:BN25)</f>
        <v>0</v>
      </c>
      <c r="BR25" s="0" t="e">
        <f aca="false">SUMPRODUCT(($E$3:$BN$3=FALSE())*(ISNUMBER(E25:BN25)=TRUE()))</f>
        <v>#NAME?</v>
      </c>
    </row>
    <row r="26" customFormat="false" ht="25.5" hidden="false" customHeight="false" outlineLevel="0" collapsed="false">
      <c r="A26" s="28"/>
      <c r="B26" s="42"/>
      <c r="C26" s="30" t="s">
        <v>21</v>
      </c>
      <c r="D26" s="31" t="n">
        <v>1</v>
      </c>
      <c r="E26" s="36"/>
      <c r="F26" s="38"/>
      <c r="G26" s="34"/>
      <c r="H26" s="34"/>
      <c r="I26" s="32"/>
      <c r="J26" s="33"/>
      <c r="K26" s="32"/>
      <c r="L26" s="35"/>
      <c r="M26" s="32"/>
      <c r="N26" s="33"/>
      <c r="O26" s="35"/>
      <c r="P26" s="35"/>
      <c r="Q26" s="32"/>
      <c r="R26" s="33"/>
      <c r="S26" s="34"/>
      <c r="T26" s="34"/>
      <c r="U26" s="36" t="n">
        <v>7.3</v>
      </c>
      <c r="V26" s="38" t="n">
        <v>15.12</v>
      </c>
      <c r="W26" s="35" t="n">
        <v>7.3</v>
      </c>
      <c r="X26" s="33" t="n">
        <v>15.12</v>
      </c>
      <c r="Y26" s="32"/>
      <c r="Z26" s="33"/>
      <c r="AA26" s="35"/>
      <c r="AB26" s="35"/>
      <c r="AC26" s="32" t="n">
        <v>7.3</v>
      </c>
      <c r="AD26" s="33" t="n">
        <v>15.12</v>
      </c>
      <c r="AE26" s="32" t="n">
        <v>7.3</v>
      </c>
      <c r="AF26" s="33" t="n">
        <v>15.12</v>
      </c>
      <c r="AG26" s="36" t="n">
        <v>7.3</v>
      </c>
      <c r="AH26" s="38" t="n">
        <v>15.12</v>
      </c>
      <c r="AI26" s="36" t="n">
        <v>7.3</v>
      </c>
      <c r="AJ26" s="38" t="n">
        <v>15.12</v>
      </c>
      <c r="AK26" s="32" t="n">
        <v>7.3</v>
      </c>
      <c r="AL26" s="33" t="n">
        <v>15.12</v>
      </c>
      <c r="AM26" s="32"/>
      <c r="AN26" s="33"/>
      <c r="AO26" s="35"/>
      <c r="AP26" s="35"/>
      <c r="AQ26" s="32" t="n">
        <v>7.3</v>
      </c>
      <c r="AR26" s="33" t="n">
        <v>15.12</v>
      </c>
      <c r="AS26" s="32" t="n">
        <v>7.3</v>
      </c>
      <c r="AT26" s="33" t="n">
        <v>15.12</v>
      </c>
      <c r="AU26" s="36" t="n">
        <v>7.3</v>
      </c>
      <c r="AV26" s="38" t="n">
        <v>15.12</v>
      </c>
      <c r="AW26" s="36" t="n">
        <v>7.3</v>
      </c>
      <c r="AX26" s="38" t="n">
        <v>15.12</v>
      </c>
      <c r="AY26" s="32" t="n">
        <v>7.3</v>
      </c>
      <c r="AZ26" s="33" t="n">
        <v>15.12</v>
      </c>
      <c r="BA26" s="35"/>
      <c r="BB26" s="35"/>
      <c r="BC26" s="32"/>
      <c r="BD26" s="33"/>
      <c r="BE26" s="39" t="n">
        <v>7.3</v>
      </c>
      <c r="BF26" s="40" t="n">
        <v>15.12</v>
      </c>
      <c r="BG26" s="39" t="n">
        <v>7.3</v>
      </c>
      <c r="BH26" s="40" t="n">
        <v>15.12</v>
      </c>
      <c r="BI26" s="39"/>
      <c r="BJ26" s="40"/>
      <c r="BK26" s="39"/>
      <c r="BL26" s="40"/>
      <c r="BM26" s="39"/>
      <c r="BN26" s="40"/>
      <c r="BO26" s="26" t="n">
        <f aca="false">SUM((E26&gt;0)+(G26&gt;0)+(I26&gt;0)+(K26&gt;0)+(M26&gt;0)+(O26&gt;0)+(Q26&gt;0)+(S26&gt;0)+(U26&gt;0)+(W26&gt;0)+(Y26&gt;0)+(AA26&gt;0)+(AC26&gt;0)+(AE26&gt;0)+(AG26&gt;0)+(AI26&gt;0)+(AK26&gt;0)+(AM26&gt;0)+(AO26&gt;0)+(AQ26&gt;0)+(AS26&gt;0)+(AU26&gt;0)+(AW26&gt;0)+(AY26&gt;0)+(BA26&gt;0)+(BC26&gt;0)+(BE26&gt;0)+(BG26&gt;0)+(BI26&gt;0)+(BK26&gt;0)+(BM26&gt;0))</f>
        <v>14</v>
      </c>
      <c r="BP26" s="27" t="n">
        <f aca="false">SUM(F26-E26)+(H26-G26)+(J26-I26)+(L26-K26)+(N26-M26)+(P26-O26)+(R26-Q26)+(T26-S26)+(V26-U26)+(X26-W26)+(Z26-Y26)+(AB26-AA26)+(AD26-AC26)+(AF26-AE26)+(AH26-AG26)+(AJ26-AI26)+(AL26-AK26)+(AN26-AM26)+(AP26-AO26)+(AR26-AQ26)+(AT26-AS26)+(AV26-AU26)+(AX26-AW26)+(AZ26-AY26)+(BB26-BA26)+(BD26-BC26)+(BF26-BE26)+(BH26-BG26)+(BJ26-BI26)+(BL26-BK26)+(BN26-BM26)</f>
        <v>109.48</v>
      </c>
      <c r="BQ26" s="0" t="n">
        <f aca="false">SUMIF($E$3:$BN$3,TRUE(),E26:BN26)-SUMIF($E$3:$BN$3,FALSE(),E26:BN26)</f>
        <v>0</v>
      </c>
      <c r="BR26" s="0" t="e">
        <f aca="false">SUMPRODUCT(($E$3:$BN$3=FALSE())*(ISNUMBER(E26:BN26)=TRUE()))</f>
        <v>#NAME?</v>
      </c>
    </row>
    <row r="27" customFormat="false" ht="25.5" hidden="false" customHeight="false" outlineLevel="0" collapsed="false">
      <c r="A27" s="13"/>
      <c r="B27" s="42"/>
      <c r="C27" s="30" t="s">
        <v>19</v>
      </c>
      <c r="D27" s="31" t="n">
        <v>1</v>
      </c>
      <c r="E27" s="36"/>
      <c r="F27" s="38"/>
      <c r="G27" s="34"/>
      <c r="H27" s="34"/>
      <c r="I27" s="32"/>
      <c r="J27" s="33"/>
      <c r="K27" s="32"/>
      <c r="L27" s="35"/>
      <c r="M27" s="32"/>
      <c r="N27" s="33"/>
      <c r="O27" s="35"/>
      <c r="P27" s="35"/>
      <c r="Q27" s="32"/>
      <c r="R27" s="33"/>
      <c r="S27" s="34"/>
      <c r="T27" s="34"/>
      <c r="U27" s="36" t="n">
        <v>8</v>
      </c>
      <c r="V27" s="38" t="n">
        <v>15.24</v>
      </c>
      <c r="W27" s="35" t="n">
        <v>8</v>
      </c>
      <c r="X27" s="33" t="n">
        <v>15.24</v>
      </c>
      <c r="Y27" s="32"/>
      <c r="Z27" s="33"/>
      <c r="AA27" s="35"/>
      <c r="AB27" s="35"/>
      <c r="AC27" s="32" t="n">
        <v>9</v>
      </c>
      <c r="AD27" s="33" t="n">
        <v>16.24</v>
      </c>
      <c r="AE27" s="35" t="n">
        <v>9</v>
      </c>
      <c r="AF27" s="35" t="n">
        <v>16.24</v>
      </c>
      <c r="AG27" s="36" t="n">
        <v>9</v>
      </c>
      <c r="AH27" s="38" t="n">
        <v>16.24</v>
      </c>
      <c r="AI27" s="34" t="n">
        <v>8</v>
      </c>
      <c r="AJ27" s="34" t="n">
        <v>15.24</v>
      </c>
      <c r="AK27" s="32" t="n">
        <v>8</v>
      </c>
      <c r="AL27" s="33" t="n">
        <v>15.24</v>
      </c>
      <c r="AM27" s="32" t="n">
        <v>8</v>
      </c>
      <c r="AN27" s="33" t="n">
        <v>14</v>
      </c>
      <c r="AO27" s="35"/>
      <c r="AP27" s="35"/>
      <c r="AQ27" s="32" t="n">
        <v>9</v>
      </c>
      <c r="AR27" s="33" t="n">
        <v>16.24</v>
      </c>
      <c r="AS27" s="35" t="n">
        <v>9</v>
      </c>
      <c r="AT27" s="35" t="n">
        <v>16.24</v>
      </c>
      <c r="AU27" s="36" t="n">
        <v>9</v>
      </c>
      <c r="AV27" s="38" t="n">
        <v>16.24</v>
      </c>
      <c r="AW27" s="34" t="n">
        <v>8</v>
      </c>
      <c r="AX27" s="34" t="n">
        <v>15.24</v>
      </c>
      <c r="AY27" s="32" t="n">
        <v>8</v>
      </c>
      <c r="AZ27" s="33" t="n">
        <v>15.24</v>
      </c>
      <c r="BA27" s="35"/>
      <c r="BB27" s="35"/>
      <c r="BC27" s="32"/>
      <c r="BD27" s="33"/>
      <c r="BE27" s="39" t="n">
        <v>9</v>
      </c>
      <c r="BF27" s="40" t="n">
        <v>16.24</v>
      </c>
      <c r="BG27" s="41" t="n">
        <v>9</v>
      </c>
      <c r="BH27" s="41" t="n">
        <v>16.24</v>
      </c>
      <c r="BI27" s="39"/>
      <c r="BJ27" s="40"/>
      <c r="BK27" s="41"/>
      <c r="BL27" s="41"/>
      <c r="BM27" s="39"/>
      <c r="BN27" s="40"/>
      <c r="BO27" s="26" t="n">
        <f aca="false">SUM((E27&gt;0)+(G27&gt;0)+(I27&gt;0)+(K27&gt;0)+(M27&gt;0)+(O27&gt;0)+(Q27&gt;0)+(S27&gt;0)+(U27&gt;0)+(W27&gt;0)+(Y27&gt;0)+(AA27&gt;0)+(AC27&gt;0)+(AE27&gt;0)+(AG27&gt;0)+(AI27&gt;0)+(AK27&gt;0)+(AM27&gt;0)+(AO27&gt;0)+(AQ27&gt;0)+(AS27&gt;0)+(AU27&gt;0)+(AW27&gt;0)+(AY27&gt;0)+(BA27&gt;0)+(BC27&gt;0)+(BE27&gt;0)+(BG27&gt;0)+(BI27&gt;0)+(BK27&gt;0)+(BM27&gt;0))</f>
        <v>15</v>
      </c>
      <c r="BP27" s="27" t="n">
        <f aca="false">SUM(F27-E27)+(H27-G27)+(J27-I27)+(L27-K27)+(N27-M27)+(P27-O27)+(R27-Q27)+(T27-S27)+(V27-U27)+(X27-W27)+(Z27-Y27)+(AB27-AA27)+(AD27-AC27)+(AF27-AE27)+(AH27-AG27)+(AJ27-AI27)+(AL27-AK27)+(AN27-AM27)+(AP27-AO27)+(AR27-AQ27)+(AT27-AS27)+(AV27-AU27)+(AX27-AW27)+(AZ27-AY27)+(BB27-BA27)+(BD27-BC27)+(BF27-BE27)+(BH27-BG27)+(BJ27-BI27)+(BL27-BK27)+(BN27-BM27)</f>
        <v>107.36</v>
      </c>
      <c r="BQ27" s="0" t="n">
        <f aca="false">SUMIF($E$3:$BN$3,TRUE(),E27:BN27)-SUMIF($E$3:$BN$3,FALSE(),E27:BN27)</f>
        <v>0</v>
      </c>
      <c r="BR27" s="0" t="e">
        <f aca="false">SUMPRODUCT(($E$3:$BN$3=FALSE())*(ISNUMBER(E27:BN27)=TRUE()))</f>
        <v>#NAME?</v>
      </c>
    </row>
    <row r="28" customFormat="false" ht="20.25" hidden="false" customHeight="false" outlineLevel="0" collapsed="false">
      <c r="A28" s="28"/>
      <c r="B28" s="42"/>
      <c r="C28" s="30" t="s">
        <v>13</v>
      </c>
      <c r="D28" s="31" t="n">
        <v>1</v>
      </c>
      <c r="E28" s="36"/>
      <c r="F28" s="38"/>
      <c r="G28" s="34"/>
      <c r="H28" s="34"/>
      <c r="I28" s="32"/>
      <c r="J28" s="33"/>
      <c r="K28" s="32"/>
      <c r="L28" s="35"/>
      <c r="M28" s="32"/>
      <c r="N28" s="33"/>
      <c r="O28" s="35"/>
      <c r="P28" s="35"/>
      <c r="Q28" s="32"/>
      <c r="R28" s="33"/>
      <c r="S28" s="34"/>
      <c r="T28" s="34"/>
      <c r="U28" s="36" t="n">
        <v>8</v>
      </c>
      <c r="V28" s="38" t="n">
        <v>15.42</v>
      </c>
      <c r="W28" s="35" t="n">
        <v>8</v>
      </c>
      <c r="X28" s="33" t="n">
        <v>15.42</v>
      </c>
      <c r="Y28" s="32"/>
      <c r="Z28" s="33"/>
      <c r="AA28" s="35"/>
      <c r="AB28" s="35"/>
      <c r="AC28" s="32" t="n">
        <v>8</v>
      </c>
      <c r="AD28" s="33" t="n">
        <v>15.42</v>
      </c>
      <c r="AE28" s="35" t="n">
        <v>8</v>
      </c>
      <c r="AF28" s="35" t="n">
        <v>15.42</v>
      </c>
      <c r="AG28" s="36" t="n">
        <v>8</v>
      </c>
      <c r="AH28" s="38" t="n">
        <v>15.42</v>
      </c>
      <c r="AI28" s="34" t="n">
        <v>8</v>
      </c>
      <c r="AJ28" s="34" t="n">
        <v>15.42</v>
      </c>
      <c r="AK28" s="32" t="n">
        <v>8</v>
      </c>
      <c r="AL28" s="33" t="n">
        <v>15.42</v>
      </c>
      <c r="AM28" s="32"/>
      <c r="AN28" s="33"/>
      <c r="AO28" s="35"/>
      <c r="AP28" s="35"/>
      <c r="AQ28" s="32" t="n">
        <v>8</v>
      </c>
      <c r="AR28" s="33" t="n">
        <v>15.42</v>
      </c>
      <c r="AS28" s="35" t="n">
        <v>8</v>
      </c>
      <c r="AT28" s="35" t="n">
        <v>15.42</v>
      </c>
      <c r="AU28" s="36" t="n">
        <v>8</v>
      </c>
      <c r="AV28" s="38" t="n">
        <v>15.42</v>
      </c>
      <c r="AW28" s="34" t="n">
        <v>8</v>
      </c>
      <c r="AX28" s="34" t="n">
        <v>15.42</v>
      </c>
      <c r="AY28" s="32" t="n">
        <v>8</v>
      </c>
      <c r="AZ28" s="33" t="n">
        <v>15.42</v>
      </c>
      <c r="BA28" s="35"/>
      <c r="BB28" s="35"/>
      <c r="BC28" s="32"/>
      <c r="BD28" s="33"/>
      <c r="BE28" s="41" t="s">
        <v>14</v>
      </c>
      <c r="BF28" s="41"/>
      <c r="BG28" s="39" t="s">
        <v>14</v>
      </c>
      <c r="BH28" s="40"/>
      <c r="BI28" s="41"/>
      <c r="BJ28" s="41"/>
      <c r="BK28" s="39"/>
      <c r="BL28" s="40"/>
      <c r="BM28" s="41"/>
      <c r="BN28" s="40"/>
      <c r="BO28" s="26" t="n">
        <f aca="false">SUM((E28&gt;0)+(G28&gt;0)+(I28&gt;0)+(K28&gt;0)+(M28&gt;0)+(O28&gt;0)+(Q28&gt;0)+(S28&gt;0)+(U28&gt;0)+(W28&gt;0)+(Y28&gt;0)+(AA28&gt;0)+(AC28&gt;0)+(AE28&gt;0)+(AG28&gt;0)+(AI28&gt;0)+(AK28&gt;0)+(AM28&gt;0)+(AO28&gt;0)+(AQ28&gt;0)+(AS28&gt;0)+(AU28&gt;0)+(AW28&gt;0)+(AY28&gt;0)+(BA28&gt;0)+(BC28&gt;0)+(BE28&gt;0)+(BG28&gt;0)+(BI28&gt;0)+(BK28&gt;0)+(BM28&gt;0))</f>
        <v>14</v>
      </c>
      <c r="BP28" s="27" t="e">
        <f aca="false">SUM(F28-E28)+(H28-G28)+(J28-I28)+(L28-K28)+(N28-M28)+(P28-O28)+(R28-Q28)+(T28-S28)+(V28-U28)+(X28-W28)+(Z28-Y28)+(AB28-AA28)+(AD28-AC28)+(AF28-AE28)+(AH28-AG28)+(AJ28-AI28)+(AL28-AK28)+(AN28-AM28)+(AP28-AO28)+(AR28-AQ28)+(AT28-AS28)+(AV28-AU28)+(AX28-AW28)+(AZ28-AY28)+(BB28-BA28)+(BD28-BC28)+(BF28-BE28)+(BH28-BG28)+(BJ28-BI28)+(BL28-BK28)+(BN28-BM28)</f>
        <v>#VALUE!</v>
      </c>
      <c r="BQ28" s="0" t="n">
        <f aca="false">SUMIF($E$3:$BN$3,TRUE(),E28:BN28)-SUMIF($E$3:$BN$3,FALSE(),E28:BN28)</f>
        <v>0</v>
      </c>
      <c r="BR28" s="0" t="e">
        <f aca="false">SUMPRODUCT(($E$3:$BN$3=FALSE())*(ISNUMBER(E28:BN28)=TRUE()))</f>
        <v>#NAME?</v>
      </c>
    </row>
    <row r="29" customFormat="false" ht="20.25" hidden="false" customHeight="false" outlineLevel="0" collapsed="false">
      <c r="A29" s="28"/>
      <c r="B29" s="42"/>
      <c r="C29" s="30" t="s">
        <v>13</v>
      </c>
      <c r="D29" s="31" t="n">
        <v>1</v>
      </c>
      <c r="E29" s="36"/>
      <c r="F29" s="38"/>
      <c r="G29" s="34"/>
      <c r="H29" s="34"/>
      <c r="I29" s="32"/>
      <c r="J29" s="33"/>
      <c r="K29" s="32"/>
      <c r="L29" s="35"/>
      <c r="M29" s="32"/>
      <c r="N29" s="33"/>
      <c r="O29" s="35"/>
      <c r="P29" s="35"/>
      <c r="Q29" s="32"/>
      <c r="R29" s="33"/>
      <c r="S29" s="34"/>
      <c r="T29" s="34"/>
      <c r="U29" s="36" t="n">
        <v>7.3</v>
      </c>
      <c r="V29" s="38" t="n">
        <v>15.12</v>
      </c>
      <c r="W29" s="35" t="n">
        <v>7.3</v>
      </c>
      <c r="X29" s="33" t="n">
        <v>15.12</v>
      </c>
      <c r="Y29" s="32"/>
      <c r="Z29" s="33"/>
      <c r="AA29" s="35"/>
      <c r="AB29" s="35"/>
      <c r="AC29" s="35" t="n">
        <v>7.3</v>
      </c>
      <c r="AD29" s="33" t="n">
        <v>15.12</v>
      </c>
      <c r="AE29" s="35" t="n">
        <v>7.3</v>
      </c>
      <c r="AF29" s="33" t="n">
        <v>15.12</v>
      </c>
      <c r="AG29" s="34" t="n">
        <v>7.3</v>
      </c>
      <c r="AH29" s="38" t="n">
        <v>15.12</v>
      </c>
      <c r="AI29" s="34" t="n">
        <v>7.3</v>
      </c>
      <c r="AJ29" s="38" t="n">
        <v>15.12</v>
      </c>
      <c r="AK29" s="35" t="n">
        <v>7.3</v>
      </c>
      <c r="AL29" s="33" t="n">
        <v>15.12</v>
      </c>
      <c r="AM29" s="32"/>
      <c r="AN29" s="33"/>
      <c r="AO29" s="35"/>
      <c r="AP29" s="35"/>
      <c r="AQ29" s="35" t="n">
        <v>7.3</v>
      </c>
      <c r="AR29" s="33" t="n">
        <v>15.12</v>
      </c>
      <c r="AS29" s="35" t="n">
        <v>7.3</v>
      </c>
      <c r="AT29" s="33" t="n">
        <v>15.12</v>
      </c>
      <c r="AU29" s="34" t="n">
        <v>7.3</v>
      </c>
      <c r="AV29" s="38" t="n">
        <v>15.12</v>
      </c>
      <c r="AW29" s="34" t="n">
        <v>7.3</v>
      </c>
      <c r="AX29" s="38" t="n">
        <v>15.12</v>
      </c>
      <c r="AY29" s="35" t="n">
        <v>7.3</v>
      </c>
      <c r="AZ29" s="33" t="n">
        <v>15.12</v>
      </c>
      <c r="BA29" s="35"/>
      <c r="BB29" s="35"/>
      <c r="BC29" s="32"/>
      <c r="BD29" s="33"/>
      <c r="BE29" s="41" t="n">
        <v>7.3</v>
      </c>
      <c r="BF29" s="40" t="n">
        <v>15.12</v>
      </c>
      <c r="BG29" s="41" t="n">
        <v>7.3</v>
      </c>
      <c r="BH29" s="40" t="n">
        <v>15.12</v>
      </c>
      <c r="BI29" s="41"/>
      <c r="BJ29" s="40"/>
      <c r="BK29" s="41"/>
      <c r="BL29" s="40"/>
      <c r="BM29" s="41"/>
      <c r="BN29" s="40"/>
      <c r="BO29" s="26" t="n">
        <f aca="false">SUM((E29&gt;0)+(G29&gt;0)+(I29&gt;0)+(K29&gt;0)+(M29&gt;0)+(O29&gt;0)+(Q29&gt;0)+(S29&gt;0)+(U29&gt;0)+(W29&gt;0)+(Y29&gt;0)+(AA29&gt;0)+(AC29&gt;0)+(AE29&gt;0)+(AG29&gt;0)+(AI29&gt;0)+(AK29&gt;0)+(AM29&gt;0)+(AO29&gt;0)+(AQ29&gt;0)+(AS29&gt;0)+(AU29&gt;0)+(AW29&gt;0)+(AY29&gt;0)+(BA29&gt;0)+(BC29&gt;0)+(BE29&gt;0)+(BG29&gt;0)+(BI29&gt;0)+(BK29&gt;0)+(BM29&gt;0))</f>
        <v>14</v>
      </c>
      <c r="BP29" s="27" t="n">
        <f aca="false">SUM(F29-E29)+(H29-G29)+(J29-I29)+(L29-K29)+(N29-M29)+(P29-O29)+(R29-Q29)+(T29-S29)+(V29-U29)+(X29-W29)+(Z29-Y29)+(AB29-AA29)+(AD29-AC29)+(AF29-AE29)+(AH29-AG29)+(AJ29-AI29)+(AL29-AK29)+(AN29-AM29)+(AP29-AO29)+(AR29-AQ29)+(AT29-AS29)+(AV29-AU29)+(AX29-AW29)+(AZ29-AY29)+(BB29-BA29)+(BD29-BC29)+(BF29-BE29)+(BH29-BG29)+(BJ29-BI29)+(BL29-BK29)+(BN29-BM29)</f>
        <v>109.48</v>
      </c>
      <c r="BQ29" s="0" t="n">
        <f aca="false">SUMIF($E$3:$BN$3,TRUE(),E29:BN29)-SUMIF($E$3:$BN$3,FALSE(),E29:BN29)</f>
        <v>0</v>
      </c>
      <c r="BR29" s="0" t="e">
        <f aca="false">SUMPRODUCT(($E$3:$BN$3=FALSE())*(ISNUMBER(E29:BN29)=TRUE()))</f>
        <v>#NAME?</v>
      </c>
    </row>
    <row r="30" customFormat="false" ht="25.5" hidden="false" customHeight="false" outlineLevel="0" collapsed="false">
      <c r="A30" s="13"/>
      <c r="B30" s="42"/>
      <c r="C30" s="30" t="s">
        <v>19</v>
      </c>
      <c r="D30" s="31" t="n">
        <v>1</v>
      </c>
      <c r="E30" s="36"/>
      <c r="F30" s="38"/>
      <c r="G30" s="34"/>
      <c r="H30" s="34"/>
      <c r="I30" s="32"/>
      <c r="J30" s="33"/>
      <c r="K30" s="32"/>
      <c r="L30" s="35"/>
      <c r="M30" s="32"/>
      <c r="N30" s="33"/>
      <c r="O30" s="35"/>
      <c r="P30" s="35"/>
      <c r="Q30" s="32"/>
      <c r="R30" s="33"/>
      <c r="S30" s="34"/>
      <c r="T30" s="34"/>
      <c r="U30" s="36" t="s">
        <v>22</v>
      </c>
      <c r="V30" s="38"/>
      <c r="W30" s="35" t="s">
        <v>22</v>
      </c>
      <c r="X30" s="33"/>
      <c r="Y30" s="32"/>
      <c r="Z30" s="33"/>
      <c r="AA30" s="35"/>
      <c r="AB30" s="35"/>
      <c r="AC30" s="32" t="s">
        <v>22</v>
      </c>
      <c r="AD30" s="33"/>
      <c r="AE30" s="35" t="s">
        <v>22</v>
      </c>
      <c r="AF30" s="35"/>
      <c r="AG30" s="36" t="s">
        <v>22</v>
      </c>
      <c r="AH30" s="38"/>
      <c r="AI30" s="34" t="s">
        <v>22</v>
      </c>
      <c r="AJ30" s="34"/>
      <c r="AK30" s="32" t="s">
        <v>22</v>
      </c>
      <c r="AL30" s="33"/>
      <c r="AM30" s="32"/>
      <c r="AN30" s="33"/>
      <c r="AO30" s="35"/>
      <c r="AP30" s="35"/>
      <c r="AQ30" s="32" t="s">
        <v>22</v>
      </c>
      <c r="AR30" s="33"/>
      <c r="AS30" s="35" t="s">
        <v>22</v>
      </c>
      <c r="AT30" s="35"/>
      <c r="AU30" s="36" t="s">
        <v>22</v>
      </c>
      <c r="AV30" s="38"/>
      <c r="AW30" s="34" t="s">
        <v>22</v>
      </c>
      <c r="AX30" s="34"/>
      <c r="AY30" s="32" t="s">
        <v>22</v>
      </c>
      <c r="AZ30" s="33"/>
      <c r="BA30" s="35"/>
      <c r="BB30" s="35"/>
      <c r="BC30" s="32"/>
      <c r="BD30" s="33"/>
      <c r="BE30" s="41" t="s">
        <v>22</v>
      </c>
      <c r="BF30" s="41"/>
      <c r="BG30" s="39" t="s">
        <v>22</v>
      </c>
      <c r="BH30" s="40"/>
      <c r="BI30" s="41"/>
      <c r="BJ30" s="41"/>
      <c r="BK30" s="39"/>
      <c r="BL30" s="40"/>
      <c r="BM30" s="41"/>
      <c r="BN30" s="40"/>
      <c r="BO30" s="26" t="n">
        <f aca="false">SUM((E30&gt;0)+(G30&gt;0)+(I30&gt;0)+(K30&gt;0)+(M30&gt;0)+(O30&gt;0)+(Q30&gt;0)+(S30&gt;0)+(U30&gt;0)+(W30&gt;0)+(Y30&gt;0)+(AA30&gt;0)+(AC30&gt;0)+(AE30&gt;0)+(AG30&gt;0)+(AI30&gt;0)+(AK30&gt;0)+(AM30&gt;0)+(AO30&gt;0)+(AQ30&gt;0)+(AS30&gt;0)+(AU30&gt;0)+(AW30&gt;0)+(AY30&gt;0)+(BA30&gt;0)+(BC30&gt;0)+(BE30&gt;0)+(BG30&gt;0)+(BI30&gt;0)+(BK30&gt;0)+(BM30&gt;0))</f>
        <v>14</v>
      </c>
      <c r="BP30" s="27" t="e">
        <f aca="false">SUM(F30-E30)+(H30-G30)+(J30-I30)+(L30-K30)+(N30-M30)+(P30-O30)+(R30-Q30)+(T30-S30)+(V30-U30)+(X30-W30)+(Z30-Y30)+(AB30-AA30)+(AD30-AC30)+(AF30-AE30)+(AH30-AG30)+(AJ30-AI30)+(AL30-AK30)+(AN30-AM30)+(AP30-AO30)+(AR30-AQ30)+(AT30-AS30)+(AV30-AU30)+(AX30-AW30)+(AZ30-AY30)+(BB30-BA30)+(BD30-BC30)+(BF30-BE30)+(BH30-BG30)+(BJ30-BI30)+(BL30-BK30)+(BN30-BM30)</f>
        <v>#VALUE!</v>
      </c>
      <c r="BQ30" s="0" t="n">
        <f aca="false">SUMIF($E$3:$BN$3,TRUE(),E30:BN30)-SUMIF($E$3:$BN$3,FALSE(),E30:BN30)</f>
        <v>0</v>
      </c>
      <c r="BR30" s="0" t="e">
        <f aca="false">SUMPRODUCT(($E$3:$BN$3=FALSE())*(ISNUMBER(E30:BN30)=TRUE()))</f>
        <v>#NAME?</v>
      </c>
    </row>
    <row r="31" customFormat="false" ht="20.25" hidden="false" customHeight="false" outlineLevel="0" collapsed="false">
      <c r="A31" s="28"/>
      <c r="B31" s="42"/>
      <c r="C31" s="30" t="s">
        <v>23</v>
      </c>
      <c r="D31" s="31" t="n">
        <v>1</v>
      </c>
      <c r="E31" s="36"/>
      <c r="F31" s="38"/>
      <c r="G31" s="34"/>
      <c r="H31" s="34"/>
      <c r="I31" s="32"/>
      <c r="J31" s="33"/>
      <c r="K31" s="32"/>
      <c r="L31" s="35"/>
      <c r="M31" s="32"/>
      <c r="N31" s="33"/>
      <c r="O31" s="35"/>
      <c r="P31" s="35"/>
      <c r="Q31" s="32"/>
      <c r="R31" s="33"/>
      <c r="S31" s="34"/>
      <c r="T31" s="34"/>
      <c r="U31" s="36" t="n">
        <v>11.18</v>
      </c>
      <c r="V31" s="38" t="n">
        <v>19</v>
      </c>
      <c r="W31" s="35" t="n">
        <v>7.3</v>
      </c>
      <c r="X31" s="33" t="n">
        <v>15.12</v>
      </c>
      <c r="Y31" s="32"/>
      <c r="Z31" s="33"/>
      <c r="AA31" s="35"/>
      <c r="AB31" s="35"/>
      <c r="AC31" s="32" t="n">
        <v>11.18</v>
      </c>
      <c r="AD31" s="33" t="n">
        <v>19</v>
      </c>
      <c r="AE31" s="35" t="n">
        <v>7.3</v>
      </c>
      <c r="AF31" s="35" t="n">
        <v>15.12</v>
      </c>
      <c r="AG31" s="36" t="n">
        <v>11.18</v>
      </c>
      <c r="AH31" s="38" t="n">
        <v>19</v>
      </c>
      <c r="AI31" s="34" t="n">
        <v>7.3</v>
      </c>
      <c r="AJ31" s="34" t="n">
        <v>15.12</v>
      </c>
      <c r="AK31" s="32" t="n">
        <v>11.18</v>
      </c>
      <c r="AL31" s="33" t="n">
        <v>19</v>
      </c>
      <c r="AM31" s="32"/>
      <c r="AN31" s="33"/>
      <c r="AO31" s="35"/>
      <c r="AP31" s="35"/>
      <c r="AQ31" s="32" t="n">
        <v>7.3</v>
      </c>
      <c r="AR31" s="33" t="n">
        <v>15.12</v>
      </c>
      <c r="AS31" s="35" t="n">
        <v>11.18</v>
      </c>
      <c r="AT31" s="35" t="n">
        <v>19</v>
      </c>
      <c r="AU31" s="36" t="n">
        <v>7.3</v>
      </c>
      <c r="AV31" s="38" t="n">
        <v>15.12</v>
      </c>
      <c r="AW31" s="34" t="n">
        <v>11.18</v>
      </c>
      <c r="AX31" s="34" t="n">
        <v>19</v>
      </c>
      <c r="AY31" s="32" t="n">
        <v>7.3</v>
      </c>
      <c r="AZ31" s="33" t="n">
        <v>15.12</v>
      </c>
      <c r="BA31" s="35"/>
      <c r="BB31" s="35"/>
      <c r="BC31" s="32"/>
      <c r="BD31" s="33"/>
      <c r="BE31" s="41" t="n">
        <v>11.18</v>
      </c>
      <c r="BF31" s="41" t="n">
        <v>19</v>
      </c>
      <c r="BG31" s="39" t="n">
        <v>7.3</v>
      </c>
      <c r="BH31" s="40" t="n">
        <v>15.12</v>
      </c>
      <c r="BI31" s="41"/>
      <c r="BJ31" s="41"/>
      <c r="BK31" s="39"/>
      <c r="BL31" s="40"/>
      <c r="BM31" s="41"/>
      <c r="BN31" s="40"/>
      <c r="BO31" s="26" t="n">
        <f aca="false">SUM((E31&gt;0)+(G31&gt;0)+(I31&gt;0)+(K31&gt;0)+(M31&gt;0)+(O31&gt;0)+(Q31&gt;0)+(S31&gt;0)+(U31&gt;0)+(W31&gt;0)+(Y31&gt;0)+(AA31&gt;0)+(AC31&gt;0)+(AE31&gt;0)+(AG31&gt;0)+(AI31&gt;0)+(AK31&gt;0)+(AM31&gt;0)+(AO31&gt;0)+(AQ31&gt;0)+(AS31&gt;0)+(AU31&gt;0)+(AW31&gt;0)+(AY31&gt;0)+(BA31&gt;0)+(BC31&gt;0)+(BE31&gt;0)+(BG31&gt;0)+(BI31&gt;0)+(BK31&gt;0)+(BM31&gt;0))</f>
        <v>14</v>
      </c>
      <c r="BP31" s="27" t="n">
        <f aca="false">SUM(F31-E31)+(H31-G31)+(J31-I31)+(L31-K31)+(N31-M31)+(P31-O31)+(R31-Q31)+(T31-S31)+(V31-U31)+(X31-W31)+(Z31-Y31)+(AB31-AA31)+(AD31-AC31)+(AF31-AE31)+(AH31-AG31)+(AJ31-AI31)+(AL31-AK31)+(AN31-AM31)+(AP31-AO31)+(AR31-AQ31)+(AT31-AS31)+(AV31-AU31)+(AX31-AW31)+(AZ31-AY31)+(BB31-BA31)+(BD31-BC31)+(BF31-BE31)+(BH31-BG31)+(BJ31-BI31)+(BL31-BK31)+(BN31-BM31)</f>
        <v>109.48</v>
      </c>
      <c r="BQ31" s="0" t="n">
        <f aca="false">SUMIF($E$3:$BN$3,TRUE(),E31:BN31)-SUMIF($E$3:$BN$3,FALSE(),E31:BN31)</f>
        <v>0</v>
      </c>
      <c r="BR31" s="0" t="e">
        <f aca="false">SUMPRODUCT(($E$3:$BN$3=FALSE())*(ISNUMBER(E31:BN31)=TRUE()))</f>
        <v>#NAME?</v>
      </c>
    </row>
    <row r="32" customFormat="false" ht="25.5" hidden="false" customHeight="false" outlineLevel="0" collapsed="false">
      <c r="A32" s="28"/>
      <c r="B32" s="42"/>
      <c r="C32" s="30" t="s">
        <v>16</v>
      </c>
      <c r="D32" s="31" t="n">
        <v>1</v>
      </c>
      <c r="E32" s="36"/>
      <c r="F32" s="38"/>
      <c r="G32" s="34"/>
      <c r="H32" s="34"/>
      <c r="I32" s="32"/>
      <c r="J32" s="33"/>
      <c r="K32" s="32"/>
      <c r="L32" s="35"/>
      <c r="M32" s="32"/>
      <c r="N32" s="33"/>
      <c r="O32" s="35"/>
      <c r="P32" s="35"/>
      <c r="Q32" s="32"/>
      <c r="R32" s="33"/>
      <c r="S32" s="34"/>
      <c r="T32" s="34"/>
      <c r="U32" s="36" t="n">
        <v>8</v>
      </c>
      <c r="V32" s="38" t="n">
        <v>15.24</v>
      </c>
      <c r="W32" s="35" t="n">
        <v>10.07</v>
      </c>
      <c r="X32" s="33" t="n">
        <v>17.31</v>
      </c>
      <c r="Y32" s="32" t="n">
        <v>8</v>
      </c>
      <c r="Z32" s="33" t="n">
        <v>14</v>
      </c>
      <c r="AA32" s="35"/>
      <c r="AB32" s="35"/>
      <c r="AC32" s="32" t="n">
        <v>11.36</v>
      </c>
      <c r="AD32" s="33" t="n">
        <v>19</v>
      </c>
      <c r="AE32" s="35" t="n">
        <v>8</v>
      </c>
      <c r="AF32" s="35" t="n">
        <v>15.24</v>
      </c>
      <c r="AG32" s="36" t="n">
        <v>8</v>
      </c>
      <c r="AH32" s="38" t="n">
        <v>15.24</v>
      </c>
      <c r="AI32" s="34" t="n">
        <v>8</v>
      </c>
      <c r="AJ32" s="34" t="n">
        <v>15.24</v>
      </c>
      <c r="AK32" s="32" t="n">
        <v>10.07</v>
      </c>
      <c r="AL32" s="33" t="n">
        <v>17.31</v>
      </c>
      <c r="AM32" s="32"/>
      <c r="AN32" s="33"/>
      <c r="AO32" s="35"/>
      <c r="AP32" s="35"/>
      <c r="AQ32" s="32" t="n">
        <v>11.36</v>
      </c>
      <c r="AR32" s="33" t="n">
        <v>19</v>
      </c>
      <c r="AS32" s="35" t="n">
        <v>8</v>
      </c>
      <c r="AT32" s="35" t="n">
        <v>15.24</v>
      </c>
      <c r="AU32" s="36" t="n">
        <v>8</v>
      </c>
      <c r="AV32" s="38" t="n">
        <v>15.24</v>
      </c>
      <c r="AW32" s="34" t="n">
        <v>8</v>
      </c>
      <c r="AX32" s="34" t="n">
        <v>15.24</v>
      </c>
      <c r="AY32" s="32" t="n">
        <v>10.07</v>
      </c>
      <c r="AZ32" s="33" t="n">
        <v>17.31</v>
      </c>
      <c r="BA32" s="35"/>
      <c r="BB32" s="35"/>
      <c r="BC32" s="32"/>
      <c r="BD32" s="33"/>
      <c r="BE32" s="39" t="n">
        <v>11.36</v>
      </c>
      <c r="BF32" s="40" t="n">
        <v>19</v>
      </c>
      <c r="BG32" s="41" t="n">
        <v>8</v>
      </c>
      <c r="BH32" s="41" t="n">
        <v>15.24</v>
      </c>
      <c r="BI32" s="39"/>
      <c r="BJ32" s="40"/>
      <c r="BK32" s="41"/>
      <c r="BL32" s="41"/>
      <c r="BM32" s="39"/>
      <c r="BN32" s="40"/>
      <c r="BO32" s="26" t="n">
        <f aca="false">SUM((E32&gt;0)+(G32&gt;0)+(I32&gt;0)+(K32&gt;0)+(M32&gt;0)+(O32&gt;0)+(Q32&gt;0)+(S32&gt;0)+(U32&gt;0)+(W32&gt;0)+(Y32&gt;0)+(AA32&gt;0)+(AC32&gt;0)+(AE32&gt;0)+(AG32&gt;0)+(AI32&gt;0)+(AK32&gt;0)+(AM32&gt;0)+(AO32&gt;0)+(AQ32&gt;0)+(AS32&gt;0)+(AU32&gt;0)+(AW32&gt;0)+(AY32&gt;0)+(BA32&gt;0)+(BC32&gt;0)+(BE32&gt;0)+(BG32&gt;0)+(BI32&gt;0)+(BK32&gt;0)+(BM32&gt;0))</f>
        <v>15</v>
      </c>
      <c r="BP32" s="27" t="n">
        <f aca="false">SUM(F32-E32)+(H32-G32)+(J32-I32)+(L32-K32)+(N32-M32)+(P32-O32)+(R32-Q32)+(T32-S32)+(V32-U32)+(X32-W32)+(Z32-Y32)+(AB32-AA32)+(AD32-AC32)+(AF32-AE32)+(AH32-AG32)+(AJ32-AI32)+(AL32-AK32)+(AN32-AM32)+(AP32-AO32)+(AR32-AQ32)+(AT32-AS32)+(AV32-AU32)+(AX32-AW32)+(AZ32-AY32)+(BB32-BA32)+(BD32-BC32)+(BF32-BE32)+(BH32-BG32)+(BJ32-BI32)+(BL32-BK32)+(BN32-BM32)</f>
        <v>108.56</v>
      </c>
      <c r="BQ32" s="0" t="n">
        <f aca="false">SUMIF($E$3:$BN$3,TRUE(),E32:BN32)-SUMIF($E$3:$BN$3,FALSE(),E32:BN32)</f>
        <v>0</v>
      </c>
      <c r="BR32" s="0" t="e">
        <f aca="false">SUMPRODUCT(($E$3:$BN$3=FALSE())*(ISNUMBER(E32:BN32)=TRUE()))</f>
        <v>#NAME?</v>
      </c>
    </row>
    <row r="33" customFormat="false" ht="20.25" hidden="false" customHeight="false" outlineLevel="0" collapsed="false">
      <c r="A33" s="13"/>
      <c r="B33" s="43"/>
      <c r="C33" s="30"/>
      <c r="D33" s="31"/>
      <c r="E33" s="36"/>
      <c r="F33" s="38"/>
      <c r="G33" s="34"/>
      <c r="H33" s="34"/>
      <c r="I33" s="32"/>
      <c r="J33" s="33"/>
      <c r="K33" s="32"/>
      <c r="L33" s="35"/>
      <c r="M33" s="32"/>
      <c r="N33" s="33"/>
      <c r="O33" s="35"/>
      <c r="P33" s="35"/>
      <c r="Q33" s="32"/>
      <c r="R33" s="33"/>
      <c r="S33" s="34"/>
      <c r="T33" s="34"/>
      <c r="U33" s="36"/>
      <c r="V33" s="38"/>
      <c r="W33" s="35"/>
      <c r="X33" s="33"/>
      <c r="Y33" s="32"/>
      <c r="Z33" s="33"/>
      <c r="AA33" s="35"/>
      <c r="AB33" s="35"/>
      <c r="AC33" s="32"/>
      <c r="AD33" s="33"/>
      <c r="AE33" s="35"/>
      <c r="AF33" s="35"/>
      <c r="AG33" s="36"/>
      <c r="AH33" s="38"/>
      <c r="AI33" s="34"/>
      <c r="AJ33" s="34"/>
      <c r="AK33" s="32"/>
      <c r="AL33" s="33"/>
      <c r="AM33" s="32"/>
      <c r="AN33" s="33"/>
      <c r="AO33" s="35"/>
      <c r="AP33" s="35"/>
      <c r="AQ33" s="32"/>
      <c r="AR33" s="33"/>
      <c r="AS33" s="35"/>
      <c r="AT33" s="35"/>
      <c r="AU33" s="36"/>
      <c r="AV33" s="38"/>
      <c r="AW33" s="34"/>
      <c r="AX33" s="34"/>
      <c r="AY33" s="32"/>
      <c r="AZ33" s="33"/>
      <c r="BA33" s="35"/>
      <c r="BB33" s="35"/>
      <c r="BC33" s="32"/>
      <c r="BD33" s="33"/>
      <c r="BE33" s="41"/>
      <c r="BF33" s="41"/>
      <c r="BG33" s="39"/>
      <c r="BH33" s="40"/>
      <c r="BI33" s="41"/>
      <c r="BJ33" s="41"/>
      <c r="BK33" s="39"/>
      <c r="BL33" s="40"/>
      <c r="BM33" s="41"/>
      <c r="BN33" s="40"/>
      <c r="BO33" s="26" t="n">
        <f aca="false">SUM((E33&gt;0)+(G33&gt;0)+(I33&gt;0)+(K33&gt;0)+(M33&gt;0)+(O33&gt;0)+(Q33&gt;0)+(S33&gt;0)+(U33&gt;0)+(W33&gt;0)+(Y33&gt;0)+(AA33&gt;0)+(AC33&gt;0)+(AE33&gt;0)+(AG33&gt;0)+(AI33&gt;0)+(AK33&gt;0)+(AM33&gt;0)+(AO33&gt;0)+(AQ33&gt;0)+(AS33&gt;0)+(AU33&gt;0)+(AW33&gt;0)+(AY33&gt;0)+(BA33&gt;0)+(BC33&gt;0)+(BE33&gt;0)+(BG33&gt;0)+(BI33&gt;0)+(BK33&gt;0)+(BM33&gt;0))</f>
        <v>0</v>
      </c>
      <c r="BP33" s="27" t="n">
        <f aca="false">SUM(F33-E33)+(H33-G33)+(J33-I33)+(L33-K33)+(N33-M33)+(P33-O33)+(R33-Q33)+(T33-S33)+(V33-U33)+(X33-W33)+(Z33-Y33)+(AB33-AA33)+(AD33-AC33)+(AF33-AE33)+(AH33-AG33)+(AJ33-AI33)+(AL33-AK33)+(AN33-AM33)+(AP33-AO33)+(AR33-AQ33)+(AT33-AS33)+(AV33-AU33)+(AX33-AW33)+(AZ33-AY33)+(BB33-BA33)+(BD33-BC33)+(BF33-BE33)+(BH33-BG33)+(BJ33-BI33)+(BL33-BK33)+(BN33-BM33)</f>
        <v>0</v>
      </c>
      <c r="BQ33" s="0" t="n">
        <f aca="false">SUMIF($E$3:$BN$3,TRUE(),E33:BN33)-SUMIF($E$3:$BN$3,FALSE(),E33:BN33)</f>
        <v>0</v>
      </c>
      <c r="BR33" s="0" t="e">
        <f aca="false">SUMPRODUCT(($E$3:$BN$3=FALSE())*(ISNUMBER(E33:BN33)=TRUE()))</f>
        <v>#NAME?</v>
      </c>
    </row>
    <row r="34" customFormat="false" ht="25.5" hidden="false" customHeight="false" outlineLevel="0" collapsed="false">
      <c r="A34" s="28"/>
      <c r="B34" s="42"/>
      <c r="C34" s="30" t="s">
        <v>24</v>
      </c>
      <c r="D34" s="31" t="n">
        <v>0.5</v>
      </c>
      <c r="E34" s="36"/>
      <c r="F34" s="38"/>
      <c r="G34" s="34"/>
      <c r="H34" s="34"/>
      <c r="I34" s="32"/>
      <c r="J34" s="33"/>
      <c r="K34" s="32"/>
      <c r="L34" s="35"/>
      <c r="M34" s="32"/>
      <c r="N34" s="33"/>
      <c r="O34" s="35"/>
      <c r="P34" s="35"/>
      <c r="Q34" s="32"/>
      <c r="R34" s="33"/>
      <c r="S34" s="34"/>
      <c r="T34" s="34"/>
      <c r="U34" s="36" t="n">
        <v>15.24</v>
      </c>
      <c r="V34" s="38" t="n">
        <v>19.15</v>
      </c>
      <c r="W34" s="35" t="n">
        <v>15.24</v>
      </c>
      <c r="X34" s="33" t="n">
        <v>19.15</v>
      </c>
      <c r="Y34" s="32"/>
      <c r="Z34" s="33"/>
      <c r="AA34" s="35"/>
      <c r="AB34" s="35"/>
      <c r="AC34" s="32" t="n">
        <v>15.24</v>
      </c>
      <c r="AD34" s="33" t="n">
        <v>19.15</v>
      </c>
      <c r="AE34" s="35" t="n">
        <v>15.24</v>
      </c>
      <c r="AF34" s="35" t="n">
        <v>19.15</v>
      </c>
      <c r="AG34" s="36" t="n">
        <v>15.24</v>
      </c>
      <c r="AH34" s="38" t="n">
        <v>19.15</v>
      </c>
      <c r="AI34" s="34" t="n">
        <v>15.24</v>
      </c>
      <c r="AJ34" s="34" t="n">
        <v>19.15</v>
      </c>
      <c r="AK34" s="32" t="n">
        <v>15.24</v>
      </c>
      <c r="AL34" s="33" t="n">
        <v>19.15</v>
      </c>
      <c r="AM34" s="32"/>
      <c r="AN34" s="33"/>
      <c r="AO34" s="35"/>
      <c r="AP34" s="35"/>
      <c r="AQ34" s="32" t="n">
        <v>15.24</v>
      </c>
      <c r="AR34" s="33" t="n">
        <v>19.15</v>
      </c>
      <c r="AS34" s="35" t="n">
        <v>15.24</v>
      </c>
      <c r="AT34" s="35" t="n">
        <v>19.15</v>
      </c>
      <c r="AU34" s="36" t="n">
        <v>15.24</v>
      </c>
      <c r="AV34" s="38" t="n">
        <v>19.15</v>
      </c>
      <c r="AW34" s="34" t="n">
        <v>15.24</v>
      </c>
      <c r="AX34" s="34" t="n">
        <v>19.15</v>
      </c>
      <c r="AY34" s="32" t="n">
        <v>15.24</v>
      </c>
      <c r="AZ34" s="33" t="n">
        <v>19.15</v>
      </c>
      <c r="BA34" s="35"/>
      <c r="BB34" s="35"/>
      <c r="BC34" s="32"/>
      <c r="BD34" s="33"/>
      <c r="BE34" s="41" t="n">
        <v>15.24</v>
      </c>
      <c r="BF34" s="41" t="n">
        <v>19.15</v>
      </c>
      <c r="BG34" s="39" t="n">
        <v>15.24</v>
      </c>
      <c r="BH34" s="40" t="n">
        <v>19.15</v>
      </c>
      <c r="BI34" s="41"/>
      <c r="BJ34" s="41"/>
      <c r="BK34" s="39"/>
      <c r="BL34" s="40"/>
      <c r="BM34" s="41"/>
      <c r="BN34" s="40"/>
      <c r="BO34" s="26" t="n">
        <f aca="false">SUM((E34&gt;0)+(G34&gt;0)+(I34&gt;0)+(K34&gt;0)+(M34&gt;0)+(O34&gt;0)+(Q34&gt;0)+(S34&gt;0)+(U34&gt;0)+(W34&gt;0)+(Y34&gt;0)+(AA34&gt;0)+(AC34&gt;0)+(AE34&gt;0)+(AG34&gt;0)+(AI34&gt;0)+(AK34&gt;0)+(AM34&gt;0)+(AO34&gt;0)+(AQ34&gt;0)+(AS34&gt;0)+(AU34&gt;0)+(AW34&gt;0)+(AY34&gt;0)+(BA34&gt;0)+(BC34&gt;0)+(BE34&gt;0)+(BG34&gt;0)+(BI34&gt;0)+(BK34&gt;0)+(BM34&gt;0))</f>
        <v>14</v>
      </c>
      <c r="BP34" s="27" t="n">
        <f aca="false">SUM(F34-E34)+(H34-G34)+(J34-I34)+(L34-K34)+(N34-M34)+(P34-O34)+(R34-Q34)+(T34-S34)+(V34-U34)+(X34-W34)+(Z34-Y34)+(AB34-AA34)+(AD34-AC34)+(AF34-AE34)+(AH34-AG34)+(AJ34-AI34)+(AL34-AK34)+(AN34-AM34)+(AP34-AO34)+(AR34-AQ34)+(AT34-AS34)+(AV34-AU34)+(AX34-AW34)+(AZ34-AY34)+(BB34-BA34)+(BD34-BC34)+(BF34-BE34)+(BH34-BG34)+(BJ34-BI34)+(BL34-BK34)+(BN34-BM34)</f>
        <v>54.74</v>
      </c>
      <c r="BQ34" s="0" t="n">
        <f aca="false">SUMIF($E$3:$BN$3,TRUE(),E34:BN34)-SUMIF($E$3:$BN$3,FALSE(),E34:BN34)</f>
        <v>0</v>
      </c>
      <c r="BR34" s="0" t="e">
        <f aca="false">SUMPRODUCT(($E$3:$BN$3=FALSE())*(ISNUMBER(E34:BN34)=TRUE()))</f>
        <v>#NAME?</v>
      </c>
    </row>
    <row r="35" customFormat="false" ht="20.25" hidden="false" customHeight="false" outlineLevel="0" collapsed="false">
      <c r="A35" s="28"/>
      <c r="B35" s="42"/>
      <c r="C35" s="30" t="s">
        <v>17</v>
      </c>
      <c r="D35" s="31" t="n">
        <v>0.25</v>
      </c>
      <c r="E35" s="36"/>
      <c r="F35" s="38"/>
      <c r="G35" s="34"/>
      <c r="H35" s="34"/>
      <c r="I35" s="32"/>
      <c r="J35" s="33"/>
      <c r="K35" s="32"/>
      <c r="L35" s="35"/>
      <c r="M35" s="32"/>
      <c r="N35" s="33"/>
      <c r="O35" s="35"/>
      <c r="P35" s="35"/>
      <c r="Q35" s="32"/>
      <c r="R35" s="33"/>
      <c r="S35" s="34"/>
      <c r="T35" s="34"/>
      <c r="U35" s="36" t="n">
        <v>15.3</v>
      </c>
      <c r="V35" s="38" t="n">
        <v>17.25</v>
      </c>
      <c r="W35" s="35" t="n">
        <v>9.05</v>
      </c>
      <c r="X35" s="33" t="n">
        <v>11</v>
      </c>
      <c r="Y35" s="32"/>
      <c r="Z35" s="33"/>
      <c r="AA35" s="35"/>
      <c r="AB35" s="35"/>
      <c r="AC35" s="32" t="n">
        <v>15.3</v>
      </c>
      <c r="AD35" s="33" t="n">
        <v>17.25</v>
      </c>
      <c r="AE35" s="35" t="n">
        <v>9.05</v>
      </c>
      <c r="AF35" s="35" t="n">
        <v>11</v>
      </c>
      <c r="AG35" s="36" t="n">
        <v>15.3</v>
      </c>
      <c r="AH35" s="38" t="n">
        <v>17.25</v>
      </c>
      <c r="AI35" s="34" t="n">
        <v>9.05</v>
      </c>
      <c r="AJ35" s="34" t="n">
        <v>11</v>
      </c>
      <c r="AK35" s="32" t="n">
        <v>15.3</v>
      </c>
      <c r="AL35" s="33" t="n">
        <v>17.25</v>
      </c>
      <c r="AM35" s="32"/>
      <c r="AN35" s="33"/>
      <c r="AO35" s="35"/>
      <c r="AP35" s="35"/>
      <c r="AQ35" s="32" t="n">
        <v>9.05</v>
      </c>
      <c r="AR35" s="33" t="n">
        <v>11</v>
      </c>
      <c r="AS35" s="35" t="n">
        <v>15.3</v>
      </c>
      <c r="AT35" s="35" t="n">
        <v>17.25</v>
      </c>
      <c r="AU35" s="36" t="n">
        <v>9.05</v>
      </c>
      <c r="AV35" s="38" t="n">
        <v>11</v>
      </c>
      <c r="AW35" s="34" t="n">
        <v>15.3</v>
      </c>
      <c r="AX35" s="34" t="n">
        <v>17.25</v>
      </c>
      <c r="AY35" s="32" t="n">
        <v>9.05</v>
      </c>
      <c r="AZ35" s="33" t="n">
        <v>11</v>
      </c>
      <c r="BA35" s="35"/>
      <c r="BB35" s="35"/>
      <c r="BC35" s="32"/>
      <c r="BD35" s="33"/>
      <c r="BE35" s="41" t="n">
        <v>15.3</v>
      </c>
      <c r="BF35" s="41" t="n">
        <v>17.25</v>
      </c>
      <c r="BG35" s="39" t="n">
        <v>9.05</v>
      </c>
      <c r="BH35" s="40" t="n">
        <v>11</v>
      </c>
      <c r="BI35" s="41"/>
      <c r="BJ35" s="41"/>
      <c r="BK35" s="39"/>
      <c r="BL35" s="40"/>
      <c r="BM35" s="41"/>
      <c r="BN35" s="40"/>
      <c r="BO35" s="26" t="n">
        <f aca="false">SUM((E35&gt;0)+(G35&gt;0)+(I35&gt;0)+(K35&gt;0)+(M35&gt;0)+(O35&gt;0)+(Q35&gt;0)+(S35&gt;0)+(U35&gt;0)+(W35&gt;0)+(Y35&gt;0)+(AA35&gt;0)+(AC35&gt;0)+(AE35&gt;0)+(AG35&gt;0)+(AI35&gt;0)+(AK35&gt;0)+(AM35&gt;0)+(AO35&gt;0)+(AQ35&gt;0)+(AS35&gt;0)+(AU35&gt;0)+(AW35&gt;0)+(AY35&gt;0)+(BA35&gt;0)+(BC35&gt;0)+(BE35&gt;0)+(BG35&gt;0)+(BI35&gt;0)+(BK35&gt;0)+(BM35&gt;0))</f>
        <v>14</v>
      </c>
      <c r="BP35" s="27" t="n">
        <f aca="false">SUM(F35-E35)+(H35-G35)+(J35-I35)+(L35-K35)+(N35-M35)+(P35-O35)+(R35-Q35)+(T35-S35)+(V35-U35)+(X35-W35)+(Z35-Y35)+(AB35-AA35)+(AD35-AC35)+(AF35-AE35)+(AH35-AG35)+(AJ35-AI35)+(AL35-AK35)+(AN35-AM35)+(AP35-AO35)+(AR35-AQ35)+(AT35-AS35)+(AV35-AU35)+(AX35-AW35)+(AZ35-AY35)+(BB35-BA35)+(BD35-BC35)+(BF35-BE35)+(BH35-BG35)+(BJ35-BI35)+(BL35-BK35)+(BN35-BM35)</f>
        <v>27.3</v>
      </c>
      <c r="BQ35" s="0" t="n">
        <f aca="false">SUMIF($E$3:$BN$3,TRUE(),E35:BN35)-SUMIF($E$3:$BN$3,FALSE(),E35:BN35)</f>
        <v>0</v>
      </c>
      <c r="BR35" s="0" t="e">
        <f aca="false">SUMPRODUCT(($E$3:$BN$3=FALSE())*(ISNUMBER(E35:BN35)=TRUE()))</f>
        <v>#NAME?</v>
      </c>
    </row>
    <row r="36" customFormat="false" ht="20.25" hidden="false" customHeight="false" outlineLevel="0" collapsed="false">
      <c r="A36" s="13"/>
      <c r="B36" s="42"/>
      <c r="C36" s="30" t="s">
        <v>17</v>
      </c>
      <c r="D36" s="31" t="n">
        <v>0.5</v>
      </c>
      <c r="E36" s="36"/>
      <c r="F36" s="38"/>
      <c r="G36" s="34"/>
      <c r="H36" s="34"/>
      <c r="I36" s="32"/>
      <c r="J36" s="33"/>
      <c r="K36" s="32"/>
      <c r="L36" s="35"/>
      <c r="M36" s="32"/>
      <c r="N36" s="33"/>
      <c r="O36" s="35"/>
      <c r="P36" s="35"/>
      <c r="Q36" s="32"/>
      <c r="R36" s="33"/>
      <c r="S36" s="34"/>
      <c r="T36" s="34"/>
      <c r="U36" s="36" t="n">
        <v>15.28</v>
      </c>
      <c r="V36" s="38" t="n">
        <v>19.19</v>
      </c>
      <c r="W36" s="35" t="n">
        <v>15.28</v>
      </c>
      <c r="X36" s="33" t="n">
        <v>19.19</v>
      </c>
      <c r="Y36" s="32"/>
      <c r="Z36" s="33"/>
      <c r="AA36" s="35"/>
      <c r="AB36" s="35"/>
      <c r="AC36" s="32" t="n">
        <v>15.28</v>
      </c>
      <c r="AD36" s="33" t="n">
        <v>19.19</v>
      </c>
      <c r="AE36" s="35" t="n">
        <v>15.28</v>
      </c>
      <c r="AF36" s="35" t="n">
        <v>19.19</v>
      </c>
      <c r="AG36" s="36" t="n">
        <v>15.28</v>
      </c>
      <c r="AH36" s="38" t="n">
        <v>19.19</v>
      </c>
      <c r="AI36" s="34" t="n">
        <v>15.28</v>
      </c>
      <c r="AJ36" s="34" t="n">
        <v>19.19</v>
      </c>
      <c r="AK36" s="32" t="n">
        <v>15.28</v>
      </c>
      <c r="AL36" s="33" t="n">
        <v>19.19</v>
      </c>
      <c r="AM36" s="32"/>
      <c r="AN36" s="33"/>
      <c r="AO36" s="35"/>
      <c r="AP36" s="35"/>
      <c r="AQ36" s="32" t="n">
        <v>15.28</v>
      </c>
      <c r="AR36" s="33" t="n">
        <v>19.19</v>
      </c>
      <c r="AS36" s="35" t="n">
        <v>15.28</v>
      </c>
      <c r="AT36" s="35" t="n">
        <v>19.19</v>
      </c>
      <c r="AU36" s="36" t="n">
        <v>15.28</v>
      </c>
      <c r="AV36" s="38" t="n">
        <v>19.19</v>
      </c>
      <c r="AW36" s="34" t="n">
        <v>15.28</v>
      </c>
      <c r="AX36" s="34" t="n">
        <v>19.19</v>
      </c>
      <c r="AY36" s="32" t="n">
        <v>15.28</v>
      </c>
      <c r="AZ36" s="33" t="n">
        <v>19.19</v>
      </c>
      <c r="BA36" s="35"/>
      <c r="BB36" s="35"/>
      <c r="BC36" s="32"/>
      <c r="BD36" s="33"/>
      <c r="BE36" s="41" t="n">
        <v>15.28</v>
      </c>
      <c r="BF36" s="41" t="n">
        <v>19.19</v>
      </c>
      <c r="BG36" s="39" t="n">
        <v>15.28</v>
      </c>
      <c r="BH36" s="40" t="n">
        <v>19.19</v>
      </c>
      <c r="BI36" s="41"/>
      <c r="BJ36" s="41"/>
      <c r="BK36" s="39"/>
      <c r="BL36" s="40"/>
      <c r="BM36" s="41"/>
      <c r="BN36" s="40"/>
      <c r="BO36" s="26" t="n">
        <f aca="false">SUM((E36&gt;0)+(G36&gt;0)+(I36&gt;0)+(K36&gt;0)+(M36&gt;0)+(O36&gt;0)+(Q36&gt;0)+(S36&gt;0)+(U36&gt;0)+(W36&gt;0)+(Y36&gt;0)+(AA36&gt;0)+(AC36&gt;0)+(AE36&gt;0)+(AG36&gt;0)+(AI36&gt;0)+(AK36&gt;0)+(AM36&gt;0)+(AO36&gt;0)+(AQ36&gt;0)+(AS36&gt;0)+(AU36&gt;0)+(AW36&gt;0)+(AY36&gt;0)+(BA36&gt;0)+(BC36&gt;0)+(BE36&gt;0)+(BG36&gt;0)+(BI36&gt;0)+(BK36&gt;0)+(BM36&gt;0))</f>
        <v>14</v>
      </c>
      <c r="BP36" s="27" t="n">
        <f aca="false">SUM(F36-E36)+(H36-G36)+(J36-I36)+(L36-K36)+(N36-M36)+(P36-O36)+(R36-Q36)+(T36-S36)+(V36-U36)+(X36-W36)+(Z36-Y36)+(AB36-AA36)+(AD36-AC36)+(AF36-AE36)+(AH36-AG36)+(AJ36-AI36)+(AL36-AK36)+(AN36-AM36)+(AP36-AO36)+(AR36-AQ36)+(AT36-AS36)+(AV36-AU36)+(AX36-AW36)+(AZ36-AY36)+(BB36-BA36)+(BD36-BC36)+(BF36-BE36)+(BH36-BG36)+(BJ36-BI36)+(BL36-BK36)+(BN36-BM36)</f>
        <v>54.74</v>
      </c>
      <c r="BQ36" s="0" t="n">
        <f aca="false">SUMIF($E$3:$BN$3,TRUE(),E36:BN36)-SUMIF($E$3:$BN$3,FALSE(),E36:BN36)</f>
        <v>0</v>
      </c>
      <c r="BR36" s="0" t="e">
        <f aca="false">SUMPRODUCT(($E$3:$BN$3=FALSE())*(ISNUMBER(E36:BN36)=TRUE()))</f>
        <v>#NAME?</v>
      </c>
    </row>
    <row r="37" customFormat="false" ht="25.5" hidden="false" customHeight="false" outlineLevel="0" collapsed="false">
      <c r="A37" s="28"/>
      <c r="B37" s="42"/>
      <c r="C37" s="30" t="s">
        <v>19</v>
      </c>
      <c r="D37" s="31" t="n">
        <v>0.5</v>
      </c>
      <c r="E37" s="36"/>
      <c r="F37" s="38"/>
      <c r="G37" s="34"/>
      <c r="H37" s="34"/>
      <c r="I37" s="32"/>
      <c r="J37" s="33"/>
      <c r="K37" s="32"/>
      <c r="L37" s="35"/>
      <c r="M37" s="32"/>
      <c r="N37" s="33"/>
      <c r="O37" s="35"/>
      <c r="P37" s="35"/>
      <c r="Q37" s="32"/>
      <c r="R37" s="33"/>
      <c r="S37" s="34"/>
      <c r="T37" s="34"/>
      <c r="U37" s="36" t="n">
        <v>15.24</v>
      </c>
      <c r="V37" s="38" t="n">
        <v>19.15</v>
      </c>
      <c r="W37" s="35" t="n">
        <v>15.24</v>
      </c>
      <c r="X37" s="33" t="n">
        <v>19.15</v>
      </c>
      <c r="Y37" s="32"/>
      <c r="Z37" s="33"/>
      <c r="AA37" s="35"/>
      <c r="AB37" s="35"/>
      <c r="AC37" s="32" t="n">
        <v>15.24</v>
      </c>
      <c r="AD37" s="33" t="n">
        <v>19.15</v>
      </c>
      <c r="AE37" s="35" t="n">
        <v>15.24</v>
      </c>
      <c r="AF37" s="35" t="n">
        <v>19.15</v>
      </c>
      <c r="AG37" s="36" t="n">
        <v>15.24</v>
      </c>
      <c r="AH37" s="38" t="n">
        <v>19.15</v>
      </c>
      <c r="AI37" s="34" t="n">
        <v>15.24</v>
      </c>
      <c r="AJ37" s="34" t="n">
        <v>19.15</v>
      </c>
      <c r="AK37" s="32" t="n">
        <v>15.24</v>
      </c>
      <c r="AL37" s="33" t="n">
        <v>19.15</v>
      </c>
      <c r="AM37" s="32"/>
      <c r="AN37" s="33"/>
      <c r="AO37" s="35"/>
      <c r="AP37" s="35"/>
      <c r="AQ37" s="32" t="n">
        <v>15.24</v>
      </c>
      <c r="AR37" s="33" t="n">
        <v>19.15</v>
      </c>
      <c r="AS37" s="35" t="n">
        <v>15.24</v>
      </c>
      <c r="AT37" s="35" t="n">
        <v>19.15</v>
      </c>
      <c r="AU37" s="36" t="n">
        <v>15.24</v>
      </c>
      <c r="AV37" s="38" t="n">
        <v>19.15</v>
      </c>
      <c r="AW37" s="34" t="n">
        <v>15.24</v>
      </c>
      <c r="AX37" s="34" t="n">
        <v>19.15</v>
      </c>
      <c r="AY37" s="32" t="n">
        <v>15.24</v>
      </c>
      <c r="AZ37" s="33" t="n">
        <v>19.15</v>
      </c>
      <c r="BA37" s="35"/>
      <c r="BB37" s="35"/>
      <c r="BC37" s="32"/>
      <c r="BD37" s="33"/>
      <c r="BE37" s="41" t="n">
        <v>15.24</v>
      </c>
      <c r="BF37" s="41" t="n">
        <v>19.15</v>
      </c>
      <c r="BG37" s="39" t="n">
        <v>15.24</v>
      </c>
      <c r="BH37" s="40" t="n">
        <v>19.15</v>
      </c>
      <c r="BI37" s="41"/>
      <c r="BJ37" s="41"/>
      <c r="BK37" s="39"/>
      <c r="BL37" s="40"/>
      <c r="BM37" s="41"/>
      <c r="BN37" s="40"/>
      <c r="BO37" s="26" t="n">
        <f aca="false">SUM((E37&gt;0)+(G37&gt;0)+(I37&gt;0)+(K37&gt;0)+(M37&gt;0)+(O37&gt;0)+(Q37&gt;0)+(S37&gt;0)+(U37&gt;0)+(W37&gt;0)+(Y37&gt;0)+(AA37&gt;0)+(AC37&gt;0)+(AE37&gt;0)+(AG37&gt;0)+(AI37&gt;0)+(AK37&gt;0)+(AM37&gt;0)+(AO37&gt;0)+(AQ37&gt;0)+(AS37&gt;0)+(AU37&gt;0)+(AW37&gt;0)+(AY37&gt;0)+(BA37&gt;0)+(BC37&gt;0)+(BE37&gt;0)+(BG37&gt;0)+(BI37&gt;0)+(BK37&gt;0)+(BM37&gt;0))</f>
        <v>14</v>
      </c>
      <c r="BP37" s="27" t="n">
        <f aca="false">SUM(F37-E37)+(H37-G37)+(J37-I37)+(L37-K37)+(N37-M37)+(P37-O37)+(R37-Q37)+(T37-S37)+(V37-U37)+(X37-W37)+(Z37-Y37)+(AB37-AA37)+(AD37-AC37)+(AF37-AE37)+(AH37-AG37)+(AJ37-AI37)+(AL37-AK37)+(AN37-AM37)+(AP37-AO37)+(AR37-AQ37)+(AT37-AS37)+(AV37-AU37)+(AX37-AW37)+(AZ37-AY37)+(BB37-BA37)+(BD37-BC37)+(BF37-BE37)+(BH37-BG37)+(BJ37-BI37)+(BL37-BK37)+(BN37-BM37)</f>
        <v>54.74</v>
      </c>
      <c r="BQ37" s="0" t="n">
        <f aca="false">SUMIF($E$3:$BN$3,TRUE(),E37:BN37)-SUMIF($E$3:$BN$3,FALSE(),E37:BN37)</f>
        <v>0</v>
      </c>
      <c r="BR37" s="0" t="e">
        <f aca="false">SUMPRODUCT(($E$3:$BN$3=FALSE())*(ISNUMBER(E37:BN37)=TRUE()))</f>
        <v>#NAME?</v>
      </c>
    </row>
    <row r="38" customFormat="false" ht="25.5" hidden="false" customHeight="false" outlineLevel="0" collapsed="false">
      <c r="A38" s="13"/>
      <c r="B38" s="42"/>
      <c r="C38" s="30" t="s">
        <v>19</v>
      </c>
      <c r="D38" s="31" t="n">
        <v>0.5</v>
      </c>
      <c r="E38" s="36"/>
      <c r="F38" s="38"/>
      <c r="G38" s="34"/>
      <c r="H38" s="34"/>
      <c r="I38" s="32"/>
      <c r="J38" s="33"/>
      <c r="K38" s="32"/>
      <c r="L38" s="35"/>
      <c r="M38" s="32"/>
      <c r="N38" s="33"/>
      <c r="O38" s="35"/>
      <c r="P38" s="35"/>
      <c r="Q38" s="32"/>
      <c r="R38" s="33"/>
      <c r="S38" s="34"/>
      <c r="T38" s="34"/>
      <c r="U38" s="36" t="n">
        <v>15.24</v>
      </c>
      <c r="V38" s="38" t="n">
        <v>19.15</v>
      </c>
      <c r="W38" s="35" t="n">
        <v>15.24</v>
      </c>
      <c r="X38" s="33" t="n">
        <v>19.15</v>
      </c>
      <c r="Y38" s="32"/>
      <c r="Z38" s="33"/>
      <c r="AA38" s="35"/>
      <c r="AB38" s="35"/>
      <c r="AC38" s="32" t="n">
        <v>15.24</v>
      </c>
      <c r="AD38" s="33" t="n">
        <v>19.15</v>
      </c>
      <c r="AE38" s="35" t="n">
        <v>15.24</v>
      </c>
      <c r="AF38" s="35" t="n">
        <v>19.15</v>
      </c>
      <c r="AG38" s="36" t="n">
        <v>15.24</v>
      </c>
      <c r="AH38" s="38" t="n">
        <v>19.15</v>
      </c>
      <c r="AI38" s="34" t="n">
        <v>15.24</v>
      </c>
      <c r="AJ38" s="34" t="n">
        <v>19.15</v>
      </c>
      <c r="AK38" s="32" t="n">
        <v>15.24</v>
      </c>
      <c r="AL38" s="33" t="n">
        <v>19.15</v>
      </c>
      <c r="AM38" s="32"/>
      <c r="AN38" s="33"/>
      <c r="AO38" s="35"/>
      <c r="AP38" s="35"/>
      <c r="AQ38" s="32" t="n">
        <v>15.24</v>
      </c>
      <c r="AR38" s="33" t="n">
        <v>19.15</v>
      </c>
      <c r="AS38" s="35" t="n">
        <v>15.24</v>
      </c>
      <c r="AT38" s="35" t="n">
        <v>19.15</v>
      </c>
      <c r="AU38" s="36" t="n">
        <v>15.24</v>
      </c>
      <c r="AV38" s="38" t="n">
        <v>19.15</v>
      </c>
      <c r="AW38" s="34" t="n">
        <v>15.24</v>
      </c>
      <c r="AX38" s="34" t="n">
        <v>19.15</v>
      </c>
      <c r="AY38" s="32" t="n">
        <v>15.24</v>
      </c>
      <c r="AZ38" s="33" t="n">
        <v>19.15</v>
      </c>
      <c r="BA38" s="35"/>
      <c r="BB38" s="35"/>
      <c r="BC38" s="32"/>
      <c r="BD38" s="33"/>
      <c r="BE38" s="41" t="n">
        <v>15.24</v>
      </c>
      <c r="BF38" s="41" t="n">
        <v>19.15</v>
      </c>
      <c r="BG38" s="39" t="n">
        <v>15.24</v>
      </c>
      <c r="BH38" s="40" t="n">
        <v>19.15</v>
      </c>
      <c r="BI38" s="41"/>
      <c r="BJ38" s="41"/>
      <c r="BK38" s="39"/>
      <c r="BL38" s="40"/>
      <c r="BM38" s="41"/>
      <c r="BN38" s="40"/>
      <c r="BO38" s="26" t="n">
        <f aca="false">SUM((E38&gt;0)+(G38&gt;0)+(I38&gt;0)+(K38&gt;0)+(M38&gt;0)+(O38&gt;0)+(Q38&gt;0)+(S38&gt;0)+(U38&gt;0)+(W38&gt;0)+(Y38&gt;0)+(AA38&gt;0)+(AC38&gt;0)+(AE38&gt;0)+(AG38&gt;0)+(AI38&gt;0)+(AK38&gt;0)+(AM38&gt;0)+(AO38&gt;0)+(AQ38&gt;0)+(AS38&gt;0)+(AU38&gt;0)+(AW38&gt;0)+(AY38&gt;0)+(BA38&gt;0)+(BC38&gt;0)+(BE38&gt;0)+(BG38&gt;0)+(BI38&gt;0)+(BK38&gt;0)+(BM38&gt;0))</f>
        <v>14</v>
      </c>
      <c r="BP38" s="27" t="n">
        <f aca="false">SUM(F38-E38)+(H38-G38)+(J38-I38)+(L38-K38)+(N38-M38)+(P38-O38)+(R38-Q38)+(T38-S38)+(V38-U38)+(X38-W38)+(Z38-Y38)+(AB38-AA38)+(AD38-AC38)+(AF38-AE38)+(AH38-AG38)+(AJ38-AI38)+(AL38-AK38)+(AN38-AM38)+(AP38-AO38)+(AR38-AQ38)+(AT38-AS38)+(AV38-AU38)+(AX38-AW38)+(AZ38-AY38)+(BB38-BA38)+(BD38-BC38)+(BF38-BE38)+(BH38-BG38)+(BJ38-BI38)+(BL38-BK38)+(BN38-BM38)</f>
        <v>54.74</v>
      </c>
      <c r="BQ38" s="0" t="n">
        <f aca="false">SUMIF($E$3:$BN$3,TRUE(),E38:BN38)-SUMIF($E$3:$BN$3,FALSE(),E38:BN38)</f>
        <v>0</v>
      </c>
      <c r="BR38" s="0" t="e">
        <f aca="false">SUMPRODUCT(($E$3:$BN$3=FALSE())*(ISNUMBER(E38:BN38)=TRUE()))</f>
        <v>#NAME?</v>
      </c>
    </row>
    <row r="39" customFormat="false" ht="20.25" hidden="false" customHeight="false" outlineLevel="0" collapsed="false">
      <c r="A39" s="13"/>
      <c r="B39" s="42"/>
      <c r="C39" s="30" t="s">
        <v>13</v>
      </c>
      <c r="D39" s="31" t="n">
        <v>0.5</v>
      </c>
      <c r="E39" s="36"/>
      <c r="F39" s="38"/>
      <c r="G39" s="34"/>
      <c r="H39" s="34"/>
      <c r="I39" s="32"/>
      <c r="J39" s="33"/>
      <c r="K39" s="32"/>
      <c r="L39" s="35"/>
      <c r="M39" s="32"/>
      <c r="N39" s="33"/>
      <c r="O39" s="35"/>
      <c r="P39" s="35"/>
      <c r="Q39" s="32"/>
      <c r="R39" s="33"/>
      <c r="S39" s="34"/>
      <c r="T39" s="34"/>
      <c r="U39" s="36" t="n">
        <v>15.24</v>
      </c>
      <c r="V39" s="38" t="n">
        <v>19.15</v>
      </c>
      <c r="W39" s="35" t="n">
        <v>15.24</v>
      </c>
      <c r="X39" s="33" t="n">
        <v>19.15</v>
      </c>
      <c r="Y39" s="32"/>
      <c r="Z39" s="33"/>
      <c r="AA39" s="35"/>
      <c r="AB39" s="35"/>
      <c r="AC39" s="32" t="n">
        <v>15.24</v>
      </c>
      <c r="AD39" s="33" t="n">
        <v>19.15</v>
      </c>
      <c r="AE39" s="35" t="n">
        <v>15.24</v>
      </c>
      <c r="AF39" s="35" t="n">
        <v>19.15</v>
      </c>
      <c r="AG39" s="36" t="n">
        <v>15.24</v>
      </c>
      <c r="AH39" s="38" t="n">
        <v>19.15</v>
      </c>
      <c r="AI39" s="34" t="n">
        <v>15.24</v>
      </c>
      <c r="AJ39" s="34" t="n">
        <v>19.15</v>
      </c>
      <c r="AK39" s="32" t="n">
        <v>15.24</v>
      </c>
      <c r="AL39" s="33" t="n">
        <v>19.15</v>
      </c>
      <c r="AM39" s="32"/>
      <c r="AN39" s="33"/>
      <c r="AO39" s="35"/>
      <c r="AP39" s="35"/>
      <c r="AQ39" s="32" t="n">
        <v>15.24</v>
      </c>
      <c r="AR39" s="33" t="n">
        <v>19.15</v>
      </c>
      <c r="AS39" s="35" t="n">
        <v>15.24</v>
      </c>
      <c r="AT39" s="35" t="n">
        <v>19.15</v>
      </c>
      <c r="AU39" s="36" t="n">
        <v>15.24</v>
      </c>
      <c r="AV39" s="38" t="n">
        <v>19.15</v>
      </c>
      <c r="AW39" s="34" t="n">
        <v>15.24</v>
      </c>
      <c r="AX39" s="34" t="n">
        <v>19.15</v>
      </c>
      <c r="AY39" s="32" t="n">
        <v>15.24</v>
      </c>
      <c r="AZ39" s="33" t="n">
        <v>19.15</v>
      </c>
      <c r="BA39" s="35"/>
      <c r="BB39" s="35"/>
      <c r="BC39" s="32"/>
      <c r="BD39" s="33"/>
      <c r="BE39" s="41" t="n">
        <v>15.24</v>
      </c>
      <c r="BF39" s="41" t="n">
        <v>19.15</v>
      </c>
      <c r="BG39" s="39" t="n">
        <v>15.24</v>
      </c>
      <c r="BH39" s="40" t="n">
        <v>19.15</v>
      </c>
      <c r="BI39" s="41"/>
      <c r="BJ39" s="41"/>
      <c r="BK39" s="39"/>
      <c r="BL39" s="40"/>
      <c r="BM39" s="41"/>
      <c r="BN39" s="40"/>
      <c r="BO39" s="26" t="n">
        <f aca="false">SUM((E39&gt;0)+(G39&gt;0)+(I39&gt;0)+(K39&gt;0)+(M39&gt;0)+(O39&gt;0)+(Q39&gt;0)+(S39&gt;0)+(U39&gt;0)+(W39&gt;0)+(Y39&gt;0)+(AA39&gt;0)+(AC39&gt;0)+(AE39&gt;0)+(AG39&gt;0)+(AI39&gt;0)+(AK39&gt;0)+(AM39&gt;0)+(AO39&gt;0)+(AQ39&gt;0)+(AS39&gt;0)+(AU39&gt;0)+(AW39&gt;0)+(AY39&gt;0)+(BA39&gt;0)+(BC39&gt;0)+(BE39&gt;0)+(BG39&gt;0)+(BI39&gt;0)+(BK39&gt;0)+(BM39&gt;0))</f>
        <v>14</v>
      </c>
      <c r="BP39" s="27" t="n">
        <f aca="false">SUM(F39-E39)+(H39-G39)+(J39-I39)+(L39-K39)+(N39-M39)+(P39-O39)+(R39-Q39)+(T39-S39)+(V39-U39)+(X39-W39)+(Z39-Y39)+(AB39-AA39)+(AD39-AC39)+(AF39-AE39)+(AH39-AG39)+(AJ39-AI39)+(AL39-AK39)+(AN39-AM39)+(AP39-AO39)+(AR39-AQ39)+(AT39-AS39)+(AV39-AU39)+(AX39-AW39)+(AZ39-AY39)+(BB39-BA39)+(BD39-BC39)+(BF39-BE39)+(BH39-BG39)+(BJ39-BI39)+(BL39-BK39)+(BN39-BM39)</f>
        <v>54.74</v>
      </c>
      <c r="BQ39" s="0" t="n">
        <f aca="false">SUMIF($E$3:$BN$3,TRUE(),E39:BN39)-SUMIF($E$3:$BN$3,FALSE(),E39:BN39)</f>
        <v>0</v>
      </c>
      <c r="BR39" s="0" t="e">
        <f aca="false">SUMPRODUCT(($E$3:$BN$3=FALSE())*(ISNUMBER(E39:BN39)=TRUE()))</f>
        <v>#NAME?</v>
      </c>
    </row>
    <row r="40" customFormat="false" ht="25.5" hidden="false" customHeight="false" outlineLevel="0" collapsed="false">
      <c r="A40" s="13"/>
      <c r="B40" s="42"/>
      <c r="C40" s="30" t="s">
        <v>25</v>
      </c>
      <c r="D40" s="31" t="n">
        <v>0.5</v>
      </c>
      <c r="E40" s="36"/>
      <c r="F40" s="38"/>
      <c r="G40" s="34"/>
      <c r="H40" s="34"/>
      <c r="I40" s="32"/>
      <c r="J40" s="33"/>
      <c r="K40" s="32"/>
      <c r="L40" s="35"/>
      <c r="M40" s="32"/>
      <c r="N40" s="33"/>
      <c r="O40" s="35"/>
      <c r="P40" s="35"/>
      <c r="Q40" s="32"/>
      <c r="R40" s="33"/>
      <c r="S40" s="34"/>
      <c r="T40" s="34"/>
      <c r="U40" s="36" t="n">
        <v>14.54</v>
      </c>
      <c r="V40" s="38" t="n">
        <v>18.45</v>
      </c>
      <c r="W40" s="35" t="n">
        <v>14.54</v>
      </c>
      <c r="X40" s="33" t="n">
        <v>18.45</v>
      </c>
      <c r="Y40" s="32"/>
      <c r="Z40" s="33"/>
      <c r="AA40" s="35"/>
      <c r="AB40" s="35"/>
      <c r="AC40" s="32" t="n">
        <v>14.54</v>
      </c>
      <c r="AD40" s="33" t="n">
        <v>18.45</v>
      </c>
      <c r="AE40" s="35" t="n">
        <v>14.54</v>
      </c>
      <c r="AF40" s="35" t="n">
        <v>18.45</v>
      </c>
      <c r="AG40" s="36" t="n">
        <v>14.54</v>
      </c>
      <c r="AH40" s="38" t="n">
        <v>18.45</v>
      </c>
      <c r="AI40" s="34" t="n">
        <v>14.54</v>
      </c>
      <c r="AJ40" s="34" t="n">
        <v>18.45</v>
      </c>
      <c r="AK40" s="32" t="n">
        <v>14.54</v>
      </c>
      <c r="AL40" s="33" t="n">
        <v>18.45</v>
      </c>
      <c r="AM40" s="32"/>
      <c r="AN40" s="33"/>
      <c r="AO40" s="35"/>
      <c r="AP40" s="35"/>
      <c r="AQ40" s="32" t="n">
        <v>14.54</v>
      </c>
      <c r="AR40" s="33" t="n">
        <v>18.45</v>
      </c>
      <c r="AS40" s="35" t="n">
        <v>14.54</v>
      </c>
      <c r="AT40" s="35" t="n">
        <v>18.45</v>
      </c>
      <c r="AU40" s="36" t="n">
        <v>14.54</v>
      </c>
      <c r="AV40" s="38" t="n">
        <v>18.45</v>
      </c>
      <c r="AW40" s="34" t="n">
        <v>14.54</v>
      </c>
      <c r="AX40" s="34" t="n">
        <v>18.45</v>
      </c>
      <c r="AY40" s="32" t="n">
        <v>14.54</v>
      </c>
      <c r="AZ40" s="33" t="n">
        <v>18.45</v>
      </c>
      <c r="BA40" s="35"/>
      <c r="BB40" s="35"/>
      <c r="BC40" s="32"/>
      <c r="BD40" s="33"/>
      <c r="BE40" s="41" t="n">
        <v>14.54</v>
      </c>
      <c r="BF40" s="41" t="n">
        <v>18.45</v>
      </c>
      <c r="BG40" s="39" t="n">
        <v>14.54</v>
      </c>
      <c r="BH40" s="40" t="n">
        <v>18.45</v>
      </c>
      <c r="BI40" s="41"/>
      <c r="BJ40" s="41"/>
      <c r="BK40" s="39"/>
      <c r="BL40" s="40"/>
      <c r="BM40" s="41"/>
      <c r="BN40" s="40"/>
      <c r="BO40" s="26" t="n">
        <f aca="false">SUM((E40&gt;0)+(G40&gt;0)+(I40&gt;0)+(K40&gt;0)+(M40&gt;0)+(O40&gt;0)+(Q40&gt;0)+(S40&gt;0)+(U40&gt;0)+(W40&gt;0)+(Y40&gt;0)+(AA40&gt;0)+(AC40&gt;0)+(AE40&gt;0)+(AG40&gt;0)+(AI40&gt;0)+(AK40&gt;0)+(AM40&gt;0)+(AO40&gt;0)+(AQ40&gt;0)+(AS40&gt;0)+(AU40&gt;0)+(AW40&gt;0)+(AY40&gt;0)+(BA40&gt;0)+(BC40&gt;0)+(BE40&gt;0)+(BG40&gt;0)+(BI40&gt;0)+(BK40&gt;0)+(BM40&gt;0))</f>
        <v>14</v>
      </c>
      <c r="BP40" s="27" t="n">
        <f aca="false">SUM(F40-E40)+(H40-G40)+(J40-I40)+(L40-K40)+(N40-M40)+(P40-O40)+(R40-Q40)+(T40-S40)+(V40-U40)+(X40-W40)+(Z40-Y40)+(AB40-AA40)+(AD40-AC40)+(AF40-AE40)+(AH40-AG40)+(AJ40-AI40)+(AL40-AK40)+(AN40-AM40)+(AP40-AO40)+(AR40-AQ40)+(AT40-AS40)+(AV40-AU40)+(AX40-AW40)+(AZ40-AY40)+(BB40-BA40)+(BD40-BC40)+(BF40-BE40)+(BH40-BG40)+(BJ40-BI40)+(BL40-BK40)+(BN40-BM40)</f>
        <v>54.74</v>
      </c>
      <c r="BQ40" s="0" t="n">
        <f aca="false">SUMIF($E$3:$BN$3,TRUE(),E40:BN40)-SUMIF($E$3:$BN$3,FALSE(),E40:BN40)</f>
        <v>0</v>
      </c>
      <c r="BR40" s="0" t="e">
        <f aca="false">SUMPRODUCT(($E$3:$BN$3=FALSE())*(ISNUMBER(E40:BN40)=TRUE()))</f>
        <v>#NAME?</v>
      </c>
    </row>
    <row r="41" customFormat="false" ht="20.25" hidden="false" customHeight="false" outlineLevel="0" collapsed="false">
      <c r="A41" s="13"/>
      <c r="B41" s="43"/>
      <c r="C41" s="30"/>
      <c r="D41" s="31"/>
      <c r="E41" s="36"/>
      <c r="F41" s="38"/>
      <c r="G41" s="34"/>
      <c r="H41" s="34"/>
      <c r="I41" s="32"/>
      <c r="J41" s="33"/>
      <c r="K41" s="32"/>
      <c r="L41" s="35"/>
      <c r="M41" s="32"/>
      <c r="N41" s="33"/>
      <c r="O41" s="35"/>
      <c r="P41" s="35"/>
      <c r="Q41" s="32"/>
      <c r="R41" s="33"/>
      <c r="S41" s="34"/>
      <c r="T41" s="34"/>
      <c r="U41" s="36"/>
      <c r="V41" s="38"/>
      <c r="W41" s="35"/>
      <c r="X41" s="33"/>
      <c r="Y41" s="32"/>
      <c r="Z41" s="33"/>
      <c r="AA41" s="35"/>
      <c r="AB41" s="35"/>
      <c r="AC41" s="32"/>
      <c r="AD41" s="33"/>
      <c r="AE41" s="35"/>
      <c r="AF41" s="35"/>
      <c r="AG41" s="36"/>
      <c r="AH41" s="38"/>
      <c r="AI41" s="34"/>
      <c r="AJ41" s="34"/>
      <c r="AK41" s="32"/>
      <c r="AL41" s="33"/>
      <c r="AM41" s="32"/>
      <c r="AN41" s="33"/>
      <c r="AO41" s="35"/>
      <c r="AP41" s="35"/>
      <c r="AQ41" s="32"/>
      <c r="AR41" s="33"/>
      <c r="AS41" s="35"/>
      <c r="AT41" s="35"/>
      <c r="AU41" s="36"/>
      <c r="AV41" s="38"/>
      <c r="AW41" s="34"/>
      <c r="AX41" s="34"/>
      <c r="AY41" s="32"/>
      <c r="AZ41" s="33"/>
      <c r="BA41" s="35"/>
      <c r="BB41" s="35"/>
      <c r="BC41" s="32"/>
      <c r="BD41" s="33"/>
      <c r="BE41" s="41"/>
      <c r="BF41" s="41"/>
      <c r="BG41" s="39"/>
      <c r="BH41" s="40"/>
      <c r="BI41" s="41"/>
      <c r="BJ41" s="41"/>
      <c r="BK41" s="39"/>
      <c r="BL41" s="40"/>
      <c r="BM41" s="41"/>
      <c r="BN41" s="40"/>
      <c r="BO41" s="26" t="n">
        <f aca="false">SUM((E41&gt;0)+(G41&gt;0)+(I41&gt;0)+(K41&gt;0)+(M41&gt;0)+(O41&gt;0)+(Q41&gt;0)+(S41&gt;0)+(U41&gt;0)+(W41&gt;0)+(Y41&gt;0)+(AA41&gt;0)+(AC41&gt;0)+(AE41&gt;0)+(AG41&gt;0)+(AI41&gt;0)+(AK41&gt;0)+(AM41&gt;0)+(AO41&gt;0)+(AQ41&gt;0)+(AS41&gt;0)+(AU41&gt;0)+(AW41&gt;0)+(AY41&gt;0)+(BA41&gt;0)+(BC41&gt;0)+(BE41&gt;0)+(BG41&gt;0)+(BI41&gt;0)+(BK41&gt;0)+(BM41&gt;0))</f>
        <v>0</v>
      </c>
      <c r="BP41" s="27" t="n">
        <f aca="false">SUM(F41-E41)+(H41-G41)+(J41-I41)+(L41-K41)+(N41-M41)+(P41-O41)+(R41-Q41)+(T41-S41)+(V41-U41)+(X41-W41)+(Z41-Y41)+(AB41-AA41)+(AD41-AC41)+(AF41-AE41)+(AH41-AG41)+(AJ41-AI41)+(AL41-AK41)+(AN41-AM41)+(AP41-AO41)+(AR41-AQ41)+(AT41-AS41)+(AV41-AU41)+(AX41-AW41)+(AZ41-AY41)+(BB41-BA41)+(BD41-BC41)+(BF41-BE41)+(BH41-BG41)+(BJ41-BI41)+(BL41-BK41)+(BN41-BM41)</f>
        <v>0</v>
      </c>
      <c r="BQ41" s="0" t="n">
        <f aca="false">SUMIF($E$3:$BN$3,TRUE(),E41:BN41)-SUMIF($E$3:$BN$3,FALSE(),E41:BN41)</f>
        <v>0</v>
      </c>
      <c r="BR41" s="0" t="e">
        <f aca="false">SUMPRODUCT(($E$3:$BN$3=FALSE())*(ISNUMBER(E41:BN41)=TRUE()))</f>
        <v>#NAME?</v>
      </c>
    </row>
    <row r="42" customFormat="false" ht="20.25" hidden="false" customHeight="false" outlineLevel="0" collapsed="false">
      <c r="A42" s="13"/>
      <c r="B42" s="42"/>
      <c r="C42" s="30" t="s">
        <v>26</v>
      </c>
      <c r="D42" s="31" t="n">
        <v>1</v>
      </c>
      <c r="E42" s="36"/>
      <c r="F42" s="38"/>
      <c r="G42" s="34"/>
      <c r="H42" s="34"/>
      <c r="I42" s="32"/>
      <c r="J42" s="33"/>
      <c r="K42" s="32"/>
      <c r="L42" s="35"/>
      <c r="M42" s="32"/>
      <c r="N42" s="33"/>
      <c r="O42" s="35"/>
      <c r="P42" s="35"/>
      <c r="Q42" s="32"/>
      <c r="R42" s="33"/>
      <c r="S42" s="34"/>
      <c r="T42" s="34"/>
      <c r="U42" s="36" t="n">
        <v>7</v>
      </c>
      <c r="V42" s="38" t="n">
        <v>14.48</v>
      </c>
      <c r="W42" s="35" t="n">
        <v>7</v>
      </c>
      <c r="X42" s="33" t="n">
        <v>14.48</v>
      </c>
      <c r="Y42" s="32"/>
      <c r="Z42" s="33"/>
      <c r="AA42" s="35"/>
      <c r="AB42" s="35"/>
      <c r="AC42" s="32" t="n">
        <v>7</v>
      </c>
      <c r="AD42" s="33" t="n">
        <v>14.48</v>
      </c>
      <c r="AE42" s="35" t="n">
        <v>7</v>
      </c>
      <c r="AF42" s="35" t="n">
        <v>14.48</v>
      </c>
      <c r="AG42" s="36" t="n">
        <v>7</v>
      </c>
      <c r="AH42" s="38" t="n">
        <v>14.48</v>
      </c>
      <c r="AI42" s="34" t="n">
        <v>7</v>
      </c>
      <c r="AJ42" s="34" t="n">
        <v>14.48</v>
      </c>
      <c r="AK42" s="32" t="n">
        <v>7</v>
      </c>
      <c r="AL42" s="33" t="n">
        <v>14.48</v>
      </c>
      <c r="AM42" s="32"/>
      <c r="AN42" s="33"/>
      <c r="AO42" s="35"/>
      <c r="AP42" s="35"/>
      <c r="AQ42" s="32" t="n">
        <v>7</v>
      </c>
      <c r="AR42" s="33" t="n">
        <v>14.48</v>
      </c>
      <c r="AS42" s="35" t="n">
        <v>7</v>
      </c>
      <c r="AT42" s="35" t="n">
        <v>14.48</v>
      </c>
      <c r="AU42" s="36" t="n">
        <v>7</v>
      </c>
      <c r="AV42" s="38" t="n">
        <v>14.48</v>
      </c>
      <c r="AW42" s="34" t="n">
        <v>7</v>
      </c>
      <c r="AX42" s="34" t="n">
        <v>14.48</v>
      </c>
      <c r="AY42" s="32" t="n">
        <v>7</v>
      </c>
      <c r="AZ42" s="33" t="n">
        <v>14.48</v>
      </c>
      <c r="BA42" s="35"/>
      <c r="BB42" s="35"/>
      <c r="BC42" s="32"/>
      <c r="BD42" s="33"/>
      <c r="BE42" s="41" t="n">
        <v>7</v>
      </c>
      <c r="BF42" s="41" t="n">
        <v>14.48</v>
      </c>
      <c r="BG42" s="39" t="n">
        <v>7</v>
      </c>
      <c r="BH42" s="40" t="n">
        <v>14.48</v>
      </c>
      <c r="BI42" s="41"/>
      <c r="BJ42" s="41"/>
      <c r="BK42" s="39"/>
      <c r="BL42" s="40"/>
      <c r="BM42" s="41"/>
      <c r="BN42" s="40"/>
      <c r="BO42" s="26" t="n">
        <f aca="false">SUM((E42&gt;0)+(G42&gt;0)+(I42&gt;0)+(K42&gt;0)+(M42&gt;0)+(O42&gt;0)+(Q42&gt;0)+(S42&gt;0)+(U42&gt;0)+(W42&gt;0)+(Y42&gt;0)+(AA42&gt;0)+(AC42&gt;0)+(AE42&gt;0)+(AG42&gt;0)+(AI42&gt;0)+(AK42&gt;0)+(AM42&gt;0)+(AO42&gt;0)+(AQ42&gt;0)+(AS42&gt;0)+(AU42&gt;0)+(AW42&gt;0)+(AY42&gt;0)+(BA42&gt;0)+(BC42&gt;0)+(BE42&gt;0)+(BG42&gt;0)+(BI42&gt;0)+(BK42&gt;0)+(BM42&gt;0))</f>
        <v>14</v>
      </c>
      <c r="BP42" s="27" t="n">
        <f aca="false">SUM(F42-E42)+(H42-G42)+(J42-I42)+(L42-K42)+(N42-M42)+(P42-O42)+(R42-Q42)+(T42-S42)+(V42-U42)+(X42-W42)+(Z42-Y42)+(AB42-AA42)+(AD42-AC42)+(AF42-AE42)+(AH42-AG42)+(AJ42-AI42)+(AL42-AK42)+(AN42-AM42)+(AP42-AO42)+(AR42-AQ42)+(AT42-AS42)+(AV42-AU42)+(AX42-AW42)+(AZ42-AY42)+(BB42-BA42)+(BD42-BC42)+(BF42-BE42)+(BH42-BG42)+(BJ42-BI42)+(BL42-BK42)+(BN42-BM42)</f>
        <v>104.72</v>
      </c>
      <c r="BQ42" s="0" t="n">
        <f aca="false">SUMIF($E$3:$BN$3,TRUE(),E42:BN42)-SUMIF($E$3:$BN$3,FALSE(),E42:BN42)</f>
        <v>0</v>
      </c>
      <c r="BR42" s="0" t="e">
        <f aca="false">SUMPRODUCT(($E$3:$BN$3=FALSE())*(ISNUMBER(E42:BN42)=TRUE()))</f>
        <v>#NAME?</v>
      </c>
    </row>
    <row r="43" customFormat="false" ht="20.25" hidden="false" customHeight="false" outlineLevel="0" collapsed="false">
      <c r="A43" s="13"/>
      <c r="B43" s="42"/>
      <c r="C43" s="30" t="s">
        <v>27</v>
      </c>
      <c r="D43" s="31" t="n">
        <v>1</v>
      </c>
      <c r="E43" s="36"/>
      <c r="F43" s="38"/>
      <c r="G43" s="34"/>
      <c r="H43" s="34"/>
      <c r="I43" s="32"/>
      <c r="J43" s="33"/>
      <c r="K43" s="32"/>
      <c r="L43" s="35"/>
      <c r="M43" s="32"/>
      <c r="N43" s="33"/>
      <c r="O43" s="35"/>
      <c r="P43" s="35"/>
      <c r="Q43" s="32"/>
      <c r="R43" s="33"/>
      <c r="S43" s="34"/>
      <c r="T43" s="34"/>
      <c r="U43" s="36" t="n">
        <v>7.3</v>
      </c>
      <c r="V43" s="38" t="n">
        <v>15.18</v>
      </c>
      <c r="W43" s="35" t="n">
        <v>7.3</v>
      </c>
      <c r="X43" s="33" t="n">
        <v>15.18</v>
      </c>
      <c r="Y43" s="32"/>
      <c r="Z43" s="33"/>
      <c r="AA43" s="35"/>
      <c r="AB43" s="35"/>
      <c r="AC43" s="32" t="n">
        <v>7.3</v>
      </c>
      <c r="AD43" s="33" t="n">
        <v>15.18</v>
      </c>
      <c r="AE43" s="35" t="n">
        <v>7.3</v>
      </c>
      <c r="AF43" s="35" t="n">
        <v>15.18</v>
      </c>
      <c r="AG43" s="36" t="n">
        <v>7.3</v>
      </c>
      <c r="AH43" s="38" t="n">
        <v>15.18</v>
      </c>
      <c r="AI43" s="34" t="n">
        <v>7.3</v>
      </c>
      <c r="AJ43" s="34" t="n">
        <v>15.18</v>
      </c>
      <c r="AK43" s="32" t="n">
        <v>7.3</v>
      </c>
      <c r="AL43" s="33" t="n">
        <v>15.18</v>
      </c>
      <c r="AM43" s="32"/>
      <c r="AN43" s="33"/>
      <c r="AO43" s="35"/>
      <c r="AP43" s="35"/>
      <c r="AQ43" s="32" t="n">
        <v>7.3</v>
      </c>
      <c r="AR43" s="33" t="n">
        <v>15.18</v>
      </c>
      <c r="AS43" s="35" t="n">
        <v>7.3</v>
      </c>
      <c r="AT43" s="35" t="n">
        <v>15.18</v>
      </c>
      <c r="AU43" s="36" t="n">
        <v>7.3</v>
      </c>
      <c r="AV43" s="38" t="n">
        <v>15.18</v>
      </c>
      <c r="AW43" s="34" t="n">
        <v>7.3</v>
      </c>
      <c r="AX43" s="34" t="n">
        <v>15.18</v>
      </c>
      <c r="AY43" s="32" t="n">
        <v>7.3</v>
      </c>
      <c r="AZ43" s="33" t="n">
        <v>15.18</v>
      </c>
      <c r="BA43" s="35"/>
      <c r="BB43" s="35"/>
      <c r="BC43" s="32"/>
      <c r="BD43" s="33"/>
      <c r="BE43" s="41" t="n">
        <v>7.3</v>
      </c>
      <c r="BF43" s="41" t="n">
        <v>15.18</v>
      </c>
      <c r="BG43" s="39" t="n">
        <v>7.3</v>
      </c>
      <c r="BH43" s="40" t="n">
        <v>15.18</v>
      </c>
      <c r="BI43" s="41"/>
      <c r="BJ43" s="41"/>
      <c r="BK43" s="39"/>
      <c r="BL43" s="40"/>
      <c r="BM43" s="41"/>
      <c r="BN43" s="40"/>
      <c r="BO43" s="26" t="n">
        <f aca="false">SUM((E43&gt;0)+(G43&gt;0)+(I43&gt;0)+(K43&gt;0)+(M43&gt;0)+(O43&gt;0)+(Q43&gt;0)+(S43&gt;0)+(U43&gt;0)+(W43&gt;0)+(Y43&gt;0)+(AA43&gt;0)+(AC43&gt;0)+(AE43&gt;0)+(AG43&gt;0)+(AI43&gt;0)+(AK43&gt;0)+(AM43&gt;0)+(AO43&gt;0)+(AQ43&gt;0)+(AS43&gt;0)+(AU43&gt;0)+(AW43&gt;0)+(AY43&gt;0)+(BA43&gt;0)+(BC43&gt;0)+(BE43&gt;0)+(BG43&gt;0)+(BI43&gt;0)+(BK43&gt;0)+(BM43&gt;0))</f>
        <v>14</v>
      </c>
      <c r="BP43" s="27" t="n">
        <f aca="false">SUM(F43-E43)+(H43-G43)+(J43-I43)+(L43-K43)+(N43-M43)+(P43-O43)+(R43-Q43)+(T43-S43)+(V43-U43)+(X43-W43)+(Z43-Y43)+(AB43-AA43)+(AD43-AC43)+(AF43-AE43)+(AH43-AG43)+(AJ43-AI43)+(AL43-AK43)+(AN43-AM43)+(AP43-AO43)+(AR43-AQ43)+(AT43-AS43)+(AV43-AU43)+(AX43-AW43)+(AZ43-AY43)+(BB43-BA43)+(BD43-BC43)+(BF43-BE43)+(BH43-BG43)+(BJ43-BI43)+(BL43-BK43)+(BN43-BM43)</f>
        <v>110.32</v>
      </c>
      <c r="BQ43" s="0" t="n">
        <f aca="false">SUMIF($E$3:$BN$3,TRUE(),E43:BN43)-SUMIF($E$3:$BN$3,FALSE(),E43:BN43)</f>
        <v>0</v>
      </c>
      <c r="BR43" s="0" t="e">
        <f aca="false">SUMPRODUCT(($E$3:$BN$3=FALSE())*(ISNUMBER(E43:BN43)=TRUE()))</f>
        <v>#NAME?</v>
      </c>
    </row>
    <row r="44" customFormat="false" ht="20.25" hidden="false" customHeight="false" outlineLevel="0" collapsed="false">
      <c r="A44" s="13"/>
      <c r="B44" s="42"/>
      <c r="C44" s="30" t="s">
        <v>26</v>
      </c>
      <c r="D44" s="31" t="n">
        <v>1</v>
      </c>
      <c r="E44" s="36"/>
      <c r="F44" s="38"/>
      <c r="G44" s="34"/>
      <c r="H44" s="34"/>
      <c r="I44" s="32"/>
      <c r="J44" s="33"/>
      <c r="K44" s="32"/>
      <c r="L44" s="35"/>
      <c r="M44" s="32"/>
      <c r="N44" s="33"/>
      <c r="O44" s="35"/>
      <c r="P44" s="35"/>
      <c r="Q44" s="32"/>
      <c r="R44" s="33"/>
      <c r="S44" s="34"/>
      <c r="T44" s="34"/>
      <c r="U44" s="36" t="n">
        <v>7.3</v>
      </c>
      <c r="V44" s="38" t="n">
        <v>14.48</v>
      </c>
      <c r="W44" s="35" t="n">
        <v>7.3</v>
      </c>
      <c r="X44" s="33" t="n">
        <v>14.48</v>
      </c>
      <c r="Y44" s="32"/>
      <c r="Z44" s="33"/>
      <c r="AA44" s="35"/>
      <c r="AB44" s="35"/>
      <c r="AC44" s="32" t="n">
        <v>7.3</v>
      </c>
      <c r="AD44" s="33" t="n">
        <v>14.48</v>
      </c>
      <c r="AE44" s="35" t="n">
        <v>7.3</v>
      </c>
      <c r="AF44" s="35" t="n">
        <v>14.48</v>
      </c>
      <c r="AG44" s="36" t="n">
        <v>7.3</v>
      </c>
      <c r="AH44" s="38" t="n">
        <v>14.48</v>
      </c>
      <c r="AI44" s="34" t="n">
        <v>7.3</v>
      </c>
      <c r="AJ44" s="34" t="n">
        <v>14.48</v>
      </c>
      <c r="AK44" s="32" t="n">
        <v>7.3</v>
      </c>
      <c r="AL44" s="33" t="n">
        <v>14.48</v>
      </c>
      <c r="AM44" s="32"/>
      <c r="AN44" s="33"/>
      <c r="AO44" s="35"/>
      <c r="AP44" s="35"/>
      <c r="AQ44" s="32" t="n">
        <v>7.3</v>
      </c>
      <c r="AR44" s="33" t="n">
        <v>14.48</v>
      </c>
      <c r="AS44" s="35" t="n">
        <v>7.3</v>
      </c>
      <c r="AT44" s="35" t="n">
        <v>14.48</v>
      </c>
      <c r="AU44" s="36" t="n">
        <v>7.3</v>
      </c>
      <c r="AV44" s="38" t="n">
        <v>14.48</v>
      </c>
      <c r="AW44" s="34" t="n">
        <v>7.3</v>
      </c>
      <c r="AX44" s="34" t="n">
        <v>14.48</v>
      </c>
      <c r="AY44" s="32" t="n">
        <v>7.3</v>
      </c>
      <c r="AZ44" s="33" t="n">
        <v>14.48</v>
      </c>
      <c r="BA44" s="35"/>
      <c r="BB44" s="35"/>
      <c r="BC44" s="32"/>
      <c r="BD44" s="33"/>
      <c r="BE44" s="41" t="n">
        <v>7.3</v>
      </c>
      <c r="BF44" s="41" t="n">
        <v>14.48</v>
      </c>
      <c r="BG44" s="39" t="n">
        <v>7.3</v>
      </c>
      <c r="BH44" s="40" t="n">
        <v>14.48</v>
      </c>
      <c r="BI44" s="41"/>
      <c r="BJ44" s="41"/>
      <c r="BK44" s="39"/>
      <c r="BL44" s="40"/>
      <c r="BM44" s="41"/>
      <c r="BN44" s="40"/>
      <c r="BO44" s="26" t="n">
        <f aca="false">SUM((E44&gt;0)+(G44&gt;0)+(I44&gt;0)+(K44&gt;0)+(M44&gt;0)+(O44&gt;0)+(Q44&gt;0)+(S44&gt;0)+(U44&gt;0)+(W44&gt;0)+(Y44&gt;0)+(AA44&gt;0)+(AC44&gt;0)+(AE44&gt;0)+(AG44&gt;0)+(AI44&gt;0)+(AK44&gt;0)+(AM44&gt;0)+(AO44&gt;0)+(AQ44&gt;0)+(AS44&gt;0)+(AU44&gt;0)+(AW44&gt;0)+(AY44&gt;0)+(BA44&gt;0)+(BC44&gt;0)+(BE44&gt;0)+(BG44&gt;0)+(BI44&gt;0)+(BK44&gt;0)+(BM44&gt;0))</f>
        <v>14</v>
      </c>
      <c r="BP44" s="27" t="n">
        <f aca="false">SUM(F44-E44)+(H44-G44)+(J44-I44)+(L44-K44)+(N44-M44)+(P44-O44)+(R44-Q44)+(T44-S44)+(V44-U44)+(X44-W44)+(Z44-Y44)+(AB44-AA44)+(AD44-AC44)+(AF44-AE44)+(AH44-AG44)+(AJ44-AI44)+(AL44-AK44)+(AN44-AM44)+(AP44-AO44)+(AR44-AQ44)+(AT44-AS44)+(AV44-AU44)+(AX44-AW44)+(AZ44-AY44)+(BB44-BA44)+(BD44-BC44)+(BF44-BE44)+(BH44-BG44)+(BJ44-BI44)+(BL44-BK44)+(BN44-BM44)</f>
        <v>100.52</v>
      </c>
      <c r="BQ44" s="0" t="n">
        <f aca="false">SUMIF($E$3:$BN$3,TRUE(),E44:BN44)-SUMIF($E$3:$BN$3,FALSE(),E44:BN44)</f>
        <v>0</v>
      </c>
      <c r="BR44" s="0" t="e">
        <f aca="false">SUMPRODUCT(($E$3:$BN$3=FALSE())*(ISNUMBER(E44:BN44)=TRUE()))</f>
        <v>#NAME?</v>
      </c>
    </row>
    <row r="45" customFormat="false" ht="25.5" hidden="false" customHeight="false" outlineLevel="0" collapsed="false">
      <c r="A45" s="13"/>
      <c r="B45" s="42"/>
      <c r="C45" s="30" t="s">
        <v>28</v>
      </c>
      <c r="D45" s="31" t="n">
        <v>1</v>
      </c>
      <c r="E45" s="36"/>
      <c r="F45" s="38"/>
      <c r="G45" s="34"/>
      <c r="H45" s="34"/>
      <c r="I45" s="32"/>
      <c r="J45" s="33"/>
      <c r="K45" s="32"/>
      <c r="L45" s="35"/>
      <c r="M45" s="32"/>
      <c r="N45" s="33"/>
      <c r="O45" s="35"/>
      <c r="P45" s="35"/>
      <c r="Q45" s="32"/>
      <c r="R45" s="33"/>
      <c r="S45" s="34"/>
      <c r="T45" s="34"/>
      <c r="U45" s="36" t="n">
        <v>7</v>
      </c>
      <c r="V45" s="38" t="n">
        <v>14.12</v>
      </c>
      <c r="W45" s="35" t="n">
        <v>7</v>
      </c>
      <c r="X45" s="33" t="n">
        <v>14.12</v>
      </c>
      <c r="Y45" s="32"/>
      <c r="Z45" s="33"/>
      <c r="AA45" s="35"/>
      <c r="AB45" s="35"/>
      <c r="AC45" s="32" t="n">
        <v>7</v>
      </c>
      <c r="AD45" s="33" t="n">
        <v>14.12</v>
      </c>
      <c r="AE45" s="35" t="n">
        <v>7</v>
      </c>
      <c r="AF45" s="35" t="n">
        <v>14.12</v>
      </c>
      <c r="AG45" s="36" t="n">
        <v>7</v>
      </c>
      <c r="AH45" s="38" t="n">
        <v>14.12</v>
      </c>
      <c r="AI45" s="34" t="n">
        <v>7</v>
      </c>
      <c r="AJ45" s="34" t="n">
        <v>14.12</v>
      </c>
      <c r="AK45" s="32" t="n">
        <v>7</v>
      </c>
      <c r="AL45" s="33" t="n">
        <v>14.12</v>
      </c>
      <c r="AM45" s="32"/>
      <c r="AN45" s="33"/>
      <c r="AO45" s="35"/>
      <c r="AP45" s="35"/>
      <c r="AQ45" s="32" t="n">
        <v>7</v>
      </c>
      <c r="AR45" s="33" t="n">
        <v>14.12</v>
      </c>
      <c r="AS45" s="35" t="n">
        <v>7</v>
      </c>
      <c r="AT45" s="35" t="n">
        <v>14.12</v>
      </c>
      <c r="AU45" s="36" t="n">
        <v>7</v>
      </c>
      <c r="AV45" s="38" t="n">
        <v>14.12</v>
      </c>
      <c r="AW45" s="34" t="n">
        <v>7</v>
      </c>
      <c r="AX45" s="34" t="n">
        <v>14.12</v>
      </c>
      <c r="AY45" s="32" t="n">
        <v>7</v>
      </c>
      <c r="AZ45" s="33" t="n">
        <v>14.12</v>
      </c>
      <c r="BA45" s="35"/>
      <c r="BB45" s="35"/>
      <c r="BC45" s="32"/>
      <c r="BD45" s="33"/>
      <c r="BE45" s="41" t="n">
        <v>7</v>
      </c>
      <c r="BF45" s="41" t="n">
        <v>14.12</v>
      </c>
      <c r="BG45" s="39" t="n">
        <v>7</v>
      </c>
      <c r="BH45" s="40" t="n">
        <v>14.12</v>
      </c>
      <c r="BI45" s="41"/>
      <c r="BJ45" s="41"/>
      <c r="BK45" s="39"/>
      <c r="BL45" s="40"/>
      <c r="BM45" s="41"/>
      <c r="BN45" s="40"/>
      <c r="BO45" s="26" t="n">
        <f aca="false">SUM((E45&gt;0)+(G45&gt;0)+(I45&gt;0)+(K45&gt;0)+(M45&gt;0)+(O45&gt;0)+(Q45&gt;0)+(S45&gt;0)+(U45&gt;0)+(W45&gt;0)+(Y45&gt;0)+(AA45&gt;0)+(AC45&gt;0)+(AE45&gt;0)+(AG45&gt;0)+(AI45&gt;0)+(AK45&gt;0)+(AM45&gt;0)+(AO45&gt;0)+(AQ45&gt;0)+(AS45&gt;0)+(AU45&gt;0)+(AW45&gt;0)+(AY45&gt;0)+(BA45&gt;0)+(BC45&gt;0)+(BE45&gt;0)+(BG45&gt;0)+(BI45&gt;0)+(BK45&gt;0)+(BM45&gt;0))</f>
        <v>14</v>
      </c>
      <c r="BP45" s="27" t="n">
        <f aca="false">SUM(F45-E45)+(H45-G45)+(J45-I45)+(L45-K45)+(N45-M45)+(P45-O45)+(R45-Q45)+(T45-S45)+(V45-U45)+(X45-W45)+(Z45-Y45)+(AB45-AA45)+(AD45-AC45)+(AF45-AE45)+(AH45-AG45)+(AJ45-AI45)+(AL45-AK45)+(AN45-AM45)+(AP45-AO45)+(AR45-AQ45)+(AT45-AS45)+(AV45-AU45)+(AX45-AW45)+(AZ45-AY45)+(BB45-BA45)+(BD45-BC45)+(BF45-BE45)+(BH45-BG45)+(BJ45-BI45)+(BL45-BK45)+(BN45-BM45)</f>
        <v>99.68</v>
      </c>
      <c r="BQ45" s="0" t="n">
        <f aca="false">SUMIF($E$3:$BN$3,TRUE(),E45:BN45)-SUMIF($E$3:$BN$3,FALSE(),E45:BN45)</f>
        <v>0</v>
      </c>
      <c r="BR45" s="0" t="e">
        <f aca="false">SUMPRODUCT(($E$3:$BN$3=FALSE())*(ISNUMBER(E45:BN45)=TRUE()))</f>
        <v>#NAME?</v>
      </c>
    </row>
    <row r="46" customFormat="false" ht="20.25" hidden="false" customHeight="false" outlineLevel="0" collapsed="false">
      <c r="A46" s="13"/>
      <c r="B46" s="43"/>
      <c r="C46" s="30"/>
      <c r="D46" s="31"/>
      <c r="E46" s="36"/>
      <c r="F46" s="38"/>
      <c r="G46" s="34"/>
      <c r="H46" s="34"/>
      <c r="I46" s="32"/>
      <c r="J46" s="33"/>
      <c r="K46" s="32"/>
      <c r="L46" s="35"/>
      <c r="M46" s="32"/>
      <c r="N46" s="33"/>
      <c r="O46" s="35"/>
      <c r="P46" s="35"/>
      <c r="Q46" s="32"/>
      <c r="R46" s="33"/>
      <c r="S46" s="34"/>
      <c r="T46" s="34"/>
      <c r="U46" s="36"/>
      <c r="V46" s="38"/>
      <c r="W46" s="35"/>
      <c r="X46" s="33"/>
      <c r="Y46" s="32"/>
      <c r="Z46" s="33"/>
      <c r="AA46" s="35"/>
      <c r="AB46" s="35"/>
      <c r="AC46" s="32"/>
      <c r="AD46" s="33"/>
      <c r="AE46" s="35"/>
      <c r="AF46" s="35"/>
      <c r="AG46" s="36"/>
      <c r="AH46" s="38"/>
      <c r="AI46" s="34"/>
      <c r="AJ46" s="34"/>
      <c r="AK46" s="32"/>
      <c r="AL46" s="33"/>
      <c r="AM46" s="32"/>
      <c r="AN46" s="33"/>
      <c r="AO46" s="35"/>
      <c r="AP46" s="35"/>
      <c r="AQ46" s="32"/>
      <c r="AR46" s="33"/>
      <c r="AS46" s="35"/>
      <c r="AT46" s="35"/>
      <c r="AU46" s="36"/>
      <c r="AV46" s="38"/>
      <c r="AW46" s="34"/>
      <c r="AX46" s="34"/>
      <c r="AY46" s="32"/>
      <c r="AZ46" s="33"/>
      <c r="BA46" s="35"/>
      <c r="BB46" s="35"/>
      <c r="BC46" s="32"/>
      <c r="BD46" s="33"/>
      <c r="BE46" s="41"/>
      <c r="BF46" s="41"/>
      <c r="BG46" s="39"/>
      <c r="BH46" s="40"/>
      <c r="BI46" s="41"/>
      <c r="BJ46" s="41"/>
      <c r="BK46" s="39"/>
      <c r="BL46" s="40"/>
      <c r="BM46" s="41"/>
      <c r="BN46" s="40"/>
      <c r="BO46" s="26" t="n">
        <f aca="false">SUM((E46&gt;0)+(G46&gt;0)+(I46&gt;0)+(K46&gt;0)+(M46&gt;0)+(O46&gt;0)+(Q46&gt;0)+(S46&gt;0)+(U46&gt;0)+(W46&gt;0)+(Y46&gt;0)+(AA46&gt;0)+(AC46&gt;0)+(AE46&gt;0)+(AG46&gt;0)+(AI46&gt;0)+(AK46&gt;0)+(AM46&gt;0)+(AO46&gt;0)+(AQ46&gt;0)+(AS46&gt;0)+(AU46&gt;0)+(AW46&gt;0)+(AY46&gt;0)+(BA46&gt;0)+(BC46&gt;0)+(BE46&gt;0)+(BG46&gt;0)+(BI46&gt;0)+(BK46&gt;0)+(BM46&gt;0))</f>
        <v>0</v>
      </c>
      <c r="BP46" s="27" t="n">
        <f aca="false">SUM(F46-E46)+(H46-G46)+(J46-I46)+(L46-K46)+(N46-M46)+(P46-O46)+(R46-Q46)+(T46-S46)+(V46-U46)+(X46-W46)+(Z46-Y46)+(AB46-AA46)+(AD46-AC46)+(AF46-AE46)+(AH46-AG46)+(AJ46-AI46)+(AL46-AK46)+(AN46-AM46)+(AP46-AO46)+(AR46-AQ46)+(AT46-AS46)+(AV46-AU46)+(AX46-AW46)+(AZ46-AY46)+(BB46-BA46)+(BD46-BC46)+(BF46-BE46)+(BH46-BG46)+(BJ46-BI46)+(BL46-BK46)+(BN46-BM46)</f>
        <v>0</v>
      </c>
      <c r="BQ46" s="0" t="n">
        <f aca="false">SUMIF($E$3:$BN$3,TRUE(),E46:BN46)-SUMIF($E$3:$BN$3,FALSE(),E46:BN46)</f>
        <v>0</v>
      </c>
      <c r="BR46" s="0" t="e">
        <f aca="false">SUMPRODUCT(($E$3:$BN$3=FALSE())*(ISNUMBER(E46:BN46)=TRUE()))</f>
        <v>#NAME?</v>
      </c>
    </row>
    <row r="47" customFormat="false" ht="20.25" hidden="false" customHeight="false" outlineLevel="0" collapsed="false">
      <c r="A47" s="13"/>
      <c r="B47" s="42"/>
      <c r="C47" s="30" t="s">
        <v>26</v>
      </c>
      <c r="D47" s="31" t="n">
        <v>0.5</v>
      </c>
      <c r="E47" s="36"/>
      <c r="F47" s="38"/>
      <c r="G47" s="34"/>
      <c r="H47" s="34"/>
      <c r="I47" s="32"/>
      <c r="J47" s="33"/>
      <c r="K47" s="32"/>
      <c r="L47" s="35"/>
      <c r="M47" s="32"/>
      <c r="N47" s="33"/>
      <c r="O47" s="35"/>
      <c r="P47" s="35"/>
      <c r="Q47" s="32"/>
      <c r="R47" s="33"/>
      <c r="S47" s="34"/>
      <c r="T47" s="34"/>
      <c r="U47" s="36" t="n">
        <v>15</v>
      </c>
      <c r="V47" s="38" t="n">
        <v>18.54</v>
      </c>
      <c r="W47" s="35" t="n">
        <v>15</v>
      </c>
      <c r="X47" s="33" t="n">
        <v>18.54</v>
      </c>
      <c r="Y47" s="32"/>
      <c r="Z47" s="33"/>
      <c r="AA47" s="35"/>
      <c r="AB47" s="35"/>
      <c r="AC47" s="32" t="n">
        <v>15</v>
      </c>
      <c r="AD47" s="33" t="n">
        <v>18.54</v>
      </c>
      <c r="AE47" s="35" t="n">
        <v>15</v>
      </c>
      <c r="AF47" s="35" t="n">
        <v>18.54</v>
      </c>
      <c r="AG47" s="36" t="n">
        <v>15</v>
      </c>
      <c r="AH47" s="38" t="n">
        <v>18.54</v>
      </c>
      <c r="AI47" s="34" t="n">
        <v>15</v>
      </c>
      <c r="AJ47" s="34" t="n">
        <v>18.54</v>
      </c>
      <c r="AK47" s="32" t="n">
        <v>15</v>
      </c>
      <c r="AL47" s="33" t="n">
        <v>18.54</v>
      </c>
      <c r="AM47" s="32"/>
      <c r="AN47" s="33"/>
      <c r="AO47" s="35"/>
      <c r="AP47" s="35"/>
      <c r="AQ47" s="32" t="n">
        <v>15</v>
      </c>
      <c r="AR47" s="33" t="n">
        <v>18.54</v>
      </c>
      <c r="AS47" s="35" t="n">
        <v>15</v>
      </c>
      <c r="AT47" s="35" t="n">
        <v>18.54</v>
      </c>
      <c r="AU47" s="36" t="n">
        <v>15</v>
      </c>
      <c r="AV47" s="38" t="n">
        <v>18.54</v>
      </c>
      <c r="AW47" s="34" t="n">
        <v>15</v>
      </c>
      <c r="AX47" s="34" t="n">
        <v>18.54</v>
      </c>
      <c r="AY47" s="32" t="n">
        <v>15</v>
      </c>
      <c r="AZ47" s="33" t="n">
        <v>18.54</v>
      </c>
      <c r="BA47" s="35"/>
      <c r="BB47" s="35"/>
      <c r="BC47" s="32"/>
      <c r="BD47" s="33"/>
      <c r="BE47" s="41" t="n">
        <v>15</v>
      </c>
      <c r="BF47" s="41" t="n">
        <v>18.54</v>
      </c>
      <c r="BG47" s="39" t="n">
        <v>15</v>
      </c>
      <c r="BH47" s="40" t="n">
        <v>18.54</v>
      </c>
      <c r="BI47" s="41"/>
      <c r="BJ47" s="41"/>
      <c r="BK47" s="39"/>
      <c r="BL47" s="40"/>
      <c r="BM47" s="41"/>
      <c r="BN47" s="40"/>
      <c r="BO47" s="26" t="n">
        <f aca="false">SUM((E47&gt;0)+(G47&gt;0)+(I47&gt;0)+(K47&gt;0)+(M47&gt;0)+(O47&gt;0)+(Q47&gt;0)+(S47&gt;0)+(U47&gt;0)+(W47&gt;0)+(Y47&gt;0)+(AA47&gt;0)+(AC47&gt;0)+(AE47&gt;0)+(AG47&gt;0)+(AI47&gt;0)+(AK47&gt;0)+(AM47&gt;0)+(AO47&gt;0)+(AQ47&gt;0)+(AS47&gt;0)+(AU47&gt;0)+(AW47&gt;0)+(AY47&gt;0)+(BA47&gt;0)+(BC47&gt;0)+(BE47&gt;0)+(BG47&gt;0)+(BI47&gt;0)+(BK47&gt;0)+(BM47&gt;0))</f>
        <v>14</v>
      </c>
      <c r="BP47" s="27" t="n">
        <f aca="false">SUM(F47-E47)+(H47-G47)+(J47-I47)+(L47-K47)+(N47-M47)+(P47-O47)+(R47-Q47)+(T47-S47)+(V47-U47)+(X47-W47)+(Z47-Y47)+(AB47-AA47)+(AD47-AC47)+(AF47-AE47)+(AH47-AG47)+(AJ47-AI47)+(AL47-AK47)+(AN47-AM47)+(AP47-AO47)+(AR47-AQ47)+(AT47-AS47)+(AV47-AU47)+(AX47-AW47)+(AZ47-AY47)+(BB47-BA47)+(BD47-BC47)+(BF47-BE47)+(BH47-BG47)+(BJ47-BI47)+(BL47-BK47)+(BN47-BM47)</f>
        <v>49.56</v>
      </c>
      <c r="BQ47" s="0" t="n">
        <f aca="false">SUMIF($E$3:$BN$3,TRUE(),E47:BN47)-SUMIF($E$3:$BN$3,FALSE(),E47:BN47)</f>
        <v>0</v>
      </c>
      <c r="BR47" s="0" t="e">
        <f aca="false">SUMPRODUCT(($E$3:$BN$3=FALSE())*(ISNUMBER(E47:BN47)=TRUE()))</f>
        <v>#NAME?</v>
      </c>
    </row>
    <row r="48" customFormat="false" ht="20.25" hidden="false" customHeight="false" outlineLevel="0" collapsed="false">
      <c r="A48" s="13"/>
      <c r="B48" s="42"/>
      <c r="C48" s="30" t="s">
        <v>26</v>
      </c>
      <c r="D48" s="31" t="n">
        <v>0.5</v>
      </c>
      <c r="E48" s="36"/>
      <c r="F48" s="38"/>
      <c r="G48" s="34"/>
      <c r="H48" s="34"/>
      <c r="I48" s="32"/>
      <c r="J48" s="33"/>
      <c r="K48" s="32"/>
      <c r="L48" s="35"/>
      <c r="M48" s="32"/>
      <c r="N48" s="33"/>
      <c r="O48" s="35"/>
      <c r="P48" s="35"/>
      <c r="Q48" s="32"/>
      <c r="R48" s="33"/>
      <c r="S48" s="34"/>
      <c r="T48" s="34"/>
      <c r="U48" s="36" t="n">
        <v>14.24</v>
      </c>
      <c r="V48" s="38" t="n">
        <v>18</v>
      </c>
      <c r="W48" s="35" t="n">
        <v>14.24</v>
      </c>
      <c r="X48" s="33" t="n">
        <v>18</v>
      </c>
      <c r="Y48" s="32"/>
      <c r="Z48" s="33"/>
      <c r="AA48" s="35"/>
      <c r="AB48" s="35"/>
      <c r="AC48" s="32" t="n">
        <v>14.24</v>
      </c>
      <c r="AD48" s="33" t="n">
        <v>18</v>
      </c>
      <c r="AE48" s="35" t="n">
        <v>14.24</v>
      </c>
      <c r="AF48" s="35" t="n">
        <v>18</v>
      </c>
      <c r="AG48" s="36" t="n">
        <v>14.24</v>
      </c>
      <c r="AH48" s="38" t="n">
        <v>18</v>
      </c>
      <c r="AI48" s="34" t="n">
        <v>14.24</v>
      </c>
      <c r="AJ48" s="34" t="n">
        <v>18</v>
      </c>
      <c r="AK48" s="32" t="n">
        <v>14.24</v>
      </c>
      <c r="AL48" s="33" t="n">
        <v>18</v>
      </c>
      <c r="AM48" s="32"/>
      <c r="AN48" s="33"/>
      <c r="AO48" s="35"/>
      <c r="AP48" s="35"/>
      <c r="AQ48" s="32" t="n">
        <v>14.24</v>
      </c>
      <c r="AR48" s="33" t="n">
        <v>18.18</v>
      </c>
      <c r="AS48" s="35" t="n">
        <v>14.24</v>
      </c>
      <c r="AT48" s="35" t="n">
        <v>18.18</v>
      </c>
      <c r="AU48" s="36" t="n">
        <v>14.24</v>
      </c>
      <c r="AV48" s="38" t="n">
        <v>18.18</v>
      </c>
      <c r="AW48" s="34" t="n">
        <v>14.24</v>
      </c>
      <c r="AX48" s="34" t="n">
        <v>18.18</v>
      </c>
      <c r="AY48" s="32" t="n">
        <v>14.24</v>
      </c>
      <c r="AZ48" s="33" t="n">
        <v>18.18</v>
      </c>
      <c r="BA48" s="35"/>
      <c r="BB48" s="35"/>
      <c r="BC48" s="32"/>
      <c r="BD48" s="33"/>
      <c r="BE48" s="41" t="n">
        <v>14.24</v>
      </c>
      <c r="BF48" s="41" t="n">
        <v>18.18</v>
      </c>
      <c r="BG48" s="39" t="n">
        <v>14.24</v>
      </c>
      <c r="BH48" s="40" t="n">
        <v>18.18</v>
      </c>
      <c r="BI48" s="41"/>
      <c r="BJ48" s="41"/>
      <c r="BK48" s="39"/>
      <c r="BL48" s="40"/>
      <c r="BM48" s="41"/>
      <c r="BN48" s="40"/>
      <c r="BO48" s="26" t="n">
        <f aca="false">SUM((E48&gt;0)+(G48&gt;0)+(I48&gt;0)+(K48&gt;0)+(M48&gt;0)+(O48&gt;0)+(Q48&gt;0)+(S48&gt;0)+(U48&gt;0)+(W48&gt;0)+(Y48&gt;0)+(AA48&gt;0)+(AC48&gt;0)+(AE48&gt;0)+(AG48&gt;0)+(AI48&gt;0)+(AK48&gt;0)+(AM48&gt;0)+(AO48&gt;0)+(AQ48&gt;0)+(AS48&gt;0)+(AU48&gt;0)+(AW48&gt;0)+(AY48&gt;0)+(BA48&gt;0)+(BC48&gt;0)+(BE48&gt;0)+(BG48&gt;0)+(BI48&gt;0)+(BK48&gt;0)+(BM48&gt;0))</f>
        <v>14</v>
      </c>
      <c r="BP48" s="27" t="n">
        <f aca="false">SUM(F48-E48)+(H48-G48)+(J48-I48)+(L48-K48)+(N48-M48)+(P48-O48)+(R48-Q48)+(T48-S48)+(V48-U48)+(X48-W48)+(Z48-Y48)+(AB48-AA48)+(AD48-AC48)+(AF48-AE48)+(AH48-AG48)+(AJ48-AI48)+(AL48-AK48)+(AN48-AM48)+(AP48-AO48)+(AR48-AQ48)+(AT48-AS48)+(AV48-AU48)+(AX48-AW48)+(AZ48-AY48)+(BB48-BA48)+(BD48-BC48)+(BF48-BE48)+(BH48-BG48)+(BJ48-BI48)+(BL48-BK48)+(BN48-BM48)</f>
        <v>53.9</v>
      </c>
      <c r="BQ48" s="0" t="n">
        <f aca="false">SUMIF($E$3:$BN$3,TRUE(),E48:BN48)-SUMIF($E$3:$BN$3,FALSE(),E48:BN48)</f>
        <v>0</v>
      </c>
      <c r="BR48" s="0" t="e">
        <f aca="false">SUMPRODUCT(($E$3:$BN$3=FALSE())*(ISNUMBER(E48:BN48)=TRUE()))</f>
        <v>#NAME?</v>
      </c>
    </row>
    <row r="49" customFormat="false" ht="18.75" hidden="false" customHeight="false" outlineLevel="0" collapsed="false">
      <c r="A49" s="13"/>
      <c r="B49" s="44"/>
      <c r="C49" s="30"/>
      <c r="D49" s="31"/>
      <c r="E49" s="36"/>
      <c r="F49" s="38"/>
      <c r="G49" s="34"/>
      <c r="H49" s="34"/>
      <c r="I49" s="32"/>
      <c r="J49" s="33"/>
      <c r="K49" s="32"/>
      <c r="L49" s="35"/>
      <c r="M49" s="32"/>
      <c r="N49" s="33"/>
      <c r="O49" s="35"/>
      <c r="P49" s="35"/>
      <c r="Q49" s="32"/>
      <c r="R49" s="33"/>
      <c r="S49" s="34"/>
      <c r="T49" s="34"/>
      <c r="U49" s="36"/>
      <c r="V49" s="38"/>
      <c r="W49" s="35"/>
      <c r="X49" s="33"/>
      <c r="Y49" s="32"/>
      <c r="Z49" s="33"/>
      <c r="AA49" s="35"/>
      <c r="AB49" s="35"/>
      <c r="AC49" s="32"/>
      <c r="AD49" s="33"/>
      <c r="AE49" s="35"/>
      <c r="AF49" s="35"/>
      <c r="AG49" s="36"/>
      <c r="AH49" s="38"/>
      <c r="AI49" s="34"/>
      <c r="AJ49" s="34"/>
      <c r="AK49" s="32"/>
      <c r="AL49" s="33"/>
      <c r="AM49" s="32"/>
      <c r="AN49" s="33"/>
      <c r="AO49" s="35"/>
      <c r="AP49" s="35"/>
      <c r="AQ49" s="32"/>
      <c r="AR49" s="33"/>
      <c r="AS49" s="35"/>
      <c r="AT49" s="35"/>
      <c r="AU49" s="36"/>
      <c r="AV49" s="38"/>
      <c r="AW49" s="34"/>
      <c r="AX49" s="34"/>
      <c r="AY49" s="32"/>
      <c r="AZ49" s="33"/>
      <c r="BA49" s="35"/>
      <c r="BB49" s="35"/>
      <c r="BC49" s="32"/>
      <c r="BD49" s="33"/>
      <c r="BE49" s="41"/>
      <c r="BF49" s="41"/>
      <c r="BG49" s="39"/>
      <c r="BH49" s="40"/>
      <c r="BI49" s="41"/>
      <c r="BJ49" s="41"/>
      <c r="BK49" s="39"/>
      <c r="BL49" s="40"/>
      <c r="BM49" s="41"/>
      <c r="BN49" s="40"/>
      <c r="BO49" s="26" t="n">
        <f aca="false">SUM((E49&gt;0)+(G49&gt;0)+(I49&gt;0)+(K49&gt;0)+(M49&gt;0)+(O49&gt;0)+(Q49&gt;0)+(S49&gt;0)+(U49&gt;0)+(W49&gt;0)+(Y49&gt;0)+(AA49&gt;0)+(AC49&gt;0)+(AE49&gt;0)+(AG49&gt;0)+(AI49&gt;0)+(AK49&gt;0)+(AM49&gt;0)+(AO49&gt;0)+(AQ49&gt;0)+(AS49&gt;0)+(AU49&gt;0)+(AW49&gt;0)+(AY49&gt;0)+(BA49&gt;0)+(BC49&gt;0)+(BE49&gt;0)+(BG49&gt;0)+(BI49&gt;0)+(BK49&gt;0)+(BM49&gt;0))</f>
        <v>0</v>
      </c>
      <c r="BP49" s="27" t="n">
        <f aca="false">SUM(F49-E49)+(H49-G49)+(J49-I49)+(L49-K49)+(N49-M49)+(P49-O49)+(R49-Q49)+(T49-S49)+(V49-U49)+(X49-W49)+(Z49-Y49)+(AB49-AA49)+(AD49-AC49)+(AF49-AE49)+(AH49-AG49)+(AJ49-AI49)+(AL49-AK49)+(AN49-AM49)+(AP49-AO49)+(AR49-AQ49)+(AT49-AS49)+(AV49-AU49)+(AX49-AW49)+(AZ49-AY49)+(BB49-BA49)+(BD49-BC49)+(BF49-BE49)+(BH49-BG49)+(BJ49-BI49)+(BL49-BK49)+(BN49-BM49)</f>
        <v>0</v>
      </c>
      <c r="BQ49" s="0" t="n">
        <f aca="false">SUMIF($E$3:$BN$3,TRUE(),E49:BN49)-SUMIF($E$3:$BN$3,FALSE(),E49:BN49)</f>
        <v>0</v>
      </c>
      <c r="BR49" s="0" t="e">
        <f aca="false">SUMPRODUCT(($E$3:$BN$3=FALSE())*(ISNUMBER(E49:BN49)=TRUE()))</f>
        <v>#NAME?</v>
      </c>
    </row>
    <row r="50" customFormat="false" ht="15.75" hidden="false" customHeight="false" outlineLevel="0" collapsed="false">
      <c r="A50" s="13"/>
      <c r="B50" s="45"/>
      <c r="C50" s="30"/>
      <c r="D50" s="31"/>
      <c r="E50" s="36"/>
      <c r="F50" s="38"/>
      <c r="G50" s="34"/>
      <c r="H50" s="34"/>
      <c r="I50" s="32"/>
      <c r="J50" s="33"/>
      <c r="K50" s="32"/>
      <c r="L50" s="35"/>
      <c r="M50" s="32"/>
      <c r="N50" s="33"/>
      <c r="O50" s="35"/>
      <c r="P50" s="35"/>
      <c r="Q50" s="32"/>
      <c r="R50" s="33"/>
      <c r="S50" s="34"/>
      <c r="T50" s="34"/>
      <c r="U50" s="36"/>
      <c r="V50" s="38"/>
      <c r="W50" s="35"/>
      <c r="X50" s="33"/>
      <c r="Y50" s="32"/>
      <c r="Z50" s="33"/>
      <c r="AA50" s="35"/>
      <c r="AB50" s="35"/>
      <c r="AC50" s="32"/>
      <c r="AD50" s="33"/>
      <c r="AE50" s="35"/>
      <c r="AF50" s="35"/>
      <c r="AG50" s="36"/>
      <c r="AH50" s="38"/>
      <c r="AI50" s="34"/>
      <c r="AJ50" s="34"/>
      <c r="AK50" s="32"/>
      <c r="AL50" s="33"/>
      <c r="AM50" s="32"/>
      <c r="AN50" s="33"/>
      <c r="AO50" s="35"/>
      <c r="AP50" s="35"/>
      <c r="AQ50" s="32"/>
      <c r="AR50" s="33"/>
      <c r="AS50" s="35"/>
      <c r="AT50" s="35"/>
      <c r="AU50" s="36"/>
      <c r="AV50" s="38"/>
      <c r="AW50" s="34"/>
      <c r="AX50" s="34"/>
      <c r="AY50" s="32"/>
      <c r="AZ50" s="33"/>
      <c r="BA50" s="35"/>
      <c r="BB50" s="35"/>
      <c r="BC50" s="32"/>
      <c r="BD50" s="33"/>
      <c r="BE50" s="41"/>
      <c r="BF50" s="41"/>
      <c r="BG50" s="39"/>
      <c r="BH50" s="40"/>
      <c r="BI50" s="41"/>
      <c r="BJ50" s="41"/>
      <c r="BK50" s="39"/>
      <c r="BL50" s="40"/>
      <c r="BM50" s="41"/>
      <c r="BN50" s="40"/>
      <c r="BO50" s="26" t="n">
        <f aca="false">SUM((E50&gt;0)+(G50&gt;0)+(I50&gt;0)+(K50&gt;0)+(M50&gt;0)+(O50&gt;0)+(Q50&gt;0)+(S50&gt;0)+(U50&gt;0)+(W50&gt;0)+(Y50&gt;0)+(AA50&gt;0)+(AC50&gt;0)+(AE50&gt;0)+(AG50&gt;0)+(AI50&gt;0)+(AK50&gt;0)+(AM50&gt;0)+(AO50&gt;0)+(AQ50&gt;0)+(AS50&gt;0)+(AU50&gt;0)+(AW50&gt;0)+(AY50&gt;0)+(BA50&gt;0)+(BC50&gt;0)+(BE50&gt;0)+(BG50&gt;0)+(BI50&gt;0)+(BK50&gt;0)+(BM50&gt;0))</f>
        <v>0</v>
      </c>
      <c r="BP50" s="27" t="n">
        <f aca="false">SUM(F50-E50)+(H50-G50)+(J50-I50)+(L50-K50)+(N50-M50)+(P50-O50)+(R50-Q50)+(T50-S50)+(V50-U50)+(X50-W50)+(Z50-Y50)+(AB50-AA50)+(AD50-AC50)+(AF50-AE50)+(AH50-AG50)+(AJ50-AI50)+(AL50-AK50)+(AN50-AM50)+(AP50-AO50)+(AR50-AQ50)+(AT50-AS50)+(AV50-AU50)+(AX50-AW50)+(AZ50-AY50)+(BB50-BA50)+(BD50-BC50)+(BF50-BE50)+(BH50-BG50)+(BJ50-BI50)+(BL50-BK50)+(BN50-BM50)</f>
        <v>0</v>
      </c>
      <c r="BQ50" s="0" t="n">
        <f aca="false">SUMIF($E$3:$BN$3,TRUE(),E50:BN50)-SUMIF($E$3:$BN$3,FALSE(),E50:BN50)</f>
        <v>0</v>
      </c>
      <c r="BR50" s="0" t="e">
        <f aca="false">SUMPRODUCT(($E$3:$BN$3=FALSE())*(ISNUMBER(E50:BN50)=TRUE()))</f>
        <v>#NAME?</v>
      </c>
    </row>
    <row r="51" customFormat="false" ht="15.75" hidden="false" customHeight="false" outlineLevel="0" collapsed="false">
      <c r="A51" s="13"/>
      <c r="B51" s="45"/>
      <c r="C51" s="30"/>
      <c r="D51" s="31"/>
      <c r="E51" s="36"/>
      <c r="F51" s="38"/>
      <c r="G51" s="34"/>
      <c r="H51" s="34"/>
      <c r="I51" s="32"/>
      <c r="J51" s="33"/>
      <c r="K51" s="32"/>
      <c r="L51" s="35"/>
      <c r="M51" s="32"/>
      <c r="N51" s="33"/>
      <c r="O51" s="35"/>
      <c r="P51" s="35"/>
      <c r="Q51" s="32"/>
      <c r="R51" s="33"/>
      <c r="S51" s="34"/>
      <c r="T51" s="34"/>
      <c r="U51" s="36"/>
      <c r="V51" s="38"/>
      <c r="W51" s="35"/>
      <c r="X51" s="33"/>
      <c r="Y51" s="32"/>
      <c r="Z51" s="33"/>
      <c r="AA51" s="35"/>
      <c r="AB51" s="35"/>
      <c r="AC51" s="32"/>
      <c r="AD51" s="33"/>
      <c r="AE51" s="35"/>
      <c r="AF51" s="35"/>
      <c r="AG51" s="36"/>
      <c r="AH51" s="38"/>
      <c r="AI51" s="34"/>
      <c r="AJ51" s="34"/>
      <c r="AK51" s="32"/>
      <c r="AL51" s="33"/>
      <c r="AM51" s="32"/>
      <c r="AN51" s="33"/>
      <c r="AO51" s="35"/>
      <c r="AP51" s="35"/>
      <c r="AQ51" s="32"/>
      <c r="AR51" s="33"/>
      <c r="AS51" s="35"/>
      <c r="AT51" s="35"/>
      <c r="AU51" s="36"/>
      <c r="AV51" s="38"/>
      <c r="AW51" s="34"/>
      <c r="AX51" s="34"/>
      <c r="AY51" s="32"/>
      <c r="AZ51" s="33"/>
      <c r="BA51" s="35"/>
      <c r="BB51" s="35"/>
      <c r="BC51" s="32"/>
      <c r="BD51" s="33"/>
      <c r="BE51" s="41"/>
      <c r="BF51" s="41"/>
      <c r="BG51" s="39"/>
      <c r="BH51" s="40"/>
      <c r="BI51" s="41"/>
      <c r="BJ51" s="41"/>
      <c r="BK51" s="39"/>
      <c r="BL51" s="40"/>
      <c r="BM51" s="41"/>
      <c r="BN51" s="40"/>
      <c r="BO51" s="26" t="n">
        <f aca="false">SUM((E51&gt;0)+(G51&gt;0)+(I51&gt;0)+(K51&gt;0)+(M51&gt;0)+(O51&gt;0)+(Q51&gt;0)+(S51&gt;0)+(U51&gt;0)+(W51&gt;0)+(Y51&gt;0)+(AA51&gt;0)+(AC51&gt;0)+(AE51&gt;0)+(AG51&gt;0)+(AI51&gt;0)+(AK51&gt;0)+(AM51&gt;0)+(AO51&gt;0)+(AQ51&gt;0)+(AS51&gt;0)+(AU51&gt;0)+(AW51&gt;0)+(AY51&gt;0)+(BA51&gt;0)+(BC51&gt;0)+(BE51&gt;0)+(BG51&gt;0)+(BI51&gt;0)+(BK51&gt;0)+(BM51&gt;0))</f>
        <v>0</v>
      </c>
      <c r="BP51" s="27" t="n">
        <f aca="false">SUM(F51-E51)+(H51-G51)+(J51-I51)+(L51-K51)+(N51-M51)+(P51-O51)+(R51-Q51)+(T51-S51)+(V51-U51)+(X51-W51)+(Z51-Y51)+(AB51-AA51)+(AD51-AC51)+(AF51-AE51)+(AH51-AG51)+(AJ51-AI51)+(AL51-AK51)+(AN51-AM51)+(AP51-AO51)+(AR51-AQ51)+(AT51-AS51)+(AV51-AU51)+(AX51-AW51)+(AZ51-AY51)+(BB51-BA51)+(BD51-BC51)+(BF51-BE51)+(BH51-BG51)+(BJ51-BI51)+(BL51-BK51)+(BN51-BM51)</f>
        <v>0</v>
      </c>
      <c r="BQ51" s="0" t="n">
        <f aca="false">SUMIF($E$3:$BN$3,TRUE(),E51:BN51)-SUMIF($E$3:$BN$3,FALSE(),E51:BN51)</f>
        <v>0</v>
      </c>
      <c r="BR51" s="0" t="e">
        <f aca="false">SUMPRODUCT(($E$3:$BN$3=FALSE())*(ISNUMBER(E51:BN51)=TRUE()))</f>
        <v>#NAME?</v>
      </c>
    </row>
    <row r="52" customFormat="false" ht="15.75" hidden="false" customHeight="false" outlineLevel="0" collapsed="false">
      <c r="A52" s="13"/>
      <c r="B52" s="45" t="s">
        <v>29</v>
      </c>
      <c r="C52" s="30"/>
      <c r="D52" s="31"/>
      <c r="E52" s="36"/>
      <c r="F52" s="38"/>
      <c r="G52" s="34"/>
      <c r="H52" s="34"/>
      <c r="I52" s="32"/>
      <c r="J52" s="33"/>
      <c r="K52" s="32"/>
      <c r="L52" s="35"/>
      <c r="M52" s="32"/>
      <c r="N52" s="33"/>
      <c r="O52" s="35"/>
      <c r="P52" s="35"/>
      <c r="Q52" s="32"/>
      <c r="R52" s="33"/>
      <c r="S52" s="34"/>
      <c r="T52" s="34"/>
      <c r="U52" s="36"/>
      <c r="V52" s="38"/>
      <c r="W52" s="35"/>
      <c r="X52" s="33"/>
      <c r="Y52" s="32"/>
      <c r="Z52" s="33"/>
      <c r="AA52" s="35"/>
      <c r="AB52" s="35"/>
      <c r="AC52" s="32"/>
      <c r="AD52" s="33"/>
      <c r="AE52" s="35"/>
      <c r="AF52" s="35"/>
      <c r="AG52" s="36"/>
      <c r="AH52" s="38"/>
      <c r="AI52" s="34"/>
      <c r="AJ52" s="34"/>
      <c r="AK52" s="32"/>
      <c r="AL52" s="33"/>
      <c r="AM52" s="32"/>
      <c r="AN52" s="33"/>
      <c r="AO52" s="35"/>
      <c r="AP52" s="35"/>
      <c r="AQ52" s="32"/>
      <c r="AR52" s="33"/>
      <c r="AS52" s="35"/>
      <c r="AT52" s="35"/>
      <c r="AU52" s="36"/>
      <c r="AV52" s="38"/>
      <c r="AW52" s="34"/>
      <c r="AX52" s="34"/>
      <c r="AY52" s="32"/>
      <c r="AZ52" s="33"/>
      <c r="BA52" s="35"/>
      <c r="BB52" s="35"/>
      <c r="BC52" s="32"/>
      <c r="BD52" s="33"/>
      <c r="BE52" s="41"/>
      <c r="BF52" s="41"/>
      <c r="BG52" s="39"/>
      <c r="BH52" s="40"/>
      <c r="BI52" s="41"/>
      <c r="BJ52" s="41"/>
      <c r="BK52" s="39"/>
      <c r="BL52" s="40"/>
      <c r="BM52" s="41"/>
      <c r="BN52" s="40"/>
      <c r="BO52" s="26" t="n">
        <f aca="false">SUM((E52&gt;0)+(G52&gt;0)+(I52&gt;0)+(K52&gt;0)+(M52&gt;0)+(O52&gt;0)+(Q52&gt;0)+(S52&gt;0)+(U52&gt;0)+(W52&gt;0)+(Y52&gt;0)+(AA52&gt;0)+(AC52&gt;0)+(AE52&gt;0)+(AG52&gt;0)+(AI52&gt;0)+(AK52&gt;0)+(AM52&gt;0)+(AO52&gt;0)+(AQ52&gt;0)+(AS52&gt;0)+(AU52&gt;0)+(AW52&gt;0)+(AY52&gt;0)+(BA52&gt;0)+(BC52&gt;0)+(BE52&gt;0)+(BG52&gt;0)+(BI52&gt;0)+(BK52&gt;0)+(BM52&gt;0))</f>
        <v>0</v>
      </c>
      <c r="BP52" s="27" t="n">
        <f aca="false">SUM(F52-E52)+(H52-G52)+(J52-I52)+(L52-K52)+(N52-M52)+(P52-O52)+(R52-Q52)+(T52-S52)+(V52-U52)+(X52-W52)+(Z52-Y52)+(AB52-AA52)+(AD52-AC52)+(AF52-AE52)+(AH52-AG52)+(AJ52-AI52)+(AL52-AK52)+(AN52-AM52)+(AP52-AO52)+(AR52-AQ52)+(AT52-AS52)+(AV52-AU52)+(AX52-AW52)+(AZ52-AY52)+(BB52-BA52)+(BD52-BC52)+(BF52-BE52)+(BH52-BG52)+(BJ52-BI52)+(BL52-BK52)+(BN52-BM52)</f>
        <v>0</v>
      </c>
      <c r="BQ52" s="0" t="n">
        <f aca="false">SUMIF($E$3:$BN$3,TRUE(),E52:BN52)-SUMIF($E$3:$BN$3,FALSE(),E52:BN52)</f>
        <v>0</v>
      </c>
      <c r="BR52" s="0" t="e">
        <f aca="false">SUMPRODUCT(($E$3:$BN$3=FALSE())*(ISNUMBER(E52:BN52)=TRUE()))</f>
        <v>#NAME?</v>
      </c>
    </row>
    <row r="53" customFormat="false" ht="25.5" hidden="false" customHeight="false" outlineLevel="0" collapsed="false">
      <c r="A53" s="13"/>
      <c r="B53" s="45" t="s">
        <v>30</v>
      </c>
      <c r="C53" s="30"/>
      <c r="D53" s="31"/>
      <c r="E53" s="36"/>
      <c r="F53" s="38"/>
      <c r="G53" s="34"/>
      <c r="H53" s="34"/>
      <c r="I53" s="32"/>
      <c r="J53" s="33"/>
      <c r="K53" s="32"/>
      <c r="L53" s="35"/>
      <c r="M53" s="32"/>
      <c r="N53" s="33"/>
      <c r="O53" s="35"/>
      <c r="P53" s="35"/>
      <c r="Q53" s="32"/>
      <c r="R53" s="33"/>
      <c r="S53" s="34"/>
      <c r="T53" s="34"/>
      <c r="U53" s="36"/>
      <c r="V53" s="38"/>
      <c r="W53" s="35"/>
      <c r="X53" s="33"/>
      <c r="Y53" s="32"/>
      <c r="Z53" s="33"/>
      <c r="AA53" s="35"/>
      <c r="AB53" s="35"/>
      <c r="AC53" s="32"/>
      <c r="AD53" s="33"/>
      <c r="AE53" s="35"/>
      <c r="AF53" s="35"/>
      <c r="AG53" s="36"/>
      <c r="AH53" s="38"/>
      <c r="AI53" s="34"/>
      <c r="AJ53" s="34"/>
      <c r="AK53" s="32"/>
      <c r="AL53" s="33"/>
      <c r="AM53" s="32"/>
      <c r="AN53" s="33"/>
      <c r="AO53" s="35"/>
      <c r="AP53" s="35"/>
      <c r="AQ53" s="32"/>
      <c r="AR53" s="33"/>
      <c r="AS53" s="35"/>
      <c r="AT53" s="35"/>
      <c r="AU53" s="36"/>
      <c r="AV53" s="38"/>
      <c r="AW53" s="34"/>
      <c r="AX53" s="34"/>
      <c r="AY53" s="32"/>
      <c r="AZ53" s="33"/>
      <c r="BA53" s="35"/>
      <c r="BB53" s="35"/>
      <c r="BC53" s="32"/>
      <c r="BD53" s="33"/>
      <c r="BE53" s="41"/>
      <c r="BF53" s="41"/>
      <c r="BG53" s="39"/>
      <c r="BH53" s="40"/>
      <c r="BI53" s="41"/>
      <c r="BJ53" s="41"/>
      <c r="BK53" s="39"/>
      <c r="BL53" s="40"/>
      <c r="BM53" s="41"/>
      <c r="BN53" s="40"/>
      <c r="BO53" s="26" t="n">
        <f aca="false">SUM((E53&gt;0)+(G53&gt;0)+(I53&gt;0)+(K53&gt;0)+(M53&gt;0)+(O53&gt;0)+(Q53&gt;0)+(S53&gt;0)+(U53&gt;0)+(W53&gt;0)+(Y53&gt;0)+(AA53&gt;0)+(AC53&gt;0)+(AE53&gt;0)+(AG53&gt;0)+(AI53&gt;0)+(AK53&gt;0)+(AM53&gt;0)+(AO53&gt;0)+(AQ53&gt;0)+(AS53&gt;0)+(AU53&gt;0)+(AW53&gt;0)+(AY53&gt;0)+(BA53&gt;0)+(BC53&gt;0)+(BE53&gt;0)+(BG53&gt;0)+(BI53&gt;0)+(BK53&gt;0)+(BM53&gt;0))</f>
        <v>0</v>
      </c>
      <c r="BP53" s="27" t="n">
        <f aca="false">SUM(F53-E53)+(H53-G53)+(J53-I53)+(L53-K53)+(N53-M53)+(P53-O53)+(R53-Q53)+(T53-S53)+(V53-U53)+(X53-W53)+(Z53-Y53)+(AB53-AA53)+(AD53-AC53)+(AF53-AE53)+(AH53-AG53)+(AJ53-AI53)+(AL53-AK53)+(AN53-AM53)+(AP53-AO53)+(AR53-AQ53)+(AT53-AS53)+(AV53-AU53)+(AX53-AW53)+(AZ53-AY53)+(BB53-BA53)+(BD53-BC53)+(BF53-BE53)+(BH53-BG53)+(BJ53-BI53)+(BL53-BK53)+(BN53-BM53)</f>
        <v>0</v>
      </c>
      <c r="BQ53" s="0" t="n">
        <f aca="false">SUMIF($E$3:$BN$3,TRUE(),E53:BN53)-SUMIF($E$3:$BN$3,FALSE(),E53:BN53)</f>
        <v>0</v>
      </c>
      <c r="BR53" s="0" t="e">
        <f aca="false">SUMPRODUCT(($E$3:$BN$3=FALSE())*(ISNUMBER(E53:BN53)=TRUE()))</f>
        <v>#NAME?</v>
      </c>
    </row>
    <row r="54" customFormat="false" ht="15.75" hidden="false" customHeight="false" outlineLevel="0" collapsed="false">
      <c r="A54" s="13"/>
      <c r="B54" s="45" t="s">
        <v>10</v>
      </c>
      <c r="C54" s="30"/>
      <c r="D54" s="31"/>
      <c r="E54" s="36"/>
      <c r="F54" s="38"/>
      <c r="G54" s="34"/>
      <c r="H54" s="34"/>
      <c r="I54" s="32"/>
      <c r="J54" s="33"/>
      <c r="K54" s="32"/>
      <c r="L54" s="35"/>
      <c r="M54" s="32"/>
      <c r="N54" s="33"/>
      <c r="O54" s="35"/>
      <c r="P54" s="35"/>
      <c r="Q54" s="32"/>
      <c r="R54" s="33"/>
      <c r="S54" s="34"/>
      <c r="T54" s="34"/>
      <c r="U54" s="36"/>
      <c r="V54" s="38"/>
      <c r="W54" s="35"/>
      <c r="X54" s="33"/>
      <c r="Y54" s="32"/>
      <c r="Z54" s="33"/>
      <c r="AA54" s="35"/>
      <c r="AB54" s="35"/>
      <c r="AC54" s="32"/>
      <c r="AD54" s="33"/>
      <c r="AE54" s="35"/>
      <c r="AF54" s="35"/>
      <c r="AG54" s="36"/>
      <c r="AH54" s="38"/>
      <c r="AI54" s="34"/>
      <c r="AJ54" s="34"/>
      <c r="AK54" s="32"/>
      <c r="AL54" s="33"/>
      <c r="AM54" s="32"/>
      <c r="AN54" s="33"/>
      <c r="AO54" s="35"/>
      <c r="AP54" s="35"/>
      <c r="AQ54" s="32"/>
      <c r="AR54" s="33"/>
      <c r="AS54" s="35"/>
      <c r="AT54" s="35"/>
      <c r="AU54" s="36"/>
      <c r="AV54" s="38"/>
      <c r="AW54" s="34"/>
      <c r="AX54" s="34"/>
      <c r="AY54" s="32"/>
      <c r="AZ54" s="33"/>
      <c r="BA54" s="35"/>
      <c r="BB54" s="35"/>
      <c r="BC54" s="32"/>
      <c r="BD54" s="33"/>
      <c r="BE54" s="41"/>
      <c r="BF54" s="41"/>
      <c r="BG54" s="39"/>
      <c r="BH54" s="40"/>
      <c r="BI54" s="41"/>
      <c r="BJ54" s="41"/>
      <c r="BK54" s="39"/>
      <c r="BL54" s="40"/>
      <c r="BM54" s="41"/>
      <c r="BN54" s="40"/>
      <c r="BO54" s="26" t="n">
        <f aca="false">SUM((E54&gt;0)+(G54&gt;0)+(I54&gt;0)+(K54&gt;0)+(M54&gt;0)+(O54&gt;0)+(Q54&gt;0)+(S54&gt;0)+(U54&gt;0)+(W54&gt;0)+(Y54&gt;0)+(AA54&gt;0)+(AC54&gt;0)+(AE54&gt;0)+(AG54&gt;0)+(AI54&gt;0)+(AK54&gt;0)+(AM54&gt;0)+(AO54&gt;0)+(AQ54&gt;0)+(AS54&gt;0)+(AU54&gt;0)+(AW54&gt;0)+(AY54&gt;0)+(BA54&gt;0)+(BC54&gt;0)+(BE54&gt;0)+(BG54&gt;0)+(BI54&gt;0)+(BK54&gt;0)+(BM54&gt;0))</f>
        <v>0</v>
      </c>
      <c r="BP54" s="27" t="n">
        <f aca="false">SUM(F54-E54)+(H54-G54)+(J54-I54)+(L54-K54)+(N54-M54)+(P54-O54)+(R54-Q54)+(T54-S54)+(V54-U54)+(X54-W54)+(Z54-Y54)+(AB54-AA54)+(AD54-AC54)+(AF54-AE54)+(AH54-AG54)+(AJ54-AI54)+(AL54-AK54)+(AN54-AM54)+(AP54-AO54)+(AR54-AQ54)+(AT54-AS54)+(AV54-AU54)+(AX54-AW54)+(AZ54-AY54)+(BB54-BA54)+(BD54-BC54)+(BF54-BE54)+(BH54-BG54)+(BJ54-BI54)+(BL54-BK54)+(BN54-BM54)</f>
        <v>0</v>
      </c>
      <c r="BQ54" s="0" t="n">
        <f aca="false">SUMIF($E$3:$BN$3,TRUE(),E54:BN54)-SUMIF($E$3:$BN$3,FALSE(),E54:BN54)</f>
        <v>0</v>
      </c>
      <c r="BR54" s="0" t="e">
        <f aca="false">SUMPRODUCT(($E$3:$BN$3=FALSE())*(ISNUMBER(E54:BN54)=TRUE()))</f>
        <v>#NAME?</v>
      </c>
    </row>
    <row r="55" customFormat="false" ht="15.75" hidden="false" customHeight="false" outlineLevel="0" collapsed="false">
      <c r="A55" s="13"/>
      <c r="B55" s="45" t="s">
        <v>31</v>
      </c>
      <c r="C55" s="30"/>
      <c r="D55" s="31"/>
      <c r="E55" s="36"/>
      <c r="F55" s="38"/>
      <c r="G55" s="34"/>
      <c r="H55" s="34"/>
      <c r="I55" s="32"/>
      <c r="J55" s="33"/>
      <c r="K55" s="32"/>
      <c r="L55" s="35"/>
      <c r="M55" s="32"/>
      <c r="N55" s="33"/>
      <c r="O55" s="35"/>
      <c r="P55" s="35"/>
      <c r="Q55" s="32"/>
      <c r="R55" s="33"/>
      <c r="S55" s="34"/>
      <c r="T55" s="34"/>
      <c r="U55" s="36"/>
      <c r="V55" s="38"/>
      <c r="W55" s="35"/>
      <c r="X55" s="33"/>
      <c r="Y55" s="32"/>
      <c r="Z55" s="33"/>
      <c r="AA55" s="35"/>
      <c r="AB55" s="35"/>
      <c r="AC55" s="32"/>
      <c r="AD55" s="33"/>
      <c r="AE55" s="35"/>
      <c r="AF55" s="35"/>
      <c r="AG55" s="36"/>
      <c r="AH55" s="38"/>
      <c r="AI55" s="34"/>
      <c r="AJ55" s="34"/>
      <c r="AK55" s="32"/>
      <c r="AL55" s="33"/>
      <c r="AM55" s="32"/>
      <c r="AN55" s="33"/>
      <c r="AO55" s="35"/>
      <c r="AP55" s="35"/>
      <c r="AQ55" s="32"/>
      <c r="AR55" s="33"/>
      <c r="AS55" s="35"/>
      <c r="AT55" s="35"/>
      <c r="AU55" s="36"/>
      <c r="AV55" s="38"/>
      <c r="AW55" s="34"/>
      <c r="AX55" s="34"/>
      <c r="AY55" s="32"/>
      <c r="AZ55" s="33"/>
      <c r="BA55" s="35"/>
      <c r="BB55" s="35"/>
      <c r="BC55" s="32"/>
      <c r="BD55" s="33"/>
      <c r="BE55" s="41"/>
      <c r="BF55" s="41"/>
      <c r="BG55" s="39"/>
      <c r="BH55" s="40"/>
      <c r="BI55" s="41"/>
      <c r="BJ55" s="41"/>
      <c r="BK55" s="39"/>
      <c r="BL55" s="40"/>
      <c r="BM55" s="41"/>
      <c r="BN55" s="40"/>
      <c r="BO55" s="26" t="n">
        <f aca="false">SUM((E55&gt;0)+(G55&gt;0)+(I55&gt;0)+(K55&gt;0)+(M55&gt;0)+(O55&gt;0)+(Q55&gt;0)+(S55&gt;0)+(U55&gt;0)+(W55&gt;0)+(Y55&gt;0)+(AA55&gt;0)+(AC55&gt;0)+(AE55&gt;0)+(AG55&gt;0)+(AI55&gt;0)+(AK55&gt;0)+(AM55&gt;0)+(AO55&gt;0)+(AQ55&gt;0)+(AS55&gt;0)+(AU55&gt;0)+(AW55&gt;0)+(AY55&gt;0)+(BA55&gt;0)+(BC55&gt;0)+(BE55&gt;0)+(BG55&gt;0)+(BI55&gt;0)+(BK55&gt;0)+(BM55&gt;0))</f>
        <v>0</v>
      </c>
      <c r="BP55" s="27" t="n">
        <f aca="false">SUM(F55-E55)+(H55-G55)+(J55-I55)+(L55-K55)+(N55-M55)+(P55-O55)+(R55-Q55)+(T55-S55)+(V55-U55)+(X55-W55)+(Z55-Y55)+(AB55-AA55)+(AD55-AC55)+(AF55-AE55)+(AH55-AG55)+(AJ55-AI55)+(AL55-AK55)+(AN55-AM55)+(AP55-AO55)+(AR55-AQ55)+(AT55-AS55)+(AV55-AU55)+(AX55-AW55)+(AZ55-AY55)+(BB55-BA55)+(BD55-BC55)+(BF55-BE55)+(BH55-BG55)+(BJ55-BI55)+(BL55-BK55)+(BN55-BM55)</f>
        <v>0</v>
      </c>
      <c r="BQ55" s="0" t="n">
        <f aca="false">SUMIF($E$3:$BN$3,TRUE(),E55:BN55)-SUMIF($E$3:$BN$3,FALSE(),E55:BN55)</f>
        <v>0</v>
      </c>
      <c r="BR55" s="0" t="e">
        <f aca="false">SUMPRODUCT(($E$3:$BN$3=FALSE())*(ISNUMBER(E55:BN55)=TRUE()))</f>
        <v>#NAME?</v>
      </c>
    </row>
  </sheetData>
  <mergeCells count="38">
    <mergeCell ref="A4:A5"/>
    <mergeCell ref="B4:B5"/>
    <mergeCell ref="C4:C5"/>
    <mergeCell ref="D4:D5"/>
    <mergeCell ref="E4:BN4"/>
    <mergeCell ref="BO4:BO5"/>
    <mergeCell ref="BP4:BP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</mergeCells>
  <printOptions headings="false" gridLines="false" gridLinesSet="true" horizontalCentered="false" verticalCentered="false"/>
  <pageMargins left="0.118055555555556" right="0" top="0.354166666666667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0:38Z</dcterms:created>
  <dc:creator>Admin</dc:creator>
  <dc:description/>
  <dc:language>en-US</dc:language>
  <cp:lastModifiedBy>tormentor</cp:lastModifiedBy>
  <cp:lastPrinted>2014-02-19T11:51:54Z</cp:lastPrinted>
  <dcterms:modified xsi:type="dcterms:W3CDTF">2014-02-25T11:59:17Z</dcterms:modified>
  <cp:revision>0</cp:revision>
  <dc:subject/>
  <dc:title/>
</cp:coreProperties>
</file>