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гноз</t>
  </si>
  <si>
    <t xml:space="preserve">заказ</t>
  </si>
  <si>
    <t xml:space="preserve">Нуж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19]#,##0;\-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2" t="n">
        <v>54.25</v>
      </c>
      <c r="B2" s="3" t="n">
        <v>104</v>
      </c>
      <c r="C2" s="4" t="n">
        <v>54</v>
      </c>
      <c r="D2" s="5" t="n">
        <f aca="false">MAX(A2*(B2&gt;A2),A2-B2,)</f>
        <v>54.25</v>
      </c>
      <c r="E2" s="6"/>
      <c r="G2" s="7"/>
      <c r="H2" s="7"/>
    </row>
    <row r="3" customFormat="false" ht="15" hidden="false" customHeight="false" outlineLevel="0" collapsed="false">
      <c r="A3" s="2" t="n">
        <v>145.5</v>
      </c>
      <c r="B3" s="3" t="n">
        <v>160</v>
      </c>
      <c r="C3" s="4" t="n">
        <v>146</v>
      </c>
      <c r="D3" s="5" t="n">
        <f aca="false">MAX(A3*(B3&gt;A3),A3-B3,)</f>
        <v>145.5</v>
      </c>
      <c r="E3" s="6"/>
      <c r="G3" s="7"/>
      <c r="H3" s="7"/>
    </row>
    <row r="4" customFormat="false" ht="15" hidden="false" customHeight="false" outlineLevel="0" collapsed="false">
      <c r="A4" s="2" t="n">
        <v>20.9999999999999</v>
      </c>
      <c r="B4" s="3" t="n">
        <v>52</v>
      </c>
      <c r="C4" s="4" t="n">
        <v>21</v>
      </c>
      <c r="D4" s="5" t="n">
        <f aca="false">MAX(A4*(B4&gt;A4),A4-B4,)</f>
        <v>20.9999999999999</v>
      </c>
      <c r="E4" s="6"/>
      <c r="G4" s="7"/>
      <c r="H4" s="7"/>
    </row>
    <row r="5" customFormat="false" ht="15" hidden="false" customHeight="false" outlineLevel="0" collapsed="false">
      <c r="A5" s="2" t="n">
        <v>52</v>
      </c>
      <c r="B5" s="3" t="n">
        <v>52</v>
      </c>
      <c r="C5" s="4" t="n">
        <v>0</v>
      </c>
      <c r="D5" s="5" t="n">
        <f aca="false">MAX(A5*(B5&gt;A5),A5-B5,)</f>
        <v>0</v>
      </c>
      <c r="E5" s="6"/>
      <c r="G5" s="7"/>
      <c r="H5" s="7"/>
    </row>
    <row r="6" customFormat="false" ht="15" hidden="false" customHeight="false" outlineLevel="0" collapsed="false">
      <c r="A6" s="2" t="n">
        <v>-100</v>
      </c>
      <c r="B6" s="3" t="n">
        <v>52</v>
      </c>
      <c r="C6" s="4" t="n">
        <v>0</v>
      </c>
      <c r="D6" s="5" t="n">
        <f aca="false">MAX(A6*(B6&gt;A6),A6-B6,)</f>
        <v>0</v>
      </c>
      <c r="E6" s="6"/>
      <c r="G6" s="7"/>
      <c r="H6" s="7"/>
    </row>
    <row r="7" customFormat="false" ht="15" hidden="false" customHeight="false" outlineLevel="0" collapsed="false">
      <c r="A7" s="2" t="n">
        <v>62</v>
      </c>
      <c r="B7" s="3" t="n">
        <v>52</v>
      </c>
      <c r="C7" s="4" t="n">
        <v>10</v>
      </c>
      <c r="D7" s="5" t="n">
        <f aca="false">MAX(A7*(B7&gt;A7),A7-B7,)</f>
        <v>10</v>
      </c>
      <c r="E7" s="6"/>
      <c r="G7" s="7"/>
      <c r="H7" s="7"/>
    </row>
    <row r="8" customFormat="false" ht="15" hidden="false" customHeight="false" outlineLevel="0" collapsed="false">
      <c r="A8" s="2" t="n">
        <v>-10</v>
      </c>
      <c r="B8" s="3" t="n">
        <v>52</v>
      </c>
      <c r="C8" s="4" t="n">
        <v>0</v>
      </c>
      <c r="D8" s="5" t="n">
        <f aca="false">MAX(A8*(B8&gt;A8),A8-B8,)</f>
        <v>0</v>
      </c>
      <c r="E8" s="6"/>
      <c r="G8" s="7"/>
      <c r="H8" s="7"/>
    </row>
    <row r="9" customFormat="false" ht="15" hidden="false" customHeight="false" outlineLevel="0" collapsed="false">
      <c r="A9" s="2" t="n">
        <v>41.2499999999999</v>
      </c>
      <c r="B9" s="3" t="n">
        <v>156</v>
      </c>
      <c r="C9" s="4" t="n">
        <v>41</v>
      </c>
      <c r="D9" s="5" t="n">
        <f aca="false">MAX(A9*(B9&gt;A9),A9-B9,)</f>
        <v>41.2499999999999</v>
      </c>
      <c r="E9" s="6"/>
      <c r="G9" s="7"/>
      <c r="H9" s="7"/>
    </row>
    <row r="10" customFormat="false" ht="15" hidden="false" customHeight="false" outlineLevel="0" collapsed="false">
      <c r="A10" s="2" t="n">
        <v>45.5</v>
      </c>
      <c r="B10" s="3" t="n">
        <v>192</v>
      </c>
      <c r="C10" s="4" t="n">
        <v>46</v>
      </c>
      <c r="D10" s="5" t="n">
        <f aca="false">MAX(A10*(B10&gt;A10),A10-B10,)</f>
        <v>45.5</v>
      </c>
      <c r="E10" s="6"/>
      <c r="G10" s="7"/>
      <c r="H10" s="7"/>
    </row>
    <row r="11" customFormat="false" ht="15" hidden="false" customHeight="false" outlineLevel="0" collapsed="false">
      <c r="A11" s="2" t="n">
        <v>93.4999999999999</v>
      </c>
      <c r="B11" s="3" t="n">
        <v>122</v>
      </c>
      <c r="C11" s="4" t="n">
        <v>93</v>
      </c>
      <c r="D11" s="5" t="n">
        <f aca="false">MAX(A11*(B11&gt;A11),A11-B11,)</f>
        <v>93.4999999999999</v>
      </c>
      <c r="E11" s="6"/>
      <c r="G11" s="7"/>
      <c r="H11" s="7"/>
    </row>
    <row r="12" customFormat="false" ht="15" hidden="false" customHeight="false" outlineLevel="0" collapsed="false">
      <c r="A12" s="2" t="n">
        <v>0</v>
      </c>
      <c r="B12" s="3" t="n">
        <v>75</v>
      </c>
      <c r="C12" s="4" t="n">
        <v>0</v>
      </c>
      <c r="D12" s="5" t="n">
        <f aca="false">MAX(A12*(B12&gt;A12),A12-B12,)</f>
        <v>0</v>
      </c>
      <c r="E12" s="6"/>
      <c r="G12" s="7"/>
      <c r="H12" s="7"/>
    </row>
    <row r="13" customFormat="false" ht="15" hidden="false" customHeight="false" outlineLevel="0" collapsed="false">
      <c r="A13" s="2" t="n">
        <v>550</v>
      </c>
      <c r="B13" s="3" t="n">
        <v>140</v>
      </c>
      <c r="C13" s="8" t="n">
        <f aca="false">A13-B13</f>
        <v>410</v>
      </c>
      <c r="D13" s="5" t="n">
        <f aca="false">MAX(A13*(B13&gt;A13),A13-B13,)</f>
        <v>410</v>
      </c>
      <c r="E13" s="6"/>
      <c r="G13" s="7"/>
      <c r="H13" s="7"/>
    </row>
    <row r="14" customFormat="false" ht="15" hidden="false" customHeight="false" outlineLevel="0" collapsed="false">
      <c r="A14" s="2" t="n">
        <v>170</v>
      </c>
      <c r="B14" s="3" t="n">
        <v>165</v>
      </c>
      <c r="C14" s="8" t="n">
        <f aca="false">A14-B14</f>
        <v>5</v>
      </c>
      <c r="D14" s="5" t="n">
        <f aca="false">MAX(A14*(B14&gt;A14),A14-B14,)</f>
        <v>5</v>
      </c>
      <c r="E14" s="6"/>
      <c r="G14" s="7"/>
      <c r="H14" s="7"/>
    </row>
    <row r="15" customFormat="false" ht="15" hidden="false" customHeight="false" outlineLevel="0" collapsed="false">
      <c r="A15" s="2" t="n">
        <v>62.4999999999999</v>
      </c>
      <c r="B15" s="3" t="n">
        <v>105</v>
      </c>
      <c r="C15" s="4" t="n">
        <v>62</v>
      </c>
      <c r="D15" s="5" t="n">
        <f aca="false">MAX(A15*(B15&gt;A15),A15-B15,)</f>
        <v>62.4999999999999</v>
      </c>
      <c r="E15" s="6"/>
      <c r="G15" s="7"/>
      <c r="H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38:42Z</dcterms:created>
  <dc:creator>Your User Name</dc:creator>
  <dc:description/>
  <dc:language>en-US</dc:language>
  <cp:lastModifiedBy>admin</cp:lastModifiedBy>
  <dcterms:modified xsi:type="dcterms:W3CDTF">2014-02-26T18:21:48Z</dcterms:modified>
  <cp:revision>0</cp:revision>
  <dc:subject/>
  <dc:title/>
</cp:coreProperties>
</file>