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 1" sheetId="1" state="visible" r:id="rId2"/>
    <sheet name="Данные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">
  <si>
    <t xml:space="preserve">год</t>
  </si>
  <si>
    <t xml:space="preserve">ПКП</t>
  </si>
  <si>
    <t xml:space="preserve">порода</t>
  </si>
  <si>
    <t xml:space="preserve">состояние</t>
  </si>
  <si>
    <t xml:space="preserve">состояние общ</t>
  </si>
  <si>
    <t xml:space="preserve">кол-во</t>
  </si>
  <si>
    <t xml:space="preserve">длина окр</t>
  </si>
  <si>
    <t xml:space="preserve">d расчетный</t>
  </si>
  <si>
    <t xml:space="preserve">ПКП 1</t>
  </si>
  <si>
    <t xml:space="preserve">4, 5</t>
  </si>
  <si>
    <t xml:space="preserve">4, 3</t>
  </si>
  <si>
    <t xml:space="preserve">3, 6</t>
  </si>
  <si>
    <t xml:space="preserve">6, 3</t>
  </si>
  <si>
    <t xml:space="preserve">ПКП 2</t>
  </si>
  <si>
    <t xml:space="preserve">3, 5, 4</t>
  </si>
  <si>
    <t xml:space="preserve">ПКП1</t>
  </si>
  <si>
    <t xml:space="preserve">Порода</t>
  </si>
  <si>
    <t xml:space="preserve">Длина окр</t>
  </si>
  <si>
    <t xml:space="preserve">d рассчетный</t>
  </si>
  <si>
    <t xml:space="preserve">d ступ. толщ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а рабочая 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/>
      <c r="J1" s="3"/>
      <c r="K1" s="3"/>
    </row>
    <row r="2" customFormat="false" ht="12.75" hidden="false" customHeight="false" outlineLevel="0" collapsed="false">
      <c r="A2" s="4" t="n">
        <v>2006</v>
      </c>
      <c r="B2" s="4" t="s">
        <v>8</v>
      </c>
      <c r="C2" s="4" t="n">
        <v>2</v>
      </c>
      <c r="D2" s="4" t="n">
        <v>1</v>
      </c>
      <c r="E2" s="5" t="str">
        <f aca="false">IF(D2=1,"здоров",IF(AND(D2&gt;=2,D2&lt;=6),"ослаб",IF(AND(D2&lt;=9,D2&gt;=7),"отпад",IF(D2=10,"новая","ослаб"))))</f>
        <v>здоров</v>
      </c>
      <c r="F2" s="4" t="n">
        <v>1</v>
      </c>
      <c r="G2" s="4" t="n">
        <v>29.1</v>
      </c>
      <c r="H2" s="6" t="n">
        <f aca="false">G2/3.14</f>
        <v>9.26751592356688</v>
      </c>
    </row>
    <row r="3" customFormat="false" ht="12.75" hidden="false" customHeight="false" outlineLevel="0" collapsed="false">
      <c r="A3" s="4" t="n">
        <v>2006</v>
      </c>
      <c r="B3" s="4" t="s">
        <v>8</v>
      </c>
      <c r="C3" s="4" t="n">
        <v>2</v>
      </c>
      <c r="D3" s="4" t="n">
        <v>6</v>
      </c>
      <c r="E3" s="5" t="str">
        <f aca="false">IF(D3=1,"здоров",IF(AND(D3&gt;=2,D3&lt;=6),"ослаб",IF(AND(D3&lt;=9,D3&gt;=7),"отпад",IF(D3=10,"новая","ослаб"))))</f>
        <v>ослаб</v>
      </c>
      <c r="F3" s="4" t="n">
        <v>1</v>
      </c>
      <c r="G3" s="4" t="n">
        <v>26</v>
      </c>
      <c r="H3" s="6" t="n">
        <f aca="false">G3/3.14</f>
        <v>8.28025477707006</v>
      </c>
    </row>
    <row r="4" customFormat="false" ht="12.75" hidden="false" customHeight="false" outlineLevel="0" collapsed="false">
      <c r="A4" s="4" t="n">
        <v>2006</v>
      </c>
      <c r="B4" s="4" t="s">
        <v>8</v>
      </c>
      <c r="C4" s="4" t="n">
        <v>2</v>
      </c>
      <c r="D4" s="4" t="n">
        <v>1</v>
      </c>
      <c r="E4" s="5" t="str">
        <f aca="false">IF(D4=1,"здоров",IF(AND(D4&gt;=2,D4&lt;=6),"ослаб",IF(AND(D4&lt;=9,D4&gt;=7),"отпад",IF(D4=10,"новая","ослаб"))))</f>
        <v>здоров</v>
      </c>
      <c r="F4" s="4" t="n">
        <v>1</v>
      </c>
      <c r="G4" s="4" t="n">
        <v>53</v>
      </c>
      <c r="H4" s="6" t="n">
        <f aca="false">G4/3.14</f>
        <v>16.8789808917197</v>
      </c>
    </row>
    <row r="5" customFormat="false" ht="12.75" hidden="false" customHeight="false" outlineLevel="0" collapsed="false">
      <c r="A5" s="4" t="n">
        <v>2006</v>
      </c>
      <c r="B5" s="4" t="s">
        <v>8</v>
      </c>
      <c r="C5" s="4" t="n">
        <v>2</v>
      </c>
      <c r="D5" s="4" t="n">
        <v>5</v>
      </c>
      <c r="E5" s="5" t="str">
        <f aca="false">IF(D5=1,"здоров",IF(AND(D5&gt;=2,D5&lt;=6),"ослаб",IF(AND(D5&lt;=9,D5&gt;=7),"отпад",IF(D5=10,"новая","ослаб"))))</f>
        <v>ослаб</v>
      </c>
      <c r="F5" s="4" t="n">
        <v>1</v>
      </c>
      <c r="G5" s="4" t="n">
        <v>20.5</v>
      </c>
      <c r="H5" s="6" t="n">
        <f aca="false">G5/3.14</f>
        <v>6.52866242038217</v>
      </c>
    </row>
    <row r="6" customFormat="false" ht="12.75" hidden="false" customHeight="false" outlineLevel="0" collapsed="false">
      <c r="A6" s="4" t="n">
        <v>2006</v>
      </c>
      <c r="B6" s="4" t="s">
        <v>8</v>
      </c>
      <c r="C6" s="4" t="n">
        <v>2</v>
      </c>
      <c r="D6" s="4" t="n">
        <v>5</v>
      </c>
      <c r="E6" s="5" t="str">
        <f aca="false">IF(D6=1,"здоров",IF(AND(D6&gt;=2,D6&lt;=6),"ослаб",IF(AND(D6&lt;=9,D6&gt;=7),"отпад",IF(D6=10,"новая","ослаб"))))</f>
        <v>ослаб</v>
      </c>
      <c r="F6" s="4" t="n">
        <v>1</v>
      </c>
      <c r="G6" s="4" t="n">
        <v>48</v>
      </c>
      <c r="H6" s="6" t="n">
        <f aca="false">G6/3.14</f>
        <v>15.2866242038217</v>
      </c>
    </row>
    <row r="7" customFormat="false" ht="12.75" hidden="false" customHeight="false" outlineLevel="0" collapsed="false">
      <c r="A7" s="4" t="n">
        <v>2006</v>
      </c>
      <c r="B7" s="4" t="s">
        <v>8</v>
      </c>
      <c r="C7" s="4" t="n">
        <v>2</v>
      </c>
      <c r="D7" s="4" t="n">
        <v>1</v>
      </c>
      <c r="E7" s="5" t="str">
        <f aca="false">IF(D7=1,"здоров",IF(AND(D7&gt;=2,D7&lt;=6),"ослаб",IF(AND(D7&lt;=9,D7&gt;=7),"отпад",IF(D7=10,"новая","ослаб"))))</f>
        <v>здоров</v>
      </c>
      <c r="F7" s="4" t="n">
        <v>1</v>
      </c>
      <c r="G7" s="4" t="n">
        <v>62</v>
      </c>
      <c r="H7" s="6" t="n">
        <f aca="false">G7/3.14</f>
        <v>19.7452229299363</v>
      </c>
    </row>
    <row r="8" customFormat="false" ht="12.75" hidden="false" customHeight="false" outlineLevel="0" collapsed="false">
      <c r="A8" s="4" t="n">
        <v>2006</v>
      </c>
      <c r="B8" s="4" t="s">
        <v>8</v>
      </c>
      <c r="C8" s="4" t="n">
        <v>2</v>
      </c>
      <c r="D8" s="4" t="n">
        <v>1</v>
      </c>
      <c r="E8" s="5" t="str">
        <f aca="false">IF(D8=1,"здоров",IF(AND(D8&gt;=2,D8&lt;=6),"ослаб",IF(AND(D8&lt;=9,D8&gt;=7),"отпад",IF(D8=10,"новая","ослаб"))))</f>
        <v>здоров</v>
      </c>
      <c r="F8" s="4" t="n">
        <v>1</v>
      </c>
      <c r="G8" s="4" t="n">
        <v>62</v>
      </c>
      <c r="H8" s="6" t="n">
        <f aca="false">G8/3.14</f>
        <v>19.7452229299363</v>
      </c>
    </row>
    <row r="9" customFormat="false" ht="12.75" hidden="false" customHeight="false" outlineLevel="0" collapsed="false">
      <c r="A9" s="4" t="n">
        <v>2006</v>
      </c>
      <c r="B9" s="4" t="s">
        <v>8</v>
      </c>
      <c r="C9" s="4" t="n">
        <v>2</v>
      </c>
      <c r="D9" s="4" t="n">
        <v>1</v>
      </c>
      <c r="E9" s="5" t="str">
        <f aca="false">IF(D9=1,"здоров",IF(AND(D9&gt;=2,D9&lt;=6),"ослаб",IF(AND(D9&lt;=9,D9&gt;=7),"отпад",IF(D9=10,"новая","ослаб"))))</f>
        <v>здоров</v>
      </c>
      <c r="F9" s="4" t="n">
        <v>1</v>
      </c>
      <c r="G9" s="4" t="n">
        <v>97</v>
      </c>
      <c r="H9" s="6" t="n">
        <f aca="false">G9/3.14</f>
        <v>30.8917197452229</v>
      </c>
    </row>
    <row r="10" customFormat="false" ht="12.75" hidden="false" customHeight="false" outlineLevel="0" collapsed="false">
      <c r="A10" s="4" t="n">
        <v>2006</v>
      </c>
      <c r="B10" s="4" t="s">
        <v>8</v>
      </c>
      <c r="C10" s="4" t="n">
        <v>2</v>
      </c>
      <c r="D10" s="4" t="n">
        <v>1</v>
      </c>
      <c r="E10" s="5" t="str">
        <f aca="false">IF(D10=1,"здоров",IF(AND(D10&gt;=2,D10&lt;=6),"ослаб",IF(AND(D10&lt;=9,D10&gt;=7),"отпад",IF(D10=10,"новая","ослаб"))))</f>
        <v>здоров</v>
      </c>
      <c r="F10" s="4" t="n">
        <v>1</v>
      </c>
      <c r="G10" s="4" t="n">
        <v>28</v>
      </c>
      <c r="H10" s="6" t="n">
        <f aca="false">G10/3.14</f>
        <v>8.9171974522293</v>
      </c>
    </row>
    <row r="11" customFormat="false" ht="12.75" hidden="false" customHeight="false" outlineLevel="0" collapsed="false">
      <c r="A11" s="4" t="n">
        <v>2006</v>
      </c>
      <c r="B11" s="4" t="s">
        <v>8</v>
      </c>
      <c r="C11" s="4" t="n">
        <v>2</v>
      </c>
      <c r="D11" s="4" t="n">
        <v>1</v>
      </c>
      <c r="E11" s="5" t="str">
        <f aca="false">IF(D11=1,"здоров",IF(AND(D11&gt;=2,D11&lt;=6),"ослаб",IF(AND(D11&lt;=9,D11&gt;=7),"отпад",IF(D11=10,"новая","ослаб"))))</f>
        <v>здоров</v>
      </c>
      <c r="F11" s="4" t="n">
        <v>1</v>
      </c>
      <c r="G11" s="4" t="n">
        <v>100</v>
      </c>
      <c r="H11" s="6" t="n">
        <f aca="false">G11/3.14</f>
        <v>31.8471337579618</v>
      </c>
    </row>
    <row r="12" customFormat="false" ht="12.75" hidden="false" customHeight="false" outlineLevel="0" collapsed="false">
      <c r="A12" s="4" t="n">
        <v>2006</v>
      </c>
      <c r="B12" s="4" t="s">
        <v>8</v>
      </c>
      <c r="C12" s="4" t="n">
        <v>2</v>
      </c>
      <c r="D12" s="4" t="n">
        <v>1</v>
      </c>
      <c r="E12" s="5" t="str">
        <f aca="false">IF(D12=1,"здоров",IF(AND(D12&gt;=2,D12&lt;=6),"ослаб",IF(AND(D12&lt;=9,D12&gt;=7),"отпад",IF(D12=10,"новая","ослаб"))))</f>
        <v>здоров</v>
      </c>
      <c r="F12" s="4" t="n">
        <v>1</v>
      </c>
      <c r="G12" s="4" t="n">
        <v>65</v>
      </c>
      <c r="H12" s="6" t="n">
        <f aca="false">G12/3.14</f>
        <v>20.7006369426752</v>
      </c>
    </row>
    <row r="13" customFormat="false" ht="12.75" hidden="false" customHeight="false" outlineLevel="0" collapsed="false">
      <c r="A13" s="4" t="n">
        <v>2006</v>
      </c>
      <c r="B13" s="4" t="s">
        <v>8</v>
      </c>
      <c r="C13" s="4" t="n">
        <v>2</v>
      </c>
      <c r="D13" s="4" t="n">
        <v>4</v>
      </c>
      <c r="E13" s="5" t="str">
        <f aca="false">IF(D13=1,"здоров",IF(AND(D13&gt;=2,D13&lt;=6),"ослаб",IF(AND(D13&lt;=9,D13&gt;=7),"отпад",IF(D13=10,"новая","ослаб"))))</f>
        <v>ослаб</v>
      </c>
      <c r="F13" s="4" t="n">
        <v>1</v>
      </c>
      <c r="G13" s="4" t="n">
        <v>102</v>
      </c>
      <c r="H13" s="6" t="n">
        <f aca="false">G13/3.14</f>
        <v>32.484076433121</v>
      </c>
    </row>
    <row r="14" customFormat="false" ht="12.75" hidden="false" customHeight="false" outlineLevel="0" collapsed="false">
      <c r="A14" s="4" t="n">
        <v>2006</v>
      </c>
      <c r="B14" s="4" t="s">
        <v>8</v>
      </c>
      <c r="C14" s="4" t="n">
        <v>2</v>
      </c>
      <c r="D14" s="4" t="n">
        <v>7</v>
      </c>
      <c r="E14" s="5" t="str">
        <f aca="false">IF(D14=1,"здоров",IF(AND(D14&gt;=2,D14&lt;=6),"ослаб",IF(AND(D14&lt;=9,D14&gt;=7),"отпад",IF(D14=10,"новая","ослаб"))))</f>
        <v>отпад</v>
      </c>
      <c r="F14" s="4" t="n">
        <v>1</v>
      </c>
      <c r="G14" s="4" t="n">
        <v>74</v>
      </c>
      <c r="H14" s="6" t="n">
        <f aca="false">G14/3.14</f>
        <v>23.5668789808917</v>
      </c>
    </row>
    <row r="15" customFormat="false" ht="12.75" hidden="false" customHeight="false" outlineLevel="0" collapsed="false">
      <c r="A15" s="4" t="n">
        <v>2006</v>
      </c>
      <c r="B15" s="4" t="s">
        <v>8</v>
      </c>
      <c r="C15" s="4" t="n">
        <v>2</v>
      </c>
      <c r="D15" s="4" t="n">
        <v>1</v>
      </c>
      <c r="E15" s="5" t="str">
        <f aca="false">IF(D15=1,"здоров",IF(AND(D15&gt;=2,D15&lt;=6),"ослаб",IF(AND(D15&lt;=9,D15&gt;=7),"отпад",IF(D15=10,"новая","ослаб"))))</f>
        <v>здоров</v>
      </c>
      <c r="F15" s="4" t="n">
        <v>1</v>
      </c>
      <c r="G15" s="4" t="n">
        <v>77</v>
      </c>
      <c r="H15" s="6" t="n">
        <f aca="false">G15/3.14</f>
        <v>24.5222929936306</v>
      </c>
    </row>
    <row r="16" customFormat="false" ht="12.75" hidden="false" customHeight="false" outlineLevel="0" collapsed="false">
      <c r="A16" s="4" t="n">
        <v>2006</v>
      </c>
      <c r="B16" s="4" t="s">
        <v>8</v>
      </c>
      <c r="C16" s="4" t="n">
        <v>2</v>
      </c>
      <c r="D16" s="4" t="n">
        <v>9</v>
      </c>
      <c r="E16" s="5" t="str">
        <f aca="false">IF(D16=1,"здоров",IF(AND(D16&gt;=2,D16&lt;=6),"ослаб",IF(AND(D16&lt;=9,D16&gt;=7),"отпад",IF(D16=10,"новая","ослаб"))))</f>
        <v>отпад</v>
      </c>
      <c r="F16" s="4" t="n">
        <v>1</v>
      </c>
      <c r="G16" s="4" t="n">
        <v>39</v>
      </c>
      <c r="H16" s="6" t="n">
        <f aca="false">G16/3.14</f>
        <v>12.4203821656051</v>
      </c>
    </row>
    <row r="17" customFormat="false" ht="12.75" hidden="false" customHeight="false" outlineLevel="0" collapsed="false">
      <c r="A17" s="4" t="n">
        <v>2006</v>
      </c>
      <c r="B17" s="4" t="s">
        <v>8</v>
      </c>
      <c r="C17" s="4" t="n">
        <v>2</v>
      </c>
      <c r="D17" s="4" t="n">
        <v>7</v>
      </c>
      <c r="E17" s="5" t="str">
        <f aca="false">IF(D17=1,"здоров",IF(AND(D17&gt;=2,D17&lt;=6),"ослаб",IF(AND(D17&lt;=9,D17&gt;=7),"отпад",IF(D17=10,"новая","ослаб"))))</f>
        <v>отпад</v>
      </c>
      <c r="F17" s="4" t="n">
        <v>1</v>
      </c>
      <c r="G17" s="4" t="n">
        <v>76</v>
      </c>
      <c r="H17" s="6" t="n">
        <f aca="false">G17/3.14</f>
        <v>24.203821656051</v>
      </c>
    </row>
    <row r="18" customFormat="false" ht="12.75" hidden="false" customHeight="false" outlineLevel="0" collapsed="false">
      <c r="A18" s="4" t="n">
        <v>2006</v>
      </c>
      <c r="B18" s="4" t="s">
        <v>8</v>
      </c>
      <c r="C18" s="4" t="n">
        <v>2</v>
      </c>
      <c r="D18" s="4" t="n">
        <v>1</v>
      </c>
      <c r="E18" s="5" t="str">
        <f aca="false">IF(D18=1,"здоров",IF(AND(D18&gt;=2,D18&lt;=6),"ослаб",IF(AND(D18&lt;=9,D18&gt;=7),"отпад",IF(D18=10,"новая","ослаб"))))</f>
        <v>здоров</v>
      </c>
      <c r="F18" s="4" t="n">
        <v>1</v>
      </c>
      <c r="G18" s="4" t="n">
        <v>93</v>
      </c>
      <c r="H18" s="6" t="n">
        <f aca="false">G18/3.14</f>
        <v>29.6178343949045</v>
      </c>
    </row>
    <row r="19" customFormat="false" ht="12.75" hidden="false" customHeight="false" outlineLevel="0" collapsed="false">
      <c r="A19" s="4" t="n">
        <v>2006</v>
      </c>
      <c r="B19" s="4" t="s">
        <v>8</v>
      </c>
      <c r="C19" s="4" t="n">
        <v>2</v>
      </c>
      <c r="D19" s="4" t="n">
        <v>1</v>
      </c>
      <c r="E19" s="5" t="str">
        <f aca="false">IF(D19=1,"здоров",IF(AND(D19&gt;=2,D19&lt;=6),"ослаб",IF(AND(D19&lt;=9,D19&gt;=7),"отпад",IF(D19=10,"новая","ослаб"))))</f>
        <v>здоров</v>
      </c>
      <c r="F19" s="4" t="n">
        <v>1</v>
      </c>
      <c r="G19" s="4" t="n">
        <v>83</v>
      </c>
      <c r="H19" s="6" t="n">
        <f aca="false">G19/3.14</f>
        <v>26.4331210191083</v>
      </c>
    </row>
    <row r="20" customFormat="false" ht="12.75" hidden="false" customHeight="false" outlineLevel="0" collapsed="false">
      <c r="A20" s="4" t="n">
        <v>2006</v>
      </c>
      <c r="B20" s="4" t="s">
        <v>8</v>
      </c>
      <c r="C20" s="4" t="n">
        <v>2</v>
      </c>
      <c r="D20" s="4" t="n">
        <v>1</v>
      </c>
      <c r="E20" s="5" t="str">
        <f aca="false">IF(D20=1,"здоров",IF(AND(D20&gt;=2,D20&lt;=6),"ослаб",IF(AND(D20&lt;=9,D20&gt;=7),"отпад",IF(D20=10,"новая","ослаб"))))</f>
        <v>здоров</v>
      </c>
      <c r="F20" s="4" t="n">
        <v>1</v>
      </c>
      <c r="G20" s="4" t="n">
        <v>83</v>
      </c>
      <c r="H20" s="6" t="n">
        <f aca="false">G20/3.14</f>
        <v>26.4331210191083</v>
      </c>
    </row>
    <row r="21" customFormat="false" ht="12.75" hidden="false" customHeight="false" outlineLevel="0" collapsed="false">
      <c r="A21" s="4" t="n">
        <v>2006</v>
      </c>
      <c r="B21" s="4" t="s">
        <v>8</v>
      </c>
      <c r="C21" s="4" t="n">
        <v>5</v>
      </c>
      <c r="D21" s="4" t="n">
        <v>1</v>
      </c>
      <c r="E21" s="5" t="str">
        <f aca="false">IF(D21=1,"здоров",IF(AND(D21&gt;=2,D21&lt;=6),"ослаб",IF(AND(D21&lt;=9,D21&gt;=7),"отпад",IF(D21=10,"новая","ослаб"))))</f>
        <v>здоров</v>
      </c>
      <c r="F21" s="4" t="n">
        <v>1</v>
      </c>
      <c r="G21" s="4" t="n">
        <v>80</v>
      </c>
      <c r="H21" s="6" t="n">
        <f aca="false">G21/3.14</f>
        <v>25.4777070063694</v>
      </c>
    </row>
    <row r="22" customFormat="false" ht="12.75" hidden="false" customHeight="false" outlineLevel="0" collapsed="false">
      <c r="A22" s="4" t="n">
        <v>2006</v>
      </c>
      <c r="B22" s="4" t="s">
        <v>8</v>
      </c>
      <c r="C22" s="4" t="n">
        <v>2</v>
      </c>
      <c r="D22" s="4" t="n">
        <v>1</v>
      </c>
      <c r="E22" s="5" t="str">
        <f aca="false">IF(D22=1,"здоров",IF(AND(D22&gt;=2,D22&lt;=6),"ослаб",IF(AND(D22&lt;=9,D22&gt;=7),"отпад",IF(D22=10,"новая","ослаб"))))</f>
        <v>здоров</v>
      </c>
      <c r="F22" s="4" t="n">
        <v>1</v>
      </c>
      <c r="G22" s="4" t="n">
        <v>70</v>
      </c>
      <c r="H22" s="6" t="n">
        <f aca="false">G22/3.14</f>
        <v>22.2929936305732</v>
      </c>
    </row>
    <row r="23" customFormat="false" ht="12.75" hidden="false" customHeight="false" outlineLevel="0" collapsed="false">
      <c r="A23" s="4" t="n">
        <v>2006</v>
      </c>
      <c r="B23" s="4" t="s">
        <v>8</v>
      </c>
      <c r="C23" s="4" t="n">
        <v>2</v>
      </c>
      <c r="D23" s="4" t="n">
        <v>6</v>
      </c>
      <c r="E23" s="5" t="str">
        <f aca="false">IF(D23=1,"здоров",IF(AND(D23&gt;=2,D23&lt;=6),"ослаб",IF(AND(D23&lt;=9,D23&gt;=7),"отпад",IF(D23=10,"новая","ослаб"))))</f>
        <v>ослаб</v>
      </c>
      <c r="F23" s="4" t="n">
        <v>1</v>
      </c>
      <c r="G23" s="4" t="n">
        <v>50</v>
      </c>
      <c r="H23" s="6" t="n">
        <f aca="false">G23/3.14</f>
        <v>15.9235668789809</v>
      </c>
    </row>
    <row r="24" customFormat="false" ht="12.75" hidden="false" customHeight="false" outlineLevel="0" collapsed="false">
      <c r="A24" s="4" t="n">
        <v>2006</v>
      </c>
      <c r="B24" s="4" t="s">
        <v>8</v>
      </c>
      <c r="C24" s="4" t="n">
        <v>2</v>
      </c>
      <c r="D24" s="4" t="n">
        <v>1</v>
      </c>
      <c r="E24" s="5" t="str">
        <f aca="false">IF(D24=1,"здоров",IF(AND(D24&gt;=2,D24&lt;=6),"ослаб",IF(AND(D24&lt;=9,D24&gt;=7),"отпад",IF(D24=10,"новая","ослаб"))))</f>
        <v>здоров</v>
      </c>
      <c r="F24" s="4" t="n">
        <v>1</v>
      </c>
      <c r="G24" s="4" t="n">
        <v>102</v>
      </c>
      <c r="H24" s="6" t="n">
        <f aca="false">G24/3.14</f>
        <v>32.484076433121</v>
      </c>
    </row>
    <row r="25" customFormat="false" ht="12.75" hidden="false" customHeight="false" outlineLevel="0" collapsed="false">
      <c r="A25" s="4" t="n">
        <v>2006</v>
      </c>
      <c r="B25" s="4" t="s">
        <v>8</v>
      </c>
      <c r="C25" s="4" t="n">
        <v>2</v>
      </c>
      <c r="D25" s="4" t="n">
        <v>6</v>
      </c>
      <c r="E25" s="5" t="str">
        <f aca="false">IF(D25=1,"здоров",IF(AND(D25&gt;=2,D25&lt;=6),"ослаб",IF(AND(D25&lt;=9,D25&gt;=7),"отпад",IF(D25=10,"новая","ослаб"))))</f>
        <v>ослаб</v>
      </c>
      <c r="F25" s="4" t="n">
        <v>1</v>
      </c>
      <c r="G25" s="4" t="n">
        <v>66</v>
      </c>
      <c r="H25" s="6" t="n">
        <f aca="false">G25/3.14</f>
        <v>21.0191082802548</v>
      </c>
    </row>
    <row r="26" customFormat="false" ht="12.75" hidden="false" customHeight="false" outlineLevel="0" collapsed="false">
      <c r="A26" s="4" t="n">
        <v>2006</v>
      </c>
      <c r="B26" s="4" t="s">
        <v>8</v>
      </c>
      <c r="C26" s="4" t="n">
        <v>2</v>
      </c>
      <c r="D26" s="4" t="n">
        <v>1</v>
      </c>
      <c r="E26" s="5" t="str">
        <f aca="false">IF(D26=1,"здоров",IF(AND(D26&gt;=2,D26&lt;=6),"ослаб",IF(AND(D26&lt;=9,D26&gt;=7),"отпад",IF(D26=10,"новая","ослаб"))))</f>
        <v>здоров</v>
      </c>
      <c r="F26" s="4" t="n">
        <v>1</v>
      </c>
      <c r="G26" s="4" t="n">
        <v>124.5</v>
      </c>
      <c r="H26" s="6" t="n">
        <f aca="false">G26/3.14</f>
        <v>39.6496815286624</v>
      </c>
    </row>
    <row r="27" customFormat="false" ht="12.75" hidden="false" customHeight="false" outlineLevel="0" collapsed="false">
      <c r="A27" s="4" t="n">
        <v>2006</v>
      </c>
      <c r="B27" s="4" t="s">
        <v>8</v>
      </c>
      <c r="C27" s="4" t="n">
        <v>2</v>
      </c>
      <c r="D27" s="4" t="n">
        <v>1</v>
      </c>
      <c r="E27" s="5" t="str">
        <f aca="false">IF(D27=1,"здоров",IF(AND(D27&gt;=2,D27&lt;=6),"ослаб",IF(AND(D27&lt;=9,D27&gt;=7),"отпад",IF(D27=10,"новая","ослаб"))))</f>
        <v>здоров</v>
      </c>
      <c r="F27" s="4" t="n">
        <v>1</v>
      </c>
      <c r="G27" s="4" t="n">
        <v>117</v>
      </c>
      <c r="H27" s="6" t="n">
        <f aca="false">G27/3.14</f>
        <v>37.2611464968153</v>
      </c>
    </row>
    <row r="28" customFormat="false" ht="12.75" hidden="false" customHeight="false" outlineLevel="0" collapsed="false">
      <c r="A28" s="4" t="n">
        <v>2006</v>
      </c>
      <c r="B28" s="4" t="s">
        <v>8</v>
      </c>
      <c r="C28" s="4" t="n">
        <v>2</v>
      </c>
      <c r="D28" s="4" t="n">
        <v>1</v>
      </c>
      <c r="E28" s="5" t="str">
        <f aca="false">IF(D28=1,"здоров",IF(AND(D28&gt;=2,D28&lt;=6),"ослаб",IF(AND(D28&lt;=9,D28&gt;=7),"отпад",IF(D28=10,"новая","ослаб"))))</f>
        <v>здоров</v>
      </c>
      <c r="F28" s="4" t="n">
        <v>1</v>
      </c>
      <c r="G28" s="4" t="n">
        <v>87.5</v>
      </c>
      <c r="H28" s="6" t="n">
        <f aca="false">G28/3.14</f>
        <v>27.8662420382166</v>
      </c>
    </row>
    <row r="29" customFormat="false" ht="12.75" hidden="false" customHeight="false" outlineLevel="0" collapsed="false">
      <c r="A29" s="4" t="n">
        <v>2006</v>
      </c>
      <c r="B29" s="4" t="s">
        <v>8</v>
      </c>
      <c r="C29" s="4" t="n">
        <v>2</v>
      </c>
      <c r="D29" s="4" t="n">
        <v>6</v>
      </c>
      <c r="E29" s="5" t="str">
        <f aca="false">IF(D29=1,"здоров",IF(AND(D29&gt;=2,D29&lt;=6),"ослаб",IF(AND(D29&lt;=9,D29&gt;=7),"отпад",IF(D29=10,"новая","ослаб"))))</f>
        <v>ослаб</v>
      </c>
      <c r="F29" s="4" t="n">
        <v>1</v>
      </c>
      <c r="G29" s="4" t="n">
        <v>89.5</v>
      </c>
      <c r="H29" s="6" t="n">
        <f aca="false">G29/3.14</f>
        <v>28.5031847133758</v>
      </c>
    </row>
    <row r="30" customFormat="false" ht="12.75" hidden="false" customHeight="false" outlineLevel="0" collapsed="false">
      <c r="A30" s="4" t="n">
        <v>2006</v>
      </c>
      <c r="B30" s="4" t="s">
        <v>8</v>
      </c>
      <c r="C30" s="4" t="n">
        <v>2</v>
      </c>
      <c r="D30" s="4" t="n">
        <v>5</v>
      </c>
      <c r="E30" s="5" t="str">
        <f aca="false">IF(D30=1,"здоров",IF(AND(D30&gt;=2,D30&lt;=6),"ослаб",IF(AND(D30&lt;=9,D30&gt;=7),"отпад",IF(D30=10,"новая","ослаб"))))</f>
        <v>ослаб</v>
      </c>
      <c r="F30" s="4" t="n">
        <v>1</v>
      </c>
      <c r="G30" s="4" t="n">
        <v>61</v>
      </c>
      <c r="H30" s="6" t="n">
        <f aca="false">G30/3.14</f>
        <v>19.4267515923567</v>
      </c>
    </row>
    <row r="31" customFormat="false" ht="12.75" hidden="false" customHeight="false" outlineLevel="0" collapsed="false">
      <c r="A31" s="4" t="n">
        <v>2006</v>
      </c>
      <c r="B31" s="4" t="s">
        <v>8</v>
      </c>
      <c r="C31" s="4" t="n">
        <v>2</v>
      </c>
      <c r="D31" s="4" t="n">
        <v>1</v>
      </c>
      <c r="E31" s="5" t="str">
        <f aca="false">IF(D31=1,"здоров",IF(AND(D31&gt;=2,D31&lt;=6),"ослаб",IF(AND(D31&lt;=9,D31&gt;=7),"отпад",IF(D31=10,"новая","ослаб"))))</f>
        <v>здоров</v>
      </c>
      <c r="F31" s="4" t="n">
        <v>1</v>
      </c>
      <c r="G31" s="4" t="n">
        <v>106</v>
      </c>
      <c r="H31" s="6" t="n">
        <f aca="false">G31/3.14</f>
        <v>33.7579617834395</v>
      </c>
    </row>
    <row r="32" customFormat="false" ht="12.75" hidden="false" customHeight="false" outlineLevel="0" collapsed="false">
      <c r="A32" s="4" t="n">
        <v>2006</v>
      </c>
      <c r="B32" s="4" t="s">
        <v>8</v>
      </c>
      <c r="C32" s="4" t="n">
        <v>2</v>
      </c>
      <c r="D32" s="4" t="n">
        <v>3</v>
      </c>
      <c r="E32" s="5" t="str">
        <f aca="false">IF(D32=1,"здоров",IF(AND(D32&gt;=2,D32&lt;=6),"ослаб",IF(AND(D32&lt;=9,D32&gt;=7),"отпад",IF(D32=10,"новая","ослаб"))))</f>
        <v>ослаб</v>
      </c>
      <c r="F32" s="4" t="n">
        <v>1</v>
      </c>
      <c r="G32" s="4" t="n">
        <v>83</v>
      </c>
      <c r="H32" s="6" t="n">
        <f aca="false">G32/3.14</f>
        <v>26.4331210191083</v>
      </c>
    </row>
    <row r="33" customFormat="false" ht="12.75" hidden="false" customHeight="false" outlineLevel="0" collapsed="false">
      <c r="A33" s="4" t="n">
        <v>2006</v>
      </c>
      <c r="B33" s="4" t="s">
        <v>8</v>
      </c>
      <c r="C33" s="4" t="n">
        <v>5</v>
      </c>
      <c r="D33" s="4" t="n">
        <v>1</v>
      </c>
      <c r="E33" s="5" t="str">
        <f aca="false">IF(D33=1,"здоров",IF(AND(D33&gt;=2,D33&lt;=6),"ослаб",IF(AND(D33&lt;=9,D33&gt;=7),"отпад",IF(D33=10,"новая","ослаб"))))</f>
        <v>здоров</v>
      </c>
      <c r="F33" s="4" t="n">
        <v>1</v>
      </c>
      <c r="G33" s="4" t="n">
        <v>45</v>
      </c>
      <c r="H33" s="6" t="n">
        <f aca="false">G33/3.14</f>
        <v>14.3312101910828</v>
      </c>
    </row>
    <row r="34" customFormat="false" ht="12.75" hidden="false" customHeight="false" outlineLevel="0" collapsed="false">
      <c r="A34" s="4" t="n">
        <v>2006</v>
      </c>
      <c r="B34" s="4" t="s">
        <v>8</v>
      </c>
      <c r="C34" s="4" t="n">
        <v>5</v>
      </c>
      <c r="D34" s="4" t="n">
        <v>1</v>
      </c>
      <c r="E34" s="5" t="str">
        <f aca="false">IF(D34=1,"здоров",IF(AND(D34&gt;=2,D34&lt;=6),"ослаб",IF(AND(D34&lt;=9,D34&gt;=7),"отпад",IF(D34=10,"новая","ослаб"))))</f>
        <v>здоров</v>
      </c>
      <c r="F34" s="4" t="n">
        <v>1</v>
      </c>
      <c r="G34" s="4" t="n">
        <v>71</v>
      </c>
      <c r="H34" s="6" t="n">
        <f aca="false">G34/3.14</f>
        <v>22.6114649681529</v>
      </c>
    </row>
    <row r="35" customFormat="false" ht="12.75" hidden="false" customHeight="false" outlineLevel="0" collapsed="false">
      <c r="A35" s="4" t="n">
        <v>2006</v>
      </c>
      <c r="B35" s="4" t="s">
        <v>8</v>
      </c>
      <c r="C35" s="4" t="n">
        <v>2</v>
      </c>
      <c r="D35" s="4" t="n">
        <v>1</v>
      </c>
      <c r="E35" s="5" t="str">
        <f aca="false">IF(D35=1,"здоров",IF(AND(D35&gt;=2,D35&lt;=6),"ослаб",IF(AND(D35&lt;=9,D35&gt;=7),"отпад",IF(D35=10,"новая","ослаб"))))</f>
        <v>здоров</v>
      </c>
      <c r="F35" s="4" t="n">
        <v>1</v>
      </c>
      <c r="G35" s="4" t="n">
        <v>96</v>
      </c>
      <c r="H35" s="6" t="n">
        <f aca="false">G35/3.14</f>
        <v>30.5732484076433</v>
      </c>
    </row>
    <row r="36" customFormat="false" ht="12.75" hidden="false" customHeight="false" outlineLevel="0" collapsed="false">
      <c r="A36" s="4" t="n">
        <v>2006</v>
      </c>
      <c r="B36" s="4" t="s">
        <v>8</v>
      </c>
      <c r="C36" s="4" t="n">
        <v>2</v>
      </c>
      <c r="D36" s="4" t="n">
        <v>1</v>
      </c>
      <c r="E36" s="5" t="str">
        <f aca="false">IF(D36=1,"здоров",IF(AND(D36&gt;=2,D36&lt;=6),"ослаб",IF(AND(D36&lt;=9,D36&gt;=7),"отпад",IF(D36=10,"новая","ослаб"))))</f>
        <v>здоров</v>
      </c>
      <c r="F36" s="4" t="n">
        <v>1</v>
      </c>
      <c r="G36" s="4" t="n">
        <v>94.5</v>
      </c>
      <c r="H36" s="6" t="n">
        <f aca="false">G36/3.14</f>
        <v>30.0955414012739</v>
      </c>
    </row>
    <row r="37" customFormat="false" ht="12.75" hidden="false" customHeight="false" outlineLevel="0" collapsed="false">
      <c r="A37" s="4" t="n">
        <v>2006</v>
      </c>
      <c r="B37" s="4" t="s">
        <v>8</v>
      </c>
      <c r="C37" s="4" t="n">
        <v>2</v>
      </c>
      <c r="D37" s="4" t="n">
        <v>1</v>
      </c>
      <c r="E37" s="5" t="str">
        <f aca="false">IF(D37=1,"здоров",IF(AND(D37&gt;=2,D37&lt;=6),"ослаб",IF(AND(D37&lt;=9,D37&gt;=7),"отпад",IF(D37=10,"новая","ослаб"))))</f>
        <v>здоров</v>
      </c>
      <c r="F37" s="4" t="n">
        <v>1</v>
      </c>
      <c r="G37" s="4" t="n">
        <v>86</v>
      </c>
      <c r="H37" s="6" t="n">
        <f aca="false">G37/3.14</f>
        <v>27.3885350318471</v>
      </c>
    </row>
    <row r="38" customFormat="false" ht="12.75" hidden="false" customHeight="false" outlineLevel="0" collapsed="false">
      <c r="A38" s="4" t="n">
        <v>2006</v>
      </c>
      <c r="B38" s="4" t="s">
        <v>8</v>
      </c>
      <c r="C38" s="4" t="n">
        <v>2</v>
      </c>
      <c r="D38" s="4" t="n">
        <v>1</v>
      </c>
      <c r="E38" s="5" t="str">
        <f aca="false">IF(D38=1,"здоров",IF(AND(D38&gt;=2,D38&lt;=6),"ослаб",IF(AND(D38&lt;=9,D38&gt;=7),"отпад",IF(D38=10,"новая","ослаб"))))</f>
        <v>здоров</v>
      </c>
      <c r="F38" s="4" t="n">
        <v>1</v>
      </c>
      <c r="G38" s="4" t="n">
        <v>119</v>
      </c>
      <c r="H38" s="6" t="n">
        <f aca="false">G38/3.14</f>
        <v>37.8980891719745</v>
      </c>
    </row>
    <row r="39" customFormat="false" ht="12.75" hidden="false" customHeight="false" outlineLevel="0" collapsed="false">
      <c r="A39" s="4" t="n">
        <v>2006</v>
      </c>
      <c r="B39" s="4" t="s">
        <v>8</v>
      </c>
      <c r="C39" s="4" t="n">
        <v>2</v>
      </c>
      <c r="D39" s="4" t="n">
        <v>1</v>
      </c>
      <c r="E39" s="5" t="str">
        <f aca="false">IF(D39=1,"здоров",IF(AND(D39&gt;=2,D39&lt;=6),"ослаб",IF(AND(D39&lt;=9,D39&gt;=7),"отпад",IF(D39=10,"новая","ослаб"))))</f>
        <v>здоров</v>
      </c>
      <c r="F39" s="4" t="n">
        <v>1</v>
      </c>
      <c r="G39" s="4" t="n">
        <v>100</v>
      </c>
      <c r="H39" s="6" t="n">
        <f aca="false">G39/3.14</f>
        <v>31.8471337579618</v>
      </c>
    </row>
    <row r="40" customFormat="false" ht="12.75" hidden="false" customHeight="false" outlineLevel="0" collapsed="false">
      <c r="A40" s="4" t="n">
        <v>2006</v>
      </c>
      <c r="B40" s="4" t="s">
        <v>8</v>
      </c>
      <c r="C40" s="4" t="n">
        <v>2</v>
      </c>
      <c r="D40" s="4" t="n">
        <v>4</v>
      </c>
      <c r="E40" s="5" t="str">
        <f aca="false">IF(D40=1,"здоров",IF(AND(D40&gt;=2,D40&lt;=6),"ослаб",IF(AND(D40&lt;=9,D40&gt;=7),"отпад",IF(D40=10,"новая","ослаб"))))</f>
        <v>ослаб</v>
      </c>
      <c r="F40" s="4" t="n">
        <v>1</v>
      </c>
      <c r="G40" s="4" t="n">
        <v>102</v>
      </c>
      <c r="H40" s="6" t="n">
        <f aca="false">G40/3.14</f>
        <v>32.484076433121</v>
      </c>
    </row>
    <row r="41" customFormat="false" ht="12.75" hidden="false" customHeight="false" outlineLevel="0" collapsed="false">
      <c r="A41" s="4" t="n">
        <v>2006</v>
      </c>
      <c r="B41" s="4" t="s">
        <v>8</v>
      </c>
      <c r="C41" s="4" t="n">
        <v>2</v>
      </c>
      <c r="D41" s="4" t="n">
        <v>1</v>
      </c>
      <c r="E41" s="5" t="str">
        <f aca="false">IF(D41=1,"здоров",IF(AND(D41&gt;=2,D41&lt;=6),"ослаб",IF(AND(D41&lt;=9,D41&gt;=7),"отпад",IF(D41=10,"новая","ослаб"))))</f>
        <v>здоров</v>
      </c>
      <c r="F41" s="4" t="n">
        <v>1</v>
      </c>
      <c r="G41" s="4" t="n">
        <v>49.5</v>
      </c>
      <c r="H41" s="6" t="n">
        <f aca="false">G41/3.14</f>
        <v>15.7643312101911</v>
      </c>
    </row>
    <row r="42" customFormat="false" ht="12.75" hidden="false" customHeight="false" outlineLevel="0" collapsed="false">
      <c r="A42" s="4" t="n">
        <v>2006</v>
      </c>
      <c r="B42" s="4" t="s">
        <v>8</v>
      </c>
      <c r="C42" s="4" t="n">
        <v>2</v>
      </c>
      <c r="D42" s="4" t="n">
        <v>1</v>
      </c>
      <c r="E42" s="5" t="str">
        <f aca="false">IF(D42=1,"здоров",IF(AND(D42&gt;=2,D42&lt;=6),"ослаб",IF(AND(D42&lt;=9,D42&gt;=7),"отпад",IF(D42=10,"новая","ослаб"))))</f>
        <v>здоров</v>
      </c>
      <c r="F42" s="4" t="n">
        <v>1</v>
      </c>
      <c r="G42" s="4" t="n">
        <v>89</v>
      </c>
      <c r="H42" s="6" t="n">
        <f aca="false">G42/3.14</f>
        <v>28.343949044586</v>
      </c>
    </row>
    <row r="43" customFormat="false" ht="12.75" hidden="false" customHeight="false" outlineLevel="0" collapsed="false">
      <c r="A43" s="4" t="n">
        <v>2006</v>
      </c>
      <c r="B43" s="4" t="s">
        <v>8</v>
      </c>
      <c r="C43" s="4" t="n">
        <v>5</v>
      </c>
      <c r="D43" s="4" t="n">
        <v>6</v>
      </c>
      <c r="E43" s="5" t="str">
        <f aca="false">IF(D43=1,"здоров",IF(AND(D43&gt;=2,D43&lt;=6),"ослаб",IF(AND(D43&lt;=9,D43&gt;=7),"отпад",IF(D43=10,"новая","ослаб"))))</f>
        <v>ослаб</v>
      </c>
      <c r="F43" s="4" t="n">
        <v>1</v>
      </c>
      <c r="G43" s="4" t="n">
        <v>76</v>
      </c>
      <c r="H43" s="6" t="n">
        <f aca="false">G43/3.14</f>
        <v>24.203821656051</v>
      </c>
    </row>
    <row r="44" customFormat="false" ht="12.75" hidden="false" customHeight="false" outlineLevel="0" collapsed="false">
      <c r="A44" s="4" t="n">
        <v>2006</v>
      </c>
      <c r="B44" s="4" t="s">
        <v>8</v>
      </c>
      <c r="C44" s="4" t="n">
        <v>2</v>
      </c>
      <c r="D44" s="4" t="n">
        <v>1</v>
      </c>
      <c r="E44" s="5" t="str">
        <f aca="false">IF(D44=1,"здоров",IF(AND(D44&gt;=2,D44&lt;=6),"ослаб",IF(AND(D44&lt;=9,D44&gt;=7),"отпад",IF(D44=10,"новая","ослаб"))))</f>
        <v>здоров</v>
      </c>
      <c r="F44" s="4" t="n">
        <v>1</v>
      </c>
      <c r="G44" s="4" t="n">
        <v>79</v>
      </c>
      <c r="H44" s="6" t="n">
        <f aca="false">G44/3.14</f>
        <v>25.1592356687898</v>
      </c>
    </row>
    <row r="45" customFormat="false" ht="12.75" hidden="false" customHeight="false" outlineLevel="0" collapsed="false">
      <c r="A45" s="4" t="n">
        <v>2006</v>
      </c>
      <c r="B45" s="4" t="s">
        <v>8</v>
      </c>
      <c r="C45" s="4" t="n">
        <v>2</v>
      </c>
      <c r="D45" s="4" t="n">
        <v>1</v>
      </c>
      <c r="E45" s="5" t="str">
        <f aca="false">IF(D45=1,"здоров",IF(AND(D45&gt;=2,D45&lt;=6),"ослаб",IF(AND(D45&lt;=9,D45&gt;=7),"отпад",IF(D45=10,"новая","ослаб"))))</f>
        <v>здоров</v>
      </c>
      <c r="F45" s="4" t="n">
        <v>1</v>
      </c>
      <c r="G45" s="4" t="n">
        <v>95</v>
      </c>
      <c r="H45" s="6" t="n">
        <f aca="false">G45/3.14</f>
        <v>30.2547770700637</v>
      </c>
    </row>
    <row r="46" customFormat="false" ht="12.75" hidden="false" customHeight="false" outlineLevel="0" collapsed="false">
      <c r="A46" s="4" t="n">
        <v>2006</v>
      </c>
      <c r="B46" s="4" t="s">
        <v>8</v>
      </c>
      <c r="C46" s="4" t="n">
        <v>2</v>
      </c>
      <c r="D46" s="4" t="s">
        <v>9</v>
      </c>
      <c r="E46" s="5" t="str">
        <f aca="false">IF(D46=1,"здоров",IF(AND(D46&gt;=2,D46&lt;=6),"ослаб",IF(AND(D46&lt;=9,D46&gt;=7),"отпад",IF(D46=10,"новая","ослаб"))))</f>
        <v>ослаб</v>
      </c>
      <c r="F46" s="4" t="n">
        <v>1</v>
      </c>
      <c r="G46" s="4" t="n">
        <v>77</v>
      </c>
      <c r="H46" s="6" t="n">
        <f aca="false">G46/3.14</f>
        <v>24.5222929936306</v>
      </c>
    </row>
    <row r="47" customFormat="false" ht="12.75" hidden="false" customHeight="false" outlineLevel="0" collapsed="false">
      <c r="A47" s="4" t="n">
        <v>2006</v>
      </c>
      <c r="B47" s="4" t="s">
        <v>8</v>
      </c>
      <c r="C47" s="4" t="n">
        <v>2</v>
      </c>
      <c r="D47" s="4" t="n">
        <v>1</v>
      </c>
      <c r="E47" s="5" t="str">
        <f aca="false">IF(D47=1,"здоров",IF(AND(D47&gt;=2,D47&lt;=6),"ослаб",IF(AND(D47&lt;=9,D47&gt;=7),"отпад",IF(D47=10,"новая","ослаб"))))</f>
        <v>здоров</v>
      </c>
      <c r="F47" s="4" t="n">
        <v>1</v>
      </c>
      <c r="G47" s="4" t="n">
        <v>95</v>
      </c>
      <c r="H47" s="6" t="n">
        <f aca="false">G47/3.14</f>
        <v>30.2547770700637</v>
      </c>
    </row>
    <row r="48" customFormat="false" ht="12.75" hidden="false" customHeight="false" outlineLevel="0" collapsed="false">
      <c r="A48" s="4" t="n">
        <v>2006</v>
      </c>
      <c r="B48" s="4" t="s">
        <v>8</v>
      </c>
      <c r="C48" s="4" t="n">
        <v>2</v>
      </c>
      <c r="D48" s="4" t="n">
        <v>1</v>
      </c>
      <c r="E48" s="5" t="str">
        <f aca="false">IF(D48=1,"здоров",IF(AND(D48&gt;=2,D48&lt;=6),"ослаб",IF(AND(D48&lt;=9,D48&gt;=7),"отпад",IF(D48=10,"новая","ослаб"))))</f>
        <v>здоров</v>
      </c>
      <c r="F48" s="4" t="n">
        <v>1</v>
      </c>
      <c r="G48" s="4" t="n">
        <v>130</v>
      </c>
      <c r="H48" s="6" t="n">
        <f aca="false">G48/3.14</f>
        <v>41.4012738853503</v>
      </c>
    </row>
    <row r="49" customFormat="false" ht="12.75" hidden="false" customHeight="false" outlineLevel="0" collapsed="false">
      <c r="A49" s="4" t="n">
        <v>2006</v>
      </c>
      <c r="B49" s="4" t="s">
        <v>8</v>
      </c>
      <c r="C49" s="4" t="n">
        <v>2</v>
      </c>
      <c r="D49" s="4" t="n">
        <v>1</v>
      </c>
      <c r="E49" s="5" t="str">
        <f aca="false">IF(D49=1,"здоров",IF(AND(D49&gt;=2,D49&lt;=6),"ослаб",IF(AND(D49&lt;=9,D49&gt;=7),"отпад",IF(D49=10,"новая","ослаб"))))</f>
        <v>здоров</v>
      </c>
      <c r="F49" s="4" t="n">
        <v>1</v>
      </c>
      <c r="G49" s="4" t="n">
        <v>82</v>
      </c>
      <c r="H49" s="6" t="n">
        <f aca="false">G49/3.14</f>
        <v>26.1146496815287</v>
      </c>
    </row>
    <row r="50" customFormat="false" ht="12.75" hidden="false" customHeight="false" outlineLevel="0" collapsed="false">
      <c r="A50" s="4" t="n">
        <v>2006</v>
      </c>
      <c r="B50" s="4" t="s">
        <v>8</v>
      </c>
      <c r="C50" s="4" t="n">
        <v>2</v>
      </c>
      <c r="D50" s="4" t="n">
        <v>1</v>
      </c>
      <c r="E50" s="5" t="str">
        <f aca="false">IF(D50=1,"здоров",IF(AND(D50&gt;=2,D50&lt;=6),"ослаб",IF(AND(D50&lt;=9,D50&gt;=7),"отпад",IF(D50=10,"новая","ослаб"))))</f>
        <v>здоров</v>
      </c>
      <c r="F50" s="4" t="n">
        <v>1</v>
      </c>
      <c r="G50" s="4" t="n">
        <v>97</v>
      </c>
      <c r="H50" s="6" t="n">
        <f aca="false">G50/3.14</f>
        <v>30.8917197452229</v>
      </c>
    </row>
    <row r="51" customFormat="false" ht="12.75" hidden="false" customHeight="false" outlineLevel="0" collapsed="false">
      <c r="A51" s="4" t="n">
        <v>2006</v>
      </c>
      <c r="B51" s="4" t="s">
        <v>8</v>
      </c>
      <c r="C51" s="4" t="n">
        <v>2</v>
      </c>
      <c r="D51" s="4" t="n">
        <v>4</v>
      </c>
      <c r="E51" s="5" t="str">
        <f aca="false">IF(D51=1,"здоров",IF(AND(D51&gt;=2,D51&lt;=6),"ослаб",IF(AND(D51&lt;=9,D51&gt;=7),"отпад",IF(D51=10,"новая","ослаб"))))</f>
        <v>ослаб</v>
      </c>
      <c r="F51" s="4" t="n">
        <v>1</v>
      </c>
      <c r="G51" s="4" t="n">
        <v>60</v>
      </c>
      <c r="H51" s="6" t="n">
        <f aca="false">G51/3.14</f>
        <v>19.1082802547771</v>
      </c>
    </row>
    <row r="52" customFormat="false" ht="12.75" hidden="false" customHeight="false" outlineLevel="0" collapsed="false">
      <c r="A52" s="4" t="n">
        <v>2006</v>
      </c>
      <c r="B52" s="4" t="s">
        <v>8</v>
      </c>
      <c r="C52" s="4" t="n">
        <v>2</v>
      </c>
      <c r="D52" s="4" t="n">
        <v>1</v>
      </c>
      <c r="E52" s="5" t="str">
        <f aca="false">IF(D52=1,"здоров",IF(AND(D52&gt;=2,D52&lt;=6),"ослаб",IF(AND(D52&lt;=9,D52&gt;=7),"отпад",IF(D52=10,"новая","ослаб"))))</f>
        <v>здоров</v>
      </c>
      <c r="F52" s="4" t="n">
        <v>1</v>
      </c>
      <c r="G52" s="4" t="n">
        <v>64</v>
      </c>
      <c r="H52" s="6" t="n">
        <f aca="false">G52/3.14</f>
        <v>20.3821656050955</v>
      </c>
    </row>
    <row r="53" customFormat="false" ht="12.75" hidden="false" customHeight="false" outlineLevel="0" collapsed="false">
      <c r="A53" s="4" t="n">
        <v>2006</v>
      </c>
      <c r="B53" s="4" t="s">
        <v>8</v>
      </c>
      <c r="C53" s="4" t="n">
        <v>2</v>
      </c>
      <c r="D53" s="4" t="n">
        <v>1</v>
      </c>
      <c r="E53" s="5" t="str">
        <f aca="false">IF(D53=1,"здоров",IF(AND(D53&gt;=2,D53&lt;=6),"ослаб",IF(AND(D53&lt;=9,D53&gt;=7),"отпад",IF(D53=10,"новая","ослаб"))))</f>
        <v>здоров</v>
      </c>
      <c r="F53" s="4" t="n">
        <v>1</v>
      </c>
      <c r="G53" s="4" t="n">
        <v>47.5</v>
      </c>
      <c r="H53" s="6" t="n">
        <f aca="false">G53/3.14</f>
        <v>15.1273885350318</v>
      </c>
    </row>
    <row r="54" customFormat="false" ht="12.75" hidden="false" customHeight="false" outlineLevel="0" collapsed="false">
      <c r="A54" s="4" t="n">
        <v>2006</v>
      </c>
      <c r="B54" s="4" t="s">
        <v>8</v>
      </c>
      <c r="C54" s="4" t="n">
        <v>2</v>
      </c>
      <c r="D54" s="4" t="n">
        <v>1</v>
      </c>
      <c r="E54" s="5" t="str">
        <f aca="false">IF(D54=1,"здоров",IF(AND(D54&gt;=2,D54&lt;=6),"ослаб",IF(AND(D54&lt;=9,D54&gt;=7),"отпад",IF(D54=10,"новая","ослаб"))))</f>
        <v>здоров</v>
      </c>
      <c r="F54" s="4" t="n">
        <v>1</v>
      </c>
      <c r="G54" s="4" t="n">
        <v>117</v>
      </c>
      <c r="H54" s="6" t="n">
        <f aca="false">G54/3.14</f>
        <v>37.2611464968153</v>
      </c>
    </row>
    <row r="55" customFormat="false" ht="12.75" hidden="false" customHeight="false" outlineLevel="0" collapsed="false">
      <c r="A55" s="4" t="n">
        <v>2006</v>
      </c>
      <c r="B55" s="4" t="s">
        <v>8</v>
      </c>
      <c r="C55" s="4" t="n">
        <v>2</v>
      </c>
      <c r="D55" s="4" t="n">
        <v>1</v>
      </c>
      <c r="E55" s="5" t="str">
        <f aca="false">IF(D55=1,"здоров",IF(AND(D55&gt;=2,D55&lt;=6),"ослаб",IF(AND(D55&lt;=9,D55&gt;=7),"отпад",IF(D55=10,"новая","ослаб"))))</f>
        <v>здоров</v>
      </c>
      <c r="F55" s="4" t="n">
        <v>1</v>
      </c>
      <c r="G55" s="4" t="n">
        <v>95.5</v>
      </c>
      <c r="H55" s="6" t="n">
        <f aca="false">G55/3.14</f>
        <v>30.4140127388535</v>
      </c>
    </row>
    <row r="56" customFormat="false" ht="12.75" hidden="false" customHeight="false" outlineLevel="0" collapsed="false">
      <c r="A56" s="4" t="n">
        <v>2006</v>
      </c>
      <c r="B56" s="4" t="s">
        <v>8</v>
      </c>
      <c r="C56" s="4" t="n">
        <v>2</v>
      </c>
      <c r="D56" s="4" t="n">
        <v>1</v>
      </c>
      <c r="E56" s="5" t="str">
        <f aca="false">IF(D56=1,"здоров",IF(AND(D56&gt;=2,D56&lt;=6),"ослаб",IF(AND(D56&lt;=9,D56&gt;=7),"отпад",IF(D56=10,"новая","ослаб"))))</f>
        <v>здоров</v>
      </c>
      <c r="F56" s="4" t="n">
        <v>1</v>
      </c>
      <c r="G56" s="4" t="n">
        <v>75</v>
      </c>
      <c r="H56" s="6" t="n">
        <f aca="false">G56/3.14</f>
        <v>23.8853503184713</v>
      </c>
    </row>
    <row r="57" customFormat="false" ht="12.75" hidden="false" customHeight="false" outlineLevel="0" collapsed="false">
      <c r="A57" s="4" t="n">
        <v>2006</v>
      </c>
      <c r="B57" s="4" t="s">
        <v>8</v>
      </c>
      <c r="C57" s="4" t="n">
        <v>2</v>
      </c>
      <c r="D57" s="4" t="s">
        <v>9</v>
      </c>
      <c r="E57" s="5" t="str">
        <f aca="false">IF(D57=1,"здоров",IF(AND(D57&gt;=2,D57&lt;=6),"ослаб",IF(AND(D57&lt;=9,D57&gt;=7),"отпад",IF(D57=10,"новая","ослаб"))))</f>
        <v>ослаб</v>
      </c>
      <c r="F57" s="4" t="n">
        <v>1</v>
      </c>
      <c r="G57" s="4" t="n">
        <v>42</v>
      </c>
      <c r="H57" s="6" t="n">
        <f aca="false">G57/3.14</f>
        <v>13.3757961783439</v>
      </c>
    </row>
    <row r="58" customFormat="false" ht="12.75" hidden="false" customHeight="false" outlineLevel="0" collapsed="false">
      <c r="A58" s="4" t="n">
        <v>2006</v>
      </c>
      <c r="B58" s="4" t="s">
        <v>8</v>
      </c>
      <c r="C58" s="4" t="n">
        <v>2</v>
      </c>
      <c r="D58" s="4" t="n">
        <v>1</v>
      </c>
      <c r="E58" s="5" t="str">
        <f aca="false">IF(D58=1,"здоров",IF(AND(D58&gt;=2,D58&lt;=6),"ослаб",IF(AND(D58&lt;=9,D58&gt;=7),"отпад",IF(D58=10,"новая","ослаб"))))</f>
        <v>здоров</v>
      </c>
      <c r="F58" s="4" t="n">
        <v>1</v>
      </c>
      <c r="G58" s="4" t="n">
        <v>76</v>
      </c>
      <c r="H58" s="6" t="n">
        <f aca="false">G58/3.14</f>
        <v>24.203821656051</v>
      </c>
    </row>
    <row r="59" customFormat="false" ht="12.75" hidden="false" customHeight="false" outlineLevel="0" collapsed="false">
      <c r="A59" s="4" t="n">
        <v>2006</v>
      </c>
      <c r="B59" s="4" t="s">
        <v>8</v>
      </c>
      <c r="C59" s="4" t="n">
        <v>2</v>
      </c>
      <c r="D59" s="4" t="n">
        <v>1</v>
      </c>
      <c r="E59" s="5" t="str">
        <f aca="false">IF(D59=1,"здоров",IF(AND(D59&gt;=2,D59&lt;=6),"ослаб",IF(AND(D59&lt;=9,D59&gt;=7),"отпад",IF(D59=10,"новая","ослаб"))))</f>
        <v>здоров</v>
      </c>
      <c r="F59" s="4" t="n">
        <v>1</v>
      </c>
      <c r="G59" s="4" t="n">
        <v>105</v>
      </c>
      <c r="H59" s="6" t="n">
        <f aca="false">G59/3.14</f>
        <v>33.4394904458599</v>
      </c>
    </row>
    <row r="60" customFormat="false" ht="12.75" hidden="false" customHeight="false" outlineLevel="0" collapsed="false">
      <c r="A60" s="4" t="n">
        <v>2006</v>
      </c>
      <c r="B60" s="4" t="s">
        <v>8</v>
      </c>
      <c r="C60" s="4" t="n">
        <v>2</v>
      </c>
      <c r="D60" s="4" t="n">
        <v>1</v>
      </c>
      <c r="E60" s="5" t="str">
        <f aca="false">IF(D60=1,"здоров",IF(AND(D60&gt;=2,D60&lt;=6),"ослаб",IF(AND(D60&lt;=9,D60&gt;=7),"отпад",IF(D60=10,"новая","ослаб"))))</f>
        <v>здоров</v>
      </c>
      <c r="F60" s="4" t="n">
        <v>1</v>
      </c>
      <c r="G60" s="4" t="n">
        <v>37</v>
      </c>
      <c r="H60" s="6" t="n">
        <f aca="false">G60/3.14</f>
        <v>11.7834394904459</v>
      </c>
    </row>
    <row r="61" customFormat="false" ht="12.75" hidden="false" customHeight="false" outlineLevel="0" collapsed="false">
      <c r="A61" s="4" t="n">
        <v>2006</v>
      </c>
      <c r="B61" s="4" t="s">
        <v>8</v>
      </c>
      <c r="C61" s="4" t="n">
        <v>2</v>
      </c>
      <c r="D61" s="4" t="s">
        <v>10</v>
      </c>
      <c r="E61" s="5" t="str">
        <f aca="false">IF(D61=1,"здоров",IF(AND(D61&gt;=2,D61&lt;=6),"ослаб",IF(AND(D61&lt;=9,D61&gt;=7),"отпад",IF(D61=10,"новая","ослаб"))))</f>
        <v>ослаб</v>
      </c>
      <c r="F61" s="4" t="n">
        <v>1</v>
      </c>
      <c r="G61" s="4" t="n">
        <v>68</v>
      </c>
      <c r="H61" s="6" t="n">
        <f aca="false">G61/3.14</f>
        <v>21.656050955414</v>
      </c>
    </row>
    <row r="62" customFormat="false" ht="12.75" hidden="false" customHeight="false" outlineLevel="0" collapsed="false">
      <c r="A62" s="4" t="n">
        <v>2006</v>
      </c>
      <c r="B62" s="4" t="s">
        <v>8</v>
      </c>
      <c r="C62" s="4" t="n">
        <v>2</v>
      </c>
      <c r="D62" s="4" t="n">
        <v>1</v>
      </c>
      <c r="E62" s="5" t="str">
        <f aca="false">IF(D62=1,"здоров",IF(AND(D62&gt;=2,D62&lt;=6),"ослаб",IF(AND(D62&lt;=9,D62&gt;=7),"отпад",IF(D62=10,"новая","ослаб"))))</f>
        <v>здоров</v>
      </c>
      <c r="F62" s="4" t="n">
        <v>1</v>
      </c>
      <c r="G62" s="4" t="n">
        <v>62</v>
      </c>
      <c r="H62" s="6" t="n">
        <f aca="false">G62/3.14</f>
        <v>19.7452229299363</v>
      </c>
    </row>
    <row r="63" customFormat="false" ht="12.75" hidden="false" customHeight="false" outlineLevel="0" collapsed="false">
      <c r="A63" s="4" t="n">
        <v>2006</v>
      </c>
      <c r="B63" s="4" t="s">
        <v>8</v>
      </c>
      <c r="C63" s="4" t="n">
        <v>2</v>
      </c>
      <c r="D63" s="4" t="n">
        <v>1</v>
      </c>
      <c r="E63" s="5" t="str">
        <f aca="false">IF(D63=1,"здоров",IF(AND(D63&gt;=2,D63&lt;=6),"ослаб",IF(AND(D63&lt;=9,D63&gt;=7),"отпад",IF(D63=10,"новая","ослаб"))))</f>
        <v>здоров</v>
      </c>
      <c r="F63" s="4" t="n">
        <v>1</v>
      </c>
      <c r="G63" s="4" t="n">
        <v>84.5</v>
      </c>
      <c r="H63" s="6" t="n">
        <f aca="false">G63/3.14</f>
        <v>26.9108280254777</v>
      </c>
    </row>
    <row r="64" customFormat="false" ht="12.75" hidden="false" customHeight="false" outlineLevel="0" collapsed="false">
      <c r="A64" s="4" t="n">
        <v>2006</v>
      </c>
      <c r="B64" s="4" t="s">
        <v>8</v>
      </c>
      <c r="C64" s="4" t="n">
        <v>2</v>
      </c>
      <c r="D64" s="4" t="n">
        <v>4</v>
      </c>
      <c r="E64" s="5" t="str">
        <f aca="false">IF(D64=1,"здоров",IF(AND(D64&gt;=2,D64&lt;=6),"ослаб",IF(AND(D64&lt;=9,D64&gt;=7),"отпад",IF(D64=10,"новая","ослаб"))))</f>
        <v>ослаб</v>
      </c>
      <c r="F64" s="4" t="n">
        <v>1</v>
      </c>
      <c r="G64" s="4" t="n">
        <v>82</v>
      </c>
      <c r="H64" s="6" t="n">
        <f aca="false">G64/3.14</f>
        <v>26.1146496815287</v>
      </c>
    </row>
    <row r="65" customFormat="false" ht="12.75" hidden="false" customHeight="false" outlineLevel="0" collapsed="false">
      <c r="A65" s="4" t="n">
        <v>2006</v>
      </c>
      <c r="B65" s="4" t="s">
        <v>8</v>
      </c>
      <c r="C65" s="4" t="n">
        <v>2</v>
      </c>
      <c r="D65" s="4" t="n">
        <v>1</v>
      </c>
      <c r="E65" s="5" t="str">
        <f aca="false">IF(D65=1,"здоров",IF(AND(D65&gt;=2,D65&lt;=6),"ослаб",IF(AND(D65&lt;=9,D65&gt;=7),"отпад",IF(D65=10,"новая","ослаб"))))</f>
        <v>здоров</v>
      </c>
      <c r="F65" s="4" t="n">
        <v>1</v>
      </c>
      <c r="G65" s="4" t="n">
        <v>65.5</v>
      </c>
      <c r="H65" s="6" t="n">
        <f aca="false">G65/3.14</f>
        <v>20.859872611465</v>
      </c>
    </row>
    <row r="66" customFormat="false" ht="12.75" hidden="false" customHeight="false" outlineLevel="0" collapsed="false">
      <c r="A66" s="4" t="n">
        <v>2006</v>
      </c>
      <c r="B66" s="4" t="s">
        <v>8</v>
      </c>
      <c r="C66" s="4" t="n">
        <v>2</v>
      </c>
      <c r="D66" s="4" t="n">
        <v>6</v>
      </c>
      <c r="E66" s="5" t="str">
        <f aca="false">IF(D66=1,"здоров",IF(AND(D66&gt;=2,D66&lt;=6),"ослаб",IF(AND(D66&lt;=9,D66&gt;=7),"отпад",IF(D66=10,"новая","ослаб"))))</f>
        <v>ослаб</v>
      </c>
      <c r="F66" s="4" t="n">
        <v>1</v>
      </c>
      <c r="G66" s="4" t="n">
        <v>28</v>
      </c>
      <c r="H66" s="6" t="n">
        <f aca="false">G66/3.14</f>
        <v>8.9171974522293</v>
      </c>
    </row>
    <row r="67" customFormat="false" ht="12.75" hidden="false" customHeight="false" outlineLevel="0" collapsed="false">
      <c r="A67" s="4" t="n">
        <v>2006</v>
      </c>
      <c r="B67" s="4" t="s">
        <v>8</v>
      </c>
      <c r="C67" s="4" t="n">
        <v>2</v>
      </c>
      <c r="D67" s="4" t="n">
        <v>9</v>
      </c>
      <c r="E67" s="5" t="str">
        <f aca="false">IF(D67=1,"здоров",IF(AND(D67&gt;=2,D67&lt;=6),"ослаб",IF(AND(D67&lt;=9,D67&gt;=7),"отпад",IF(D67=10,"новая","ослаб"))))</f>
        <v>отпад</v>
      </c>
      <c r="F67" s="4" t="n">
        <v>1</v>
      </c>
      <c r="G67" s="4" t="n">
        <v>109</v>
      </c>
      <c r="H67" s="6" t="n">
        <f aca="false">G67/3.14</f>
        <v>34.7133757961783</v>
      </c>
    </row>
    <row r="68" customFormat="false" ht="12.75" hidden="false" customHeight="false" outlineLevel="0" collapsed="false">
      <c r="A68" s="4" t="n">
        <v>2006</v>
      </c>
      <c r="B68" s="4" t="s">
        <v>8</v>
      </c>
      <c r="C68" s="4" t="n">
        <v>2</v>
      </c>
      <c r="D68" s="4" t="n">
        <v>5</v>
      </c>
      <c r="E68" s="5" t="str">
        <f aca="false">IF(D68=1,"здоров",IF(AND(D68&gt;=2,D68&lt;=6),"ослаб",IF(AND(D68&lt;=9,D68&gt;=7),"отпад",IF(D68=10,"новая","ослаб"))))</f>
        <v>ослаб</v>
      </c>
      <c r="F68" s="4" t="n">
        <v>1</v>
      </c>
      <c r="G68" s="4" t="n">
        <v>18.5</v>
      </c>
      <c r="H68" s="6" t="n">
        <f aca="false">G68/3.14</f>
        <v>5.89171974522293</v>
      </c>
    </row>
    <row r="69" customFormat="false" ht="12.75" hidden="false" customHeight="false" outlineLevel="0" collapsed="false">
      <c r="A69" s="4" t="n">
        <v>2013</v>
      </c>
      <c r="B69" s="4" t="s">
        <v>8</v>
      </c>
      <c r="C69" s="4" t="n">
        <v>2</v>
      </c>
      <c r="D69" s="4" t="n">
        <v>1</v>
      </c>
      <c r="E69" s="5" t="str">
        <f aca="false">IF(D69=1,"здоров",IF(AND(D69&gt;=2,D69&lt;=6),"ослаб",IF(AND(D69&lt;=9,D69&gt;=7),"отпад",IF(D69=10,"новая","ослаб"))))</f>
        <v>здоров</v>
      </c>
      <c r="F69" s="4" t="n">
        <v>1</v>
      </c>
      <c r="G69" s="4" t="n">
        <v>30</v>
      </c>
      <c r="H69" s="6" t="n">
        <f aca="false">G69/3.14</f>
        <v>9.55414012738853</v>
      </c>
    </row>
    <row r="70" customFormat="false" ht="12.75" hidden="false" customHeight="false" outlineLevel="0" collapsed="false">
      <c r="A70" s="4" t="n">
        <v>2013</v>
      </c>
      <c r="B70" s="4" t="s">
        <v>8</v>
      </c>
      <c r="C70" s="4" t="n">
        <v>2</v>
      </c>
      <c r="D70" s="4" t="n">
        <v>1</v>
      </c>
      <c r="E70" s="5" t="str">
        <f aca="false">IF(D70=1,"здоров",IF(AND(D70&gt;=2,D70&lt;=6),"ослаб",IF(AND(D70&lt;=9,D70&gt;=7),"отпад",IF(D70=10,"новая","ослаб"))))</f>
        <v>здоров</v>
      </c>
      <c r="F70" s="4" t="n">
        <v>1</v>
      </c>
      <c r="G70" s="4" t="n">
        <v>50</v>
      </c>
      <c r="H70" s="6" t="n">
        <f aca="false">G70/3.14</f>
        <v>15.9235668789809</v>
      </c>
    </row>
    <row r="71" customFormat="false" ht="12.75" hidden="false" customHeight="false" outlineLevel="0" collapsed="false">
      <c r="A71" s="4" t="n">
        <v>2013</v>
      </c>
      <c r="B71" s="4" t="s">
        <v>8</v>
      </c>
      <c r="C71" s="4" t="n">
        <v>2</v>
      </c>
      <c r="D71" s="4" t="n">
        <v>1</v>
      </c>
      <c r="E71" s="5" t="str">
        <f aca="false">IF(D71=1,"здоров",IF(AND(D71&gt;=2,D71&lt;=6),"ослаб",IF(AND(D71&lt;=9,D71&gt;=7),"отпад",IF(D71=10,"новая","ослаб"))))</f>
        <v>здоров</v>
      </c>
      <c r="F71" s="4" t="n">
        <v>1</v>
      </c>
      <c r="G71" s="4" t="n">
        <v>29.5</v>
      </c>
      <c r="H71" s="6" t="n">
        <f aca="false">G71/3.14</f>
        <v>9.39490445859873</v>
      </c>
    </row>
    <row r="72" customFormat="false" ht="12.75" hidden="false" customHeight="false" outlineLevel="0" collapsed="false">
      <c r="A72" s="4" t="n">
        <v>2013</v>
      </c>
      <c r="B72" s="4" t="s">
        <v>8</v>
      </c>
      <c r="C72" s="4" t="n">
        <v>2</v>
      </c>
      <c r="D72" s="4" t="n">
        <v>1</v>
      </c>
      <c r="E72" s="5" t="str">
        <f aca="false">IF(D72=1,"здоров",IF(AND(D72&gt;=2,D72&lt;=6),"ослаб",IF(AND(D72&lt;=9,D72&gt;=7),"отпад",IF(D72=10,"новая","ослаб"))))</f>
        <v>здоров</v>
      </c>
      <c r="F72" s="4" t="n">
        <v>1</v>
      </c>
      <c r="G72" s="4" t="n">
        <v>65</v>
      </c>
      <c r="H72" s="6" t="n">
        <f aca="false">G72/3.14</f>
        <v>20.7006369426752</v>
      </c>
    </row>
    <row r="73" customFormat="false" ht="12.75" hidden="false" customHeight="false" outlineLevel="0" collapsed="false">
      <c r="A73" s="4" t="n">
        <v>2013</v>
      </c>
      <c r="B73" s="4" t="s">
        <v>8</v>
      </c>
      <c r="C73" s="4" t="n">
        <v>2</v>
      </c>
      <c r="D73" s="4" t="n">
        <v>9</v>
      </c>
      <c r="E73" s="5" t="str">
        <f aca="false">IF(D73=1,"здоров",IF(AND(D73&gt;=2,D73&lt;=6),"ослаб",IF(AND(D73&lt;=9,D73&gt;=7),"отпад",IF(D73=10,"новая","ослаб"))))</f>
        <v>отпад</v>
      </c>
      <c r="F73" s="4" t="n">
        <v>1</v>
      </c>
      <c r="G73" s="4" t="n">
        <v>54</v>
      </c>
      <c r="H73" s="6" t="n">
        <f aca="false">G73/3.14</f>
        <v>17.1974522292994</v>
      </c>
    </row>
    <row r="74" customFormat="false" ht="12.75" hidden="false" customHeight="false" outlineLevel="0" collapsed="false">
      <c r="A74" s="4" t="n">
        <v>2013</v>
      </c>
      <c r="B74" s="4" t="s">
        <v>8</v>
      </c>
      <c r="C74" s="4" t="n">
        <v>2</v>
      </c>
      <c r="D74" s="4" t="n">
        <v>1</v>
      </c>
      <c r="E74" s="5" t="str">
        <f aca="false">IF(D74=1,"здоров",IF(AND(D74&gt;=2,D74&lt;=6),"ослаб",IF(AND(D74&lt;=9,D74&gt;=7),"отпад",IF(D74=10,"новая","ослаб"))))</f>
        <v>здоров</v>
      </c>
      <c r="F74" s="4" t="n">
        <v>1</v>
      </c>
      <c r="G74" s="4" t="n">
        <v>106</v>
      </c>
      <c r="H74" s="6" t="n">
        <f aca="false">G74/3.14</f>
        <v>33.7579617834395</v>
      </c>
    </row>
    <row r="75" customFormat="false" ht="12.75" hidden="false" customHeight="false" outlineLevel="0" collapsed="false">
      <c r="A75" s="4" t="n">
        <v>2013</v>
      </c>
      <c r="B75" s="4" t="s">
        <v>8</v>
      </c>
      <c r="C75" s="4" t="n">
        <v>2</v>
      </c>
      <c r="D75" s="4" t="n">
        <v>1</v>
      </c>
      <c r="E75" s="5" t="str">
        <f aca="false">IF(D75=1,"здоров",IF(AND(D75&gt;=2,D75&lt;=6),"ослаб",IF(AND(D75&lt;=9,D75&gt;=7),"отпад",IF(D75=10,"новая","ослаб"))))</f>
        <v>здоров</v>
      </c>
      <c r="F75" s="4" t="n">
        <v>1</v>
      </c>
      <c r="G75" s="4" t="n">
        <v>102</v>
      </c>
      <c r="H75" s="6" t="n">
        <f aca="false">G75/3.14</f>
        <v>32.484076433121</v>
      </c>
    </row>
    <row r="76" customFormat="false" ht="12.75" hidden="false" customHeight="false" outlineLevel="0" collapsed="false">
      <c r="A76" s="4" t="n">
        <v>2013</v>
      </c>
      <c r="B76" s="4" t="s">
        <v>8</v>
      </c>
      <c r="C76" s="4" t="n">
        <v>2</v>
      </c>
      <c r="D76" s="4" t="n">
        <v>1</v>
      </c>
      <c r="E76" s="5" t="str">
        <f aca="false">IF(D76=1,"здоров",IF(AND(D76&gt;=2,D76&lt;=6),"ослаб",IF(AND(D76&lt;=9,D76&gt;=7),"отпад",IF(D76=10,"новая","ослаб"))))</f>
        <v>здоров</v>
      </c>
      <c r="F76" s="4" t="n">
        <v>1</v>
      </c>
      <c r="G76" s="4" t="n">
        <v>66</v>
      </c>
      <c r="H76" s="6" t="n">
        <f aca="false">G76/3.14</f>
        <v>21.0191082802548</v>
      </c>
    </row>
    <row r="77" customFormat="false" ht="12.75" hidden="false" customHeight="false" outlineLevel="0" collapsed="false">
      <c r="A77" s="4" t="n">
        <v>2013</v>
      </c>
      <c r="B77" s="4" t="s">
        <v>8</v>
      </c>
      <c r="C77" s="4" t="n">
        <v>2</v>
      </c>
      <c r="D77" s="4" t="n">
        <v>1</v>
      </c>
      <c r="E77" s="5" t="str">
        <f aca="false">IF(D77=1,"здоров",IF(AND(D77&gt;=2,D77&lt;=6),"ослаб",IF(AND(D77&lt;=9,D77&gt;=7),"отпад",IF(D77=10,"новая","ослаб"))))</f>
        <v>здоров</v>
      </c>
      <c r="F77" s="4" t="n">
        <v>1</v>
      </c>
      <c r="G77" s="4" t="n">
        <v>68.5</v>
      </c>
      <c r="H77" s="6" t="n">
        <f aca="false">G77/3.14</f>
        <v>21.8152866242038</v>
      </c>
    </row>
    <row r="78" customFormat="false" ht="12.75" hidden="false" customHeight="false" outlineLevel="0" collapsed="false">
      <c r="A78" s="4" t="n">
        <v>2013</v>
      </c>
      <c r="B78" s="4" t="s">
        <v>8</v>
      </c>
      <c r="C78" s="4" t="n">
        <v>2</v>
      </c>
      <c r="D78" s="4" t="n">
        <v>1</v>
      </c>
      <c r="E78" s="5" t="str">
        <f aca="false">IF(D78=1,"здоров",IF(AND(D78&gt;=2,D78&lt;=6),"ослаб",IF(AND(D78&lt;=9,D78&gt;=7),"отпад",IF(D78=10,"новая","ослаб"))))</f>
        <v>здоров</v>
      </c>
      <c r="F78" s="4" t="n">
        <v>1</v>
      </c>
      <c r="G78" s="4" t="n">
        <v>109</v>
      </c>
      <c r="H78" s="6" t="n">
        <f aca="false">G78/3.14</f>
        <v>34.7133757961783</v>
      </c>
    </row>
    <row r="79" customFormat="false" ht="12.75" hidden="false" customHeight="false" outlineLevel="0" collapsed="false">
      <c r="A79" s="4" t="n">
        <v>2013</v>
      </c>
      <c r="B79" s="4" t="s">
        <v>8</v>
      </c>
      <c r="C79" s="4" t="n">
        <v>2</v>
      </c>
      <c r="D79" s="4" t="n">
        <v>9</v>
      </c>
      <c r="E79" s="5" t="str">
        <f aca="false">IF(D79=1,"здоров",IF(AND(D79&gt;=2,D79&lt;=6),"ослаб",IF(AND(D79&lt;=9,D79&gt;=7),"отпад",IF(D79=10,"новая","ослаб"))))</f>
        <v>отпад</v>
      </c>
      <c r="F79" s="4" t="n">
        <v>1</v>
      </c>
      <c r="G79" s="4" t="n">
        <v>42</v>
      </c>
      <c r="H79" s="6" t="n">
        <f aca="false">G79/3.14</f>
        <v>13.3757961783439</v>
      </c>
    </row>
    <row r="80" customFormat="false" ht="12.75" hidden="false" customHeight="false" outlineLevel="0" collapsed="false">
      <c r="A80" s="4" t="n">
        <v>2013</v>
      </c>
      <c r="B80" s="4" t="s">
        <v>8</v>
      </c>
      <c r="C80" s="4" t="n">
        <v>2</v>
      </c>
      <c r="D80" s="4" t="n">
        <v>1</v>
      </c>
      <c r="E80" s="5" t="str">
        <f aca="false">IF(D80=1,"здоров",IF(AND(D80&gt;=2,D80&lt;=6),"ослаб",IF(AND(D80&lt;=9,D80&gt;=7),"отпад",IF(D80=10,"новая","ослаб"))))</f>
        <v>здоров</v>
      </c>
      <c r="F80" s="4" t="n">
        <v>1</v>
      </c>
      <c r="G80" s="4" t="n">
        <v>80</v>
      </c>
      <c r="H80" s="6" t="n">
        <f aca="false">G80/3.14</f>
        <v>25.4777070063694</v>
      </c>
    </row>
    <row r="81" customFormat="false" ht="12.75" hidden="false" customHeight="false" outlineLevel="0" collapsed="false">
      <c r="A81" s="4" t="n">
        <v>2013</v>
      </c>
      <c r="B81" s="4" t="s">
        <v>8</v>
      </c>
      <c r="C81" s="4" t="n">
        <v>2</v>
      </c>
      <c r="D81" s="4" t="n">
        <v>1</v>
      </c>
      <c r="E81" s="5" t="str">
        <f aca="false">IF(D81=1,"здоров",IF(AND(D81&gt;=2,D81&lt;=6),"ослаб",IF(AND(D81&lt;=9,D81&gt;=7),"отпад",IF(D81=10,"новая","ослаб"))))</f>
        <v>здоров</v>
      </c>
      <c r="F81" s="4" t="n">
        <v>1</v>
      </c>
      <c r="G81" s="4" t="n">
        <v>78</v>
      </c>
      <c r="H81" s="6" t="n">
        <f aca="false">G81/3.14</f>
        <v>24.8407643312102</v>
      </c>
    </row>
    <row r="82" customFormat="false" ht="12.75" hidden="false" customHeight="false" outlineLevel="0" collapsed="false">
      <c r="A82" s="4" t="n">
        <v>2013</v>
      </c>
      <c r="B82" s="4" t="s">
        <v>8</v>
      </c>
      <c r="C82" s="4" t="n">
        <v>2</v>
      </c>
      <c r="D82" s="4" t="n">
        <v>1</v>
      </c>
      <c r="E82" s="5" t="str">
        <f aca="false">IF(D82=1,"здоров",IF(AND(D82&gt;=2,D82&lt;=6),"ослаб",IF(AND(D82&lt;=9,D82&gt;=7),"отпад",IF(D82=10,"новая","ослаб"))))</f>
        <v>здоров</v>
      </c>
      <c r="F82" s="4" t="n">
        <v>1</v>
      </c>
      <c r="G82" s="4" t="n">
        <v>97</v>
      </c>
      <c r="H82" s="6" t="n">
        <f aca="false">G82/3.14</f>
        <v>30.8917197452229</v>
      </c>
    </row>
    <row r="83" customFormat="false" ht="12.75" hidden="false" customHeight="false" outlineLevel="0" collapsed="false">
      <c r="A83" s="4" t="n">
        <v>2013</v>
      </c>
      <c r="B83" s="4" t="s">
        <v>8</v>
      </c>
      <c r="C83" s="4" t="n">
        <v>2</v>
      </c>
      <c r="D83" s="4" t="n">
        <v>1</v>
      </c>
      <c r="E83" s="5" t="str">
        <f aca="false">IF(D83=1,"здоров",IF(AND(D83&gt;=2,D83&lt;=6),"ослаб",IF(AND(D83&lt;=9,D83&gt;=7),"отпад",IF(D83=10,"новая","ослаб"))))</f>
        <v>здоров</v>
      </c>
      <c r="F83" s="4" t="n">
        <v>1</v>
      </c>
      <c r="G83" s="4" t="n">
        <v>79</v>
      </c>
      <c r="H83" s="6" t="n">
        <f aca="false">G83/3.14</f>
        <v>25.1592356687898</v>
      </c>
    </row>
    <row r="84" customFormat="false" ht="12.75" hidden="false" customHeight="false" outlineLevel="0" collapsed="false">
      <c r="A84" s="4" t="n">
        <v>2013</v>
      </c>
      <c r="B84" s="4" t="s">
        <v>8</v>
      </c>
      <c r="C84" s="4" t="n">
        <v>2</v>
      </c>
      <c r="D84" s="4" t="n">
        <v>1</v>
      </c>
      <c r="E84" s="5" t="str">
        <f aca="false">IF(D84=1,"здоров",IF(AND(D84&gt;=2,D84&lt;=6),"ослаб",IF(AND(D84&lt;=9,D84&gt;=7),"отпад",IF(D84=10,"новая","ослаб"))))</f>
        <v>здоров</v>
      </c>
      <c r="F84" s="4" t="n">
        <v>1</v>
      </c>
      <c r="G84" s="4" t="n">
        <v>108</v>
      </c>
      <c r="H84" s="6" t="n">
        <f aca="false">G84/3.14</f>
        <v>34.3949044585987</v>
      </c>
    </row>
    <row r="85" customFormat="false" ht="12.75" hidden="false" customHeight="false" outlineLevel="0" collapsed="false">
      <c r="A85" s="4" t="n">
        <v>2013</v>
      </c>
      <c r="B85" s="4" t="s">
        <v>8</v>
      </c>
      <c r="C85" s="4" t="n">
        <v>2</v>
      </c>
      <c r="D85" s="4" t="n">
        <v>1</v>
      </c>
      <c r="E85" s="5" t="str">
        <f aca="false">IF(D85=1,"здоров",IF(AND(D85&gt;=2,D85&lt;=6),"ослаб",IF(AND(D85&lt;=9,D85&gt;=7),"отпад",IF(D85=10,"новая","ослаб"))))</f>
        <v>здоров</v>
      </c>
      <c r="F85" s="4" t="n">
        <v>1</v>
      </c>
      <c r="G85" s="4" t="n">
        <v>98.5</v>
      </c>
      <c r="H85" s="6" t="n">
        <f aca="false">G85/3.14</f>
        <v>31.3694267515924</v>
      </c>
    </row>
    <row r="86" customFormat="false" ht="12.75" hidden="false" customHeight="false" outlineLevel="0" collapsed="false">
      <c r="A86" s="4" t="n">
        <v>2013</v>
      </c>
      <c r="B86" s="4" t="s">
        <v>8</v>
      </c>
      <c r="C86" s="4" t="n">
        <v>2</v>
      </c>
      <c r="D86" s="4" t="n">
        <v>1</v>
      </c>
      <c r="E86" s="5" t="str">
        <f aca="false">IF(D86=1,"здоров",IF(AND(D86&gt;=2,D86&lt;=6),"ослаб",IF(AND(D86&lt;=9,D86&gt;=7),"отпад",IF(D86=10,"новая","ослаб"))))</f>
        <v>здоров</v>
      </c>
      <c r="F86" s="4" t="n">
        <v>1</v>
      </c>
      <c r="G86" s="4" t="n">
        <v>64</v>
      </c>
      <c r="H86" s="6" t="n">
        <f aca="false">G86/3.14</f>
        <v>20.3821656050955</v>
      </c>
    </row>
    <row r="87" customFormat="false" ht="12.75" hidden="false" customHeight="false" outlineLevel="0" collapsed="false">
      <c r="A87" s="4" t="n">
        <v>2013</v>
      </c>
      <c r="B87" s="4" t="s">
        <v>8</v>
      </c>
      <c r="C87" s="4" t="n">
        <v>2</v>
      </c>
      <c r="D87" s="4" t="n">
        <v>1</v>
      </c>
      <c r="E87" s="5" t="str">
        <f aca="false">IF(D87=1,"здоров",IF(AND(D87&gt;=2,D87&lt;=6),"ослаб",IF(AND(D87&lt;=9,D87&gt;=7),"отпад",IF(D87=10,"новая","ослаб"))))</f>
        <v>здоров</v>
      </c>
      <c r="F87" s="4" t="n">
        <v>1</v>
      </c>
      <c r="G87" s="4" t="n">
        <v>85</v>
      </c>
      <c r="H87" s="6" t="n">
        <f aca="false">G87/3.14</f>
        <v>27.0700636942675</v>
      </c>
    </row>
    <row r="88" customFormat="false" ht="12.75" hidden="false" customHeight="false" outlineLevel="0" collapsed="false">
      <c r="A88" s="4" t="n">
        <v>2013</v>
      </c>
      <c r="B88" s="4" t="s">
        <v>8</v>
      </c>
      <c r="C88" s="4" t="n">
        <v>2</v>
      </c>
      <c r="D88" s="4" t="n">
        <v>1</v>
      </c>
      <c r="E88" s="5" t="str">
        <f aca="false">IF(D88=1,"здоров",IF(AND(D88&gt;=2,D88&lt;=6),"ослаб",IF(AND(D88&lt;=9,D88&gt;=7),"отпад",IF(D88=10,"новая","ослаб"))))</f>
        <v>здоров</v>
      </c>
      <c r="F88" s="4" t="n">
        <v>1</v>
      </c>
      <c r="G88" s="4" t="n">
        <v>90</v>
      </c>
      <c r="H88" s="6" t="n">
        <f aca="false">G88/3.14</f>
        <v>28.6624203821656</v>
      </c>
    </row>
    <row r="89" customFormat="false" ht="12.75" hidden="false" customHeight="false" outlineLevel="0" collapsed="false">
      <c r="A89" s="4" t="n">
        <v>2013</v>
      </c>
      <c r="B89" s="4" t="s">
        <v>8</v>
      </c>
      <c r="C89" s="4" t="n">
        <v>2</v>
      </c>
      <c r="D89" s="4" t="n">
        <v>1</v>
      </c>
      <c r="E89" s="5" t="str">
        <f aca="false">IF(D89=1,"здоров",IF(AND(D89&gt;=2,D89&lt;=6),"ослаб",IF(AND(D89&lt;=9,D89&gt;=7),"отпад",IF(D89=10,"новая","ослаб"))))</f>
        <v>здоров</v>
      </c>
      <c r="F89" s="4" t="n">
        <v>1</v>
      </c>
      <c r="G89" s="4" t="n">
        <v>82</v>
      </c>
      <c r="H89" s="6" t="n">
        <f aca="false">G89/3.14</f>
        <v>26.1146496815287</v>
      </c>
    </row>
    <row r="90" customFormat="false" ht="12.75" hidden="false" customHeight="false" outlineLevel="0" collapsed="false">
      <c r="A90" s="4" t="n">
        <v>2013</v>
      </c>
      <c r="B90" s="4" t="s">
        <v>8</v>
      </c>
      <c r="C90" s="4" t="n">
        <v>2</v>
      </c>
      <c r="D90" s="4" t="n">
        <v>1</v>
      </c>
      <c r="E90" s="5" t="str">
        <f aca="false">IF(D90=1,"здоров",IF(AND(D90&gt;=2,D90&lt;=6),"ослаб",IF(AND(D90&lt;=9,D90&gt;=7),"отпад",IF(D90=10,"новая","ослаб"))))</f>
        <v>здоров</v>
      </c>
      <c r="F90" s="4" t="n">
        <v>1</v>
      </c>
      <c r="G90" s="4" t="n">
        <v>68</v>
      </c>
      <c r="H90" s="6" t="n">
        <f aca="false">G90/3.14</f>
        <v>21.656050955414</v>
      </c>
    </row>
    <row r="91" customFormat="false" ht="12.75" hidden="false" customHeight="false" outlineLevel="0" collapsed="false">
      <c r="A91" s="4" t="n">
        <v>2013</v>
      </c>
      <c r="B91" s="4" t="s">
        <v>8</v>
      </c>
      <c r="C91" s="4" t="n">
        <v>2</v>
      </c>
      <c r="D91" s="4" t="n">
        <v>9</v>
      </c>
      <c r="E91" s="5" t="str">
        <f aca="false">IF(D91=1,"здоров",IF(AND(D91&gt;=2,D91&lt;=6),"ослаб",IF(AND(D91&lt;=9,D91&gt;=7),"отпад",IF(D91=10,"новая","ослаб"))))</f>
        <v>отпад</v>
      </c>
      <c r="F91" s="4" t="n">
        <v>1</v>
      </c>
      <c r="G91" s="4" t="n">
        <v>126</v>
      </c>
      <c r="H91" s="6" t="n">
        <f aca="false">G91/3.14</f>
        <v>40.1273885350319</v>
      </c>
    </row>
    <row r="92" customFormat="false" ht="12.75" hidden="false" customHeight="false" outlineLevel="0" collapsed="false">
      <c r="A92" s="4" t="n">
        <v>2013</v>
      </c>
      <c r="B92" s="4" t="s">
        <v>8</v>
      </c>
      <c r="C92" s="4" t="n">
        <v>2</v>
      </c>
      <c r="D92" s="4" t="n">
        <v>1</v>
      </c>
      <c r="E92" s="5" t="str">
        <f aca="false">IF(D92=1,"здоров",IF(AND(D92&gt;=2,D92&lt;=6),"ослаб",IF(AND(D92&lt;=9,D92&gt;=7),"отпад",IF(D92=10,"новая","ослаб"))))</f>
        <v>здоров</v>
      </c>
      <c r="F92" s="4" t="n">
        <v>1</v>
      </c>
      <c r="G92" s="4" t="n">
        <v>70</v>
      </c>
      <c r="H92" s="6" t="n">
        <f aca="false">G92/3.14</f>
        <v>22.2929936305732</v>
      </c>
    </row>
    <row r="93" customFormat="false" ht="12.75" hidden="false" customHeight="false" outlineLevel="0" collapsed="false">
      <c r="A93" s="4" t="n">
        <v>2013</v>
      </c>
      <c r="B93" s="4" t="s">
        <v>8</v>
      </c>
      <c r="C93" s="4" t="n">
        <v>2</v>
      </c>
      <c r="D93" s="4" t="n">
        <v>8</v>
      </c>
      <c r="E93" s="5" t="str">
        <f aca="false">IF(D93=1,"здоров",IF(AND(D93&gt;=2,D93&lt;=6),"ослаб",IF(AND(D93&lt;=9,D93&gt;=7),"отпад",IF(D93=10,"новая","ослаб"))))</f>
        <v>отпад</v>
      </c>
      <c r="F93" s="4" t="n">
        <v>1</v>
      </c>
      <c r="G93" s="4" t="n">
        <v>69</v>
      </c>
      <c r="H93" s="6" t="n">
        <f aca="false">G93/3.14</f>
        <v>21.9745222929936</v>
      </c>
    </row>
    <row r="94" customFormat="false" ht="12.75" hidden="false" customHeight="false" outlineLevel="0" collapsed="false">
      <c r="A94" s="4" t="n">
        <v>2013</v>
      </c>
      <c r="B94" s="4" t="s">
        <v>8</v>
      </c>
      <c r="C94" s="4" t="n">
        <v>2</v>
      </c>
      <c r="D94" s="4" t="n">
        <v>1</v>
      </c>
      <c r="E94" s="5" t="str">
        <f aca="false">IF(D94=1,"здоров",IF(AND(D94&gt;=2,D94&lt;=6),"ослаб",IF(AND(D94&lt;=9,D94&gt;=7),"отпад",IF(D94=10,"новая","ослаб"))))</f>
        <v>здоров</v>
      </c>
      <c r="F94" s="4" t="n">
        <v>1</v>
      </c>
      <c r="G94" s="4" t="n">
        <v>39</v>
      </c>
      <c r="H94" s="6" t="n">
        <f aca="false">G94/3.14</f>
        <v>12.4203821656051</v>
      </c>
    </row>
    <row r="95" customFormat="false" ht="12.75" hidden="false" customHeight="false" outlineLevel="0" collapsed="false">
      <c r="A95" s="4" t="n">
        <v>2013</v>
      </c>
      <c r="B95" s="4" t="s">
        <v>8</v>
      </c>
      <c r="C95" s="4" t="n">
        <v>2</v>
      </c>
      <c r="D95" s="4" t="n">
        <v>1</v>
      </c>
      <c r="E95" s="5" t="str">
        <f aca="false">IF(D95=1,"здоров",IF(AND(D95&gt;=2,D95&lt;=6),"ослаб",IF(AND(D95&lt;=9,D95&gt;=7),"отпад",IF(D95=10,"новая","ослаб"))))</f>
        <v>здоров</v>
      </c>
      <c r="F95" s="4" t="n">
        <v>1</v>
      </c>
      <c r="G95" s="4" t="n">
        <v>118</v>
      </c>
      <c r="H95" s="6" t="n">
        <f aca="false">G95/3.14</f>
        <v>37.5796178343949</v>
      </c>
    </row>
    <row r="96" customFormat="false" ht="12.75" hidden="false" customHeight="false" outlineLevel="0" collapsed="false">
      <c r="A96" s="4" t="n">
        <v>2013</v>
      </c>
      <c r="B96" s="4" t="s">
        <v>8</v>
      </c>
      <c r="C96" s="4" t="n">
        <v>2</v>
      </c>
      <c r="D96" s="4" t="n">
        <v>1</v>
      </c>
      <c r="E96" s="5" t="str">
        <f aca="false">IF(D96=1,"здоров",IF(AND(D96&gt;=2,D96&lt;=6),"ослаб",IF(AND(D96&lt;=9,D96&gt;=7),"отпад",IF(D96=10,"новая","ослаб"))))</f>
        <v>здоров</v>
      </c>
      <c r="F96" s="4" t="n">
        <v>1</v>
      </c>
      <c r="G96" s="4" t="n">
        <v>122</v>
      </c>
      <c r="H96" s="6" t="n">
        <f aca="false">G96/3.14</f>
        <v>38.8535031847134</v>
      </c>
    </row>
    <row r="97" customFormat="false" ht="12.75" hidden="false" customHeight="false" outlineLevel="0" collapsed="false">
      <c r="A97" s="4" t="n">
        <v>2013</v>
      </c>
      <c r="B97" s="4" t="s">
        <v>8</v>
      </c>
      <c r="C97" s="4" t="n">
        <v>2</v>
      </c>
      <c r="D97" s="4" t="n">
        <v>1</v>
      </c>
      <c r="E97" s="5" t="str">
        <f aca="false">IF(D97=1,"здоров",IF(AND(D97&gt;=2,D97&lt;=6),"ослаб",IF(AND(D97&lt;=9,D97&gt;=7),"отпад",IF(D97=10,"новая","ослаб"))))</f>
        <v>здоров</v>
      </c>
      <c r="F97" s="4" t="n">
        <v>1</v>
      </c>
      <c r="G97" s="4" t="n">
        <v>91</v>
      </c>
      <c r="H97" s="6" t="n">
        <f aca="false">G97/3.14</f>
        <v>28.9808917197452</v>
      </c>
    </row>
    <row r="98" customFormat="false" ht="12.75" hidden="false" customHeight="false" outlineLevel="0" collapsed="false">
      <c r="A98" s="4" t="n">
        <v>2013</v>
      </c>
      <c r="B98" s="4" t="s">
        <v>8</v>
      </c>
      <c r="C98" s="4" t="n">
        <v>2</v>
      </c>
      <c r="D98" s="4" t="n">
        <v>1</v>
      </c>
      <c r="E98" s="5" t="str">
        <f aca="false">IF(D98=1,"здоров",IF(AND(D98&gt;=2,D98&lt;=6),"ослаб",IF(AND(D98&lt;=9,D98&gt;=7),"отпад",IF(D98=10,"новая","ослаб"))))</f>
        <v>здоров</v>
      </c>
      <c r="F98" s="4" t="n">
        <v>1</v>
      </c>
      <c r="G98" s="4" t="n">
        <v>107</v>
      </c>
      <c r="H98" s="6" t="n">
        <f aca="false">G98/3.14</f>
        <v>34.0764331210191</v>
      </c>
    </row>
    <row r="99" customFormat="false" ht="12.75" hidden="false" customHeight="false" outlineLevel="0" collapsed="false">
      <c r="A99" s="4" t="n">
        <v>2013</v>
      </c>
      <c r="B99" s="4" t="s">
        <v>8</v>
      </c>
      <c r="C99" s="4" t="n">
        <v>2</v>
      </c>
      <c r="D99" s="4" t="n">
        <v>1</v>
      </c>
      <c r="E99" s="5" t="str">
        <f aca="false">IF(D99=1,"здоров",IF(AND(D99&gt;=2,D99&lt;=6),"ослаб",IF(AND(D99&lt;=9,D99&gt;=7),"отпад",IF(D99=10,"новая","ослаб"))))</f>
        <v>здоров</v>
      </c>
      <c r="F99" s="4" t="n">
        <v>1</v>
      </c>
      <c r="G99" s="4" t="n">
        <v>50</v>
      </c>
      <c r="H99" s="6" t="n">
        <f aca="false">G99/3.14</f>
        <v>15.9235668789809</v>
      </c>
    </row>
    <row r="100" customFormat="false" ht="12.75" hidden="false" customHeight="false" outlineLevel="0" collapsed="false">
      <c r="A100" s="4" t="n">
        <v>2013</v>
      </c>
      <c r="B100" s="4" t="s">
        <v>8</v>
      </c>
      <c r="C100" s="4" t="n">
        <v>2</v>
      </c>
      <c r="D100" s="4" t="n">
        <v>1</v>
      </c>
      <c r="E100" s="5" t="str">
        <f aca="false">IF(D100=1,"здоров",IF(AND(D100&gt;=2,D100&lt;=6),"ослаб",IF(AND(D100&lt;=9,D100&gt;=7),"отпад",IF(D100=10,"новая","ослаб"))))</f>
        <v>здоров</v>
      </c>
      <c r="F100" s="4" t="n">
        <v>1</v>
      </c>
      <c r="G100" s="4" t="n">
        <v>84.5</v>
      </c>
      <c r="H100" s="6" t="n">
        <f aca="false">G100/3.14</f>
        <v>26.9108280254777</v>
      </c>
    </row>
    <row r="101" customFormat="false" ht="12.75" hidden="false" customHeight="false" outlineLevel="0" collapsed="false">
      <c r="A101" s="4" t="n">
        <v>2013</v>
      </c>
      <c r="B101" s="4" t="s">
        <v>8</v>
      </c>
      <c r="C101" s="4" t="n">
        <v>2</v>
      </c>
      <c r="D101" s="4" t="n">
        <v>1</v>
      </c>
      <c r="E101" s="5" t="str">
        <f aca="false">IF(D101=1,"здоров",IF(AND(D101&gt;=2,D101&lt;=6),"ослаб",IF(AND(D101&lt;=9,D101&gt;=7),"отпад",IF(D101=10,"новая","ослаб"))))</f>
        <v>здоров</v>
      </c>
      <c r="F101" s="4" t="n">
        <v>1</v>
      </c>
      <c r="G101" s="4" t="n">
        <v>91.5</v>
      </c>
      <c r="H101" s="6" t="n">
        <f aca="false">G101/3.14</f>
        <v>29.140127388535</v>
      </c>
    </row>
    <row r="102" customFormat="false" ht="12.75" hidden="false" customHeight="false" outlineLevel="0" collapsed="false">
      <c r="A102" s="4" t="n">
        <v>2013</v>
      </c>
      <c r="B102" s="4" t="s">
        <v>8</v>
      </c>
      <c r="C102" s="4" t="n">
        <v>2</v>
      </c>
      <c r="D102" s="4" t="n">
        <v>4</v>
      </c>
      <c r="E102" s="5" t="str">
        <f aca="false">IF(D102=1,"здоров",IF(AND(D102&gt;=2,D102&lt;=6),"ослаб",IF(AND(D102&lt;=9,D102&gt;=7),"отпад",IF(D102=10,"новая","ослаб"))))</f>
        <v>ослаб</v>
      </c>
      <c r="F102" s="4" t="n">
        <v>1</v>
      </c>
      <c r="G102" s="4" t="n">
        <v>104</v>
      </c>
      <c r="H102" s="6" t="n">
        <f aca="false">G102/3.14</f>
        <v>33.1210191082803</v>
      </c>
    </row>
    <row r="103" customFormat="false" ht="12.75" hidden="false" customHeight="false" outlineLevel="0" collapsed="false">
      <c r="A103" s="4" t="n">
        <v>2013</v>
      </c>
      <c r="B103" s="4" t="s">
        <v>8</v>
      </c>
      <c r="C103" s="4" t="n">
        <v>2</v>
      </c>
      <c r="D103" s="4" t="n">
        <v>1</v>
      </c>
      <c r="E103" s="5" t="str">
        <f aca="false">IF(D103=1,"здоров",IF(AND(D103&gt;=2,D103&lt;=6),"ослаб",IF(AND(D103&lt;=9,D103&gt;=7),"отпад",IF(D103=10,"новая","ослаб"))))</f>
        <v>здоров</v>
      </c>
      <c r="F103" s="4" t="n">
        <v>1</v>
      </c>
      <c r="G103" s="4" t="n">
        <v>65</v>
      </c>
      <c r="H103" s="6" t="n">
        <f aca="false">G103/3.14</f>
        <v>20.7006369426752</v>
      </c>
    </row>
    <row r="104" customFormat="false" ht="12.75" hidden="false" customHeight="false" outlineLevel="0" collapsed="false">
      <c r="A104" s="4" t="n">
        <v>2013</v>
      </c>
      <c r="B104" s="4" t="s">
        <v>8</v>
      </c>
      <c r="C104" s="4" t="n">
        <v>2</v>
      </c>
      <c r="D104" s="4" t="n">
        <v>5</v>
      </c>
      <c r="E104" s="5" t="str">
        <f aca="false">IF(D104=1,"здоров",IF(AND(D104&gt;=2,D104&lt;=6),"ослаб",IF(AND(D104&lt;=9,D104&gt;=7),"отпад",IF(D104=10,"новая","ослаб"))))</f>
        <v>ослаб</v>
      </c>
      <c r="F104" s="4" t="n">
        <v>1</v>
      </c>
      <c r="G104" s="4" t="n">
        <v>63</v>
      </c>
      <c r="H104" s="6" t="n">
        <f aca="false">G104/3.14</f>
        <v>20.0636942675159</v>
      </c>
    </row>
    <row r="105" customFormat="false" ht="12.75" hidden="false" customHeight="false" outlineLevel="0" collapsed="false">
      <c r="A105" s="4" t="n">
        <v>2013</v>
      </c>
      <c r="B105" s="4" t="s">
        <v>8</v>
      </c>
      <c r="C105" s="4" t="n">
        <v>2</v>
      </c>
      <c r="D105" s="4" t="n">
        <v>1</v>
      </c>
      <c r="E105" s="5" t="str">
        <f aca="false">IF(D105=1,"здоров",IF(AND(D105&gt;=2,D105&lt;=6),"ослаб",IF(AND(D105&lt;=9,D105&gt;=7),"отпад",IF(D105=10,"новая","ослаб"))))</f>
        <v>здоров</v>
      </c>
      <c r="F105" s="4" t="n">
        <v>1</v>
      </c>
      <c r="G105" s="4" t="n">
        <v>25</v>
      </c>
      <c r="H105" s="6" t="n">
        <f aca="false">G105/3.14</f>
        <v>7.96178343949045</v>
      </c>
    </row>
    <row r="106" customFormat="false" ht="12.75" hidden="false" customHeight="false" outlineLevel="0" collapsed="false">
      <c r="A106" s="4" t="n">
        <v>2013</v>
      </c>
      <c r="B106" s="4" t="s">
        <v>8</v>
      </c>
      <c r="C106" s="4" t="n">
        <v>5</v>
      </c>
      <c r="D106" s="4" t="n">
        <v>1</v>
      </c>
      <c r="E106" s="5" t="str">
        <f aca="false">IF(D106=1,"здоров",IF(AND(D106&gt;=2,D106&lt;=6),"ослаб",IF(AND(D106&lt;=9,D106&gt;=7),"отпад",IF(D106=10,"новая","ослаб"))))</f>
        <v>здоров</v>
      </c>
      <c r="F106" s="4" t="n">
        <v>1</v>
      </c>
      <c r="G106" s="4" t="n">
        <v>45</v>
      </c>
      <c r="H106" s="6" t="n">
        <f aca="false">G106/3.14</f>
        <v>14.3312101910828</v>
      </c>
    </row>
    <row r="107" customFormat="false" ht="12.75" hidden="false" customHeight="false" outlineLevel="0" collapsed="false">
      <c r="A107" s="4" t="n">
        <v>2013</v>
      </c>
      <c r="B107" s="4" t="s">
        <v>8</v>
      </c>
      <c r="C107" s="4" t="n">
        <v>5</v>
      </c>
      <c r="D107" s="4" t="n">
        <v>4</v>
      </c>
      <c r="E107" s="5" t="str">
        <f aca="false">IF(D107=1,"здоров",IF(AND(D107&gt;=2,D107&lt;=6),"ослаб",IF(AND(D107&lt;=9,D107&gt;=7),"отпад",IF(D107=10,"новая","ослаб"))))</f>
        <v>ослаб</v>
      </c>
      <c r="F107" s="4" t="n">
        <v>1</v>
      </c>
      <c r="G107" s="4" t="n">
        <v>72</v>
      </c>
      <c r="H107" s="6" t="n">
        <f aca="false">G107/3.14</f>
        <v>22.9299363057325</v>
      </c>
    </row>
    <row r="108" customFormat="false" ht="12.75" hidden="false" customHeight="false" outlineLevel="0" collapsed="false">
      <c r="A108" s="4" t="n">
        <v>2013</v>
      </c>
      <c r="B108" s="4" t="s">
        <v>8</v>
      </c>
      <c r="C108" s="4" t="n">
        <v>2</v>
      </c>
      <c r="D108" s="4" t="s">
        <v>11</v>
      </c>
      <c r="E108" s="5" t="str">
        <f aca="false">IF(D108=1,"здоров",IF(AND(D108&gt;=2,D108&lt;=6),"ослаб",IF(AND(D108&lt;=9,D108&gt;=7),"отпад",IF(D108=10,"новая","ослаб"))))</f>
        <v>ослаб</v>
      </c>
      <c r="F108" s="4" t="n">
        <v>1</v>
      </c>
      <c r="G108" s="4" t="n">
        <v>51</v>
      </c>
      <c r="H108" s="6" t="n">
        <f aca="false">G108/3.14</f>
        <v>16.2420382165605</v>
      </c>
    </row>
    <row r="109" customFormat="false" ht="12.75" hidden="false" customHeight="false" outlineLevel="0" collapsed="false">
      <c r="A109" s="4" t="n">
        <v>2013</v>
      </c>
      <c r="B109" s="4" t="s">
        <v>8</v>
      </c>
      <c r="C109" s="4" t="n">
        <v>2</v>
      </c>
      <c r="D109" s="4" t="n">
        <v>1</v>
      </c>
      <c r="E109" s="5" t="str">
        <f aca="false">IF(D109=1,"здоров",IF(AND(D109&gt;=2,D109&lt;=6),"ослаб",IF(AND(D109&lt;=9,D109&gt;=7),"отпад",IF(D109=10,"новая","ослаб"))))</f>
        <v>здоров</v>
      </c>
      <c r="F109" s="4" t="n">
        <v>1</v>
      </c>
      <c r="G109" s="4" t="n">
        <v>98</v>
      </c>
      <c r="H109" s="6" t="n">
        <f aca="false">G109/3.14</f>
        <v>31.2101910828025</v>
      </c>
    </row>
    <row r="110" customFormat="false" ht="12.75" hidden="false" customHeight="false" outlineLevel="0" collapsed="false">
      <c r="A110" s="4" t="n">
        <v>2013</v>
      </c>
      <c r="B110" s="4" t="s">
        <v>8</v>
      </c>
      <c r="C110" s="4" t="n">
        <v>2</v>
      </c>
      <c r="D110" s="4" t="n">
        <v>1</v>
      </c>
      <c r="E110" s="5" t="str">
        <f aca="false">IF(D110=1,"здоров",IF(AND(D110&gt;=2,D110&lt;=6),"ослаб",IF(AND(D110&lt;=9,D110&gt;=7),"отпад",IF(D110=10,"новая","ослаб"))))</f>
        <v>здоров</v>
      </c>
      <c r="F110" s="4" t="n">
        <v>1</v>
      </c>
      <c r="G110" s="4" t="n">
        <v>99</v>
      </c>
      <c r="H110" s="6" t="n">
        <f aca="false">G110/3.14</f>
        <v>31.5286624203822</v>
      </c>
    </row>
    <row r="111" customFormat="false" ht="12.75" hidden="false" customHeight="false" outlineLevel="0" collapsed="false">
      <c r="A111" s="4" t="n">
        <v>2013</v>
      </c>
      <c r="B111" s="4" t="s">
        <v>8</v>
      </c>
      <c r="C111" s="4" t="n">
        <v>2</v>
      </c>
      <c r="D111" s="4" t="n">
        <v>1</v>
      </c>
      <c r="E111" s="5" t="str">
        <f aca="false">IF(D111=1,"здоров",IF(AND(D111&gt;=2,D111&lt;=6),"ослаб",IF(AND(D111&lt;=9,D111&gt;=7),"отпад",IF(D111=10,"новая","ослаб"))))</f>
        <v>здоров</v>
      </c>
      <c r="F111" s="4" t="n">
        <v>1</v>
      </c>
      <c r="G111" s="4" t="n">
        <v>62</v>
      </c>
      <c r="H111" s="6" t="n">
        <f aca="false">G111/3.14</f>
        <v>19.7452229299363</v>
      </c>
    </row>
    <row r="112" customFormat="false" ht="12.75" hidden="false" customHeight="false" outlineLevel="0" collapsed="false">
      <c r="A112" s="4" t="n">
        <v>2013</v>
      </c>
      <c r="B112" s="4" t="s">
        <v>8</v>
      </c>
      <c r="C112" s="4" t="n">
        <v>2</v>
      </c>
      <c r="D112" s="4" t="n">
        <v>1</v>
      </c>
      <c r="E112" s="5" t="str">
        <f aca="false">IF(D112=1,"здоров",IF(AND(D112&gt;=2,D112&lt;=6),"ослаб",IF(AND(D112&lt;=9,D112&gt;=7),"отпад",IF(D112=10,"новая","ослаб"))))</f>
        <v>здоров</v>
      </c>
      <c r="F112" s="4" t="n">
        <v>1</v>
      </c>
      <c r="G112" s="4" t="n">
        <v>74</v>
      </c>
      <c r="H112" s="6" t="n">
        <f aca="false">G112/3.14</f>
        <v>23.5668789808917</v>
      </c>
    </row>
    <row r="113" customFormat="false" ht="12.75" hidden="false" customHeight="false" outlineLevel="0" collapsed="false">
      <c r="A113" s="4" t="n">
        <v>2013</v>
      </c>
      <c r="B113" s="4" t="s">
        <v>8</v>
      </c>
      <c r="C113" s="4" t="n">
        <v>2</v>
      </c>
      <c r="D113" s="4" t="n">
        <v>1</v>
      </c>
      <c r="E113" s="5" t="str">
        <f aca="false">IF(D113=1,"здоров",IF(AND(D113&gt;=2,D113&lt;=6),"ослаб",IF(AND(D113&lt;=9,D113&gt;=7),"отпад",IF(D113=10,"новая","ослаб"))))</f>
        <v>здоров</v>
      </c>
      <c r="F113" s="4" t="n">
        <v>1</v>
      </c>
      <c r="G113" s="4" t="n">
        <v>87</v>
      </c>
      <c r="H113" s="6" t="n">
        <f aca="false">G113/3.14</f>
        <v>27.7070063694268</v>
      </c>
    </row>
    <row r="114" customFormat="false" ht="12.75" hidden="false" customHeight="false" outlineLevel="0" collapsed="false">
      <c r="A114" s="4" t="n">
        <v>2013</v>
      </c>
      <c r="B114" s="4" t="s">
        <v>8</v>
      </c>
      <c r="C114" s="4" t="n">
        <v>2</v>
      </c>
      <c r="D114" s="4" t="n">
        <v>1</v>
      </c>
      <c r="E114" s="5" t="str">
        <f aca="false">IF(D114=1,"здоров",IF(AND(D114&gt;=2,D114&lt;=6),"ослаб",IF(AND(D114&lt;=9,D114&gt;=7),"отпад",IF(D114=10,"новая","ослаб"))))</f>
        <v>здоров</v>
      </c>
      <c r="F114" s="4" t="n">
        <v>1</v>
      </c>
      <c r="G114" s="4" t="n">
        <v>100</v>
      </c>
      <c r="H114" s="6" t="n">
        <f aca="false">G114/3.14</f>
        <v>31.8471337579618</v>
      </c>
    </row>
    <row r="115" customFormat="false" ht="12.75" hidden="false" customHeight="false" outlineLevel="0" collapsed="false">
      <c r="A115" s="4" t="n">
        <v>2013</v>
      </c>
      <c r="B115" s="4" t="s">
        <v>8</v>
      </c>
      <c r="C115" s="4" t="n">
        <v>2</v>
      </c>
      <c r="D115" s="4" t="n">
        <v>1</v>
      </c>
      <c r="E115" s="5" t="str">
        <f aca="false">IF(D115=1,"здоров",IF(AND(D115&gt;=2,D115&lt;=6),"ослаб",IF(AND(D115&lt;=9,D115&gt;=7),"отпад",IF(D115=10,"новая","ослаб"))))</f>
        <v>здоров</v>
      </c>
      <c r="F115" s="4" t="n">
        <v>1</v>
      </c>
      <c r="G115" s="4" t="n">
        <v>124</v>
      </c>
      <c r="H115" s="6" t="n">
        <f aca="false">G115/3.14</f>
        <v>39.4904458598726</v>
      </c>
    </row>
    <row r="116" customFormat="false" ht="12.75" hidden="false" customHeight="false" outlineLevel="0" collapsed="false">
      <c r="A116" s="4" t="n">
        <v>2013</v>
      </c>
      <c r="B116" s="4" t="s">
        <v>8</v>
      </c>
      <c r="C116" s="4" t="n">
        <v>5</v>
      </c>
      <c r="D116" s="4" t="n">
        <v>1</v>
      </c>
      <c r="E116" s="5" t="str">
        <f aca="false">IF(D116=1,"здоров",IF(AND(D116&gt;=2,D116&lt;=6),"ослаб",IF(AND(D116&lt;=9,D116&gt;=7),"отпад",IF(D116=10,"новая","ослаб"))))</f>
        <v>здоров</v>
      </c>
      <c r="F116" s="4" t="n">
        <v>1</v>
      </c>
      <c r="G116" s="4" t="n">
        <v>83</v>
      </c>
      <c r="H116" s="6" t="n">
        <f aca="false">G116/3.14</f>
        <v>26.4331210191083</v>
      </c>
    </row>
    <row r="117" customFormat="false" ht="12.75" hidden="false" customHeight="false" outlineLevel="0" collapsed="false">
      <c r="A117" s="4" t="n">
        <v>2013</v>
      </c>
      <c r="B117" s="4" t="s">
        <v>8</v>
      </c>
      <c r="C117" s="4" t="n">
        <v>2</v>
      </c>
      <c r="D117" s="4" t="n">
        <v>1</v>
      </c>
      <c r="E117" s="5" t="str">
        <f aca="false">IF(D117=1,"здоров",IF(AND(D117&gt;=2,D117&lt;=6),"ослаб",IF(AND(D117&lt;=9,D117&gt;=7),"отпад",IF(D117=10,"новая","ослаб"))))</f>
        <v>здоров</v>
      </c>
      <c r="F117" s="4" t="n">
        <v>1</v>
      </c>
      <c r="G117" s="4" t="n">
        <v>85</v>
      </c>
      <c r="H117" s="6" t="n">
        <f aca="false">G117/3.14</f>
        <v>27.0700636942675</v>
      </c>
    </row>
    <row r="118" customFormat="false" ht="12.75" hidden="false" customHeight="false" outlineLevel="0" collapsed="false">
      <c r="A118" s="4" t="n">
        <v>2013</v>
      </c>
      <c r="B118" s="4" t="s">
        <v>8</v>
      </c>
      <c r="C118" s="4" t="n">
        <v>2</v>
      </c>
      <c r="D118" s="4" t="n">
        <v>1</v>
      </c>
      <c r="E118" s="5" t="str">
        <f aca="false">IF(D118=1,"здоров",IF(AND(D118&gt;=2,D118&lt;=6),"ослаб",IF(AND(D118&lt;=9,D118&gt;=7),"отпад",IF(D118=10,"новая","ослаб"))))</f>
        <v>здоров</v>
      </c>
      <c r="F118" s="4" t="n">
        <v>1</v>
      </c>
      <c r="G118" s="4" t="n">
        <v>86</v>
      </c>
      <c r="H118" s="6" t="n">
        <f aca="false">G118/3.14</f>
        <v>27.3885350318471</v>
      </c>
    </row>
    <row r="119" customFormat="false" ht="12.75" hidden="false" customHeight="false" outlineLevel="0" collapsed="false">
      <c r="A119" s="4" t="n">
        <v>2013</v>
      </c>
      <c r="B119" s="4" t="s">
        <v>8</v>
      </c>
      <c r="C119" s="4" t="n">
        <v>2</v>
      </c>
      <c r="D119" s="4" t="n">
        <v>9</v>
      </c>
      <c r="E119" s="5" t="str">
        <f aca="false">IF(D119=1,"здоров",IF(AND(D119&gt;=2,D119&lt;=6),"ослаб",IF(AND(D119&lt;=9,D119&gt;=7),"отпад",IF(D119=10,"новая","ослаб"))))</f>
        <v>отпад</v>
      </c>
      <c r="F119" s="4" t="n">
        <v>1</v>
      </c>
      <c r="G119" s="4" t="n">
        <v>132</v>
      </c>
      <c r="H119" s="6" t="n">
        <f aca="false">G119/3.14</f>
        <v>42.0382165605096</v>
      </c>
    </row>
    <row r="120" customFormat="false" ht="12.75" hidden="false" customHeight="false" outlineLevel="0" collapsed="false">
      <c r="A120" s="4" t="n">
        <v>2013</v>
      </c>
      <c r="B120" s="4" t="s">
        <v>8</v>
      </c>
      <c r="C120" s="4" t="n">
        <v>2</v>
      </c>
      <c r="D120" s="4" t="n">
        <v>7</v>
      </c>
      <c r="E120" s="5" t="str">
        <f aca="false">IF(D120=1,"здоров",IF(AND(D120&gt;=2,D120&lt;=6),"ослаб",IF(AND(D120&lt;=9,D120&gt;=7),"отпад",IF(D120=10,"новая","ослаб"))))</f>
        <v>отпад</v>
      </c>
      <c r="F120" s="4" t="n">
        <v>1</v>
      </c>
      <c r="G120" s="4" t="n">
        <v>49</v>
      </c>
      <c r="H120" s="6" t="n">
        <f aca="false">G120/3.14</f>
        <v>15.6050955414013</v>
      </c>
    </row>
    <row r="121" customFormat="false" ht="12.75" hidden="false" customHeight="false" outlineLevel="0" collapsed="false">
      <c r="A121" s="4" t="n">
        <v>2013</v>
      </c>
      <c r="B121" s="4" t="s">
        <v>8</v>
      </c>
      <c r="C121" s="4" t="n">
        <v>5</v>
      </c>
      <c r="D121" s="4" t="n">
        <v>6</v>
      </c>
      <c r="E121" s="5" t="str">
        <f aca="false">IF(D121=1,"здоров",IF(AND(D121&gt;=2,D121&lt;=6),"ослаб",IF(AND(D121&lt;=9,D121&gt;=7),"отпад",IF(D121=10,"новая","ослаб"))))</f>
        <v>ослаб</v>
      </c>
      <c r="F121" s="4" t="n">
        <v>1</v>
      </c>
      <c r="G121" s="4" t="n">
        <v>78</v>
      </c>
      <c r="H121" s="6" t="n">
        <f aca="false">G121/3.14</f>
        <v>24.8407643312102</v>
      </c>
    </row>
    <row r="122" customFormat="false" ht="12.75" hidden="false" customHeight="false" outlineLevel="0" collapsed="false">
      <c r="A122" s="4" t="n">
        <v>2013</v>
      </c>
      <c r="B122" s="4" t="s">
        <v>8</v>
      </c>
      <c r="C122" s="4" t="n">
        <v>2</v>
      </c>
      <c r="D122" s="4" t="n">
        <v>1</v>
      </c>
      <c r="E122" s="5" t="str">
        <f aca="false">IF(D122=1,"здоров",IF(AND(D122&gt;=2,D122&lt;=6),"ослаб",IF(AND(D122&lt;=9,D122&gt;=7),"отпад",IF(D122=10,"новая","ослаб"))))</f>
        <v>здоров</v>
      </c>
      <c r="F122" s="4" t="n">
        <v>1</v>
      </c>
      <c r="G122" s="4" t="n">
        <v>86</v>
      </c>
      <c r="H122" s="6" t="n">
        <f aca="false">G122/3.14</f>
        <v>27.3885350318471</v>
      </c>
    </row>
    <row r="123" customFormat="false" ht="12.75" hidden="false" customHeight="false" outlineLevel="0" collapsed="false">
      <c r="A123" s="4" t="n">
        <v>2013</v>
      </c>
      <c r="B123" s="4" t="s">
        <v>8</v>
      </c>
      <c r="C123" s="4" t="n">
        <v>2</v>
      </c>
      <c r="D123" s="4" t="n">
        <v>1</v>
      </c>
      <c r="E123" s="5" t="str">
        <f aca="false">IF(D123=1,"здоров",IF(AND(D123&gt;=2,D123&lt;=6),"ослаб",IF(AND(D123&lt;=9,D123&gt;=7),"отпад",IF(D123=10,"новая","ослаб"))))</f>
        <v>здоров</v>
      </c>
      <c r="F123" s="4" t="n">
        <v>1</v>
      </c>
      <c r="G123" s="4" t="n">
        <v>102</v>
      </c>
      <c r="H123" s="6" t="n">
        <f aca="false">G123/3.14</f>
        <v>32.484076433121</v>
      </c>
    </row>
    <row r="124" customFormat="false" ht="12.75" hidden="false" customHeight="false" outlineLevel="0" collapsed="false">
      <c r="A124" s="4" t="n">
        <v>2013</v>
      </c>
      <c r="B124" s="4" t="s">
        <v>8</v>
      </c>
      <c r="C124" s="4" t="n">
        <v>2</v>
      </c>
      <c r="D124" s="4" t="n">
        <v>1</v>
      </c>
      <c r="E124" s="5" t="str">
        <f aca="false">IF(D124=1,"здоров",IF(AND(D124&gt;=2,D124&lt;=6),"ослаб",IF(AND(D124&lt;=9,D124&gt;=7),"отпад",IF(D124=10,"новая","ослаб"))))</f>
        <v>здоров</v>
      </c>
      <c r="F124" s="4" t="n">
        <v>1</v>
      </c>
      <c r="G124" s="4" t="n">
        <v>96</v>
      </c>
      <c r="H124" s="6" t="n">
        <f aca="false">G124/3.14</f>
        <v>30.5732484076433</v>
      </c>
    </row>
    <row r="125" customFormat="false" ht="12.75" hidden="false" customHeight="false" outlineLevel="0" collapsed="false">
      <c r="A125" s="4" t="n">
        <v>2013</v>
      </c>
      <c r="B125" s="4" t="s">
        <v>8</v>
      </c>
      <c r="C125" s="4" t="n">
        <v>2</v>
      </c>
      <c r="D125" s="4" t="n">
        <v>4</v>
      </c>
      <c r="E125" s="5" t="str">
        <f aca="false">IF(D125=1,"здоров",IF(AND(D125&gt;=2,D125&lt;=6),"ослаб",IF(AND(D125&lt;=9,D125&gt;=7),"отпад",IF(D125=10,"новая","ослаб"))))</f>
        <v>ослаб</v>
      </c>
      <c r="F125" s="4" t="n">
        <v>1</v>
      </c>
      <c r="G125" s="4" t="n">
        <v>108</v>
      </c>
      <c r="H125" s="6" t="n">
        <f aca="false">G125/3.14</f>
        <v>34.3949044585987</v>
      </c>
    </row>
    <row r="126" customFormat="false" ht="12.75" hidden="false" customHeight="false" outlineLevel="0" collapsed="false">
      <c r="A126" s="4" t="n">
        <v>2013</v>
      </c>
      <c r="B126" s="4" t="s">
        <v>8</v>
      </c>
      <c r="C126" s="4" t="n">
        <v>2</v>
      </c>
      <c r="D126" s="4" t="n">
        <v>1</v>
      </c>
      <c r="E126" s="5" t="str">
        <f aca="false">IF(D126=1,"здоров",IF(AND(D126&gt;=2,D126&lt;=6),"ослаб",IF(AND(D126&lt;=9,D126&gt;=7),"отпад",IF(D126=10,"новая","ослаб"))))</f>
        <v>здоров</v>
      </c>
      <c r="F126" s="4" t="n">
        <v>1</v>
      </c>
      <c r="G126" s="4" t="n">
        <v>91</v>
      </c>
      <c r="H126" s="6" t="n">
        <f aca="false">G126/3.14</f>
        <v>28.9808917197452</v>
      </c>
    </row>
    <row r="127" customFormat="false" ht="12.75" hidden="false" customHeight="false" outlineLevel="0" collapsed="false">
      <c r="A127" s="4" t="n">
        <v>2013</v>
      </c>
      <c r="B127" s="4" t="s">
        <v>8</v>
      </c>
      <c r="C127" s="4" t="n">
        <v>2</v>
      </c>
      <c r="D127" s="4" t="n">
        <v>5</v>
      </c>
      <c r="E127" s="5" t="str">
        <f aca="false">IF(D127=1,"здоров",IF(AND(D127&gt;=2,D127&lt;=6),"ослаб",IF(AND(D127&lt;=9,D127&gt;=7),"отпад",IF(D127=10,"новая","ослаб"))))</f>
        <v>ослаб</v>
      </c>
      <c r="F127" s="4" t="n">
        <v>1</v>
      </c>
      <c r="G127" s="4" t="n">
        <v>78</v>
      </c>
      <c r="H127" s="6" t="n">
        <f aca="false">G127/3.14</f>
        <v>24.8407643312102</v>
      </c>
    </row>
    <row r="128" customFormat="false" ht="12.75" hidden="false" customHeight="false" outlineLevel="0" collapsed="false">
      <c r="A128" s="4" t="n">
        <v>2013</v>
      </c>
      <c r="B128" s="4" t="s">
        <v>8</v>
      </c>
      <c r="C128" s="4" t="n">
        <v>2</v>
      </c>
      <c r="D128" s="4" t="n">
        <v>1</v>
      </c>
      <c r="E128" s="5" t="str">
        <f aca="false">IF(D128=1,"здоров",IF(AND(D128&gt;=2,D128&lt;=6),"ослаб",IF(AND(D128&lt;=9,D128&gt;=7),"отпад",IF(D128=10,"новая","ослаб"))))</f>
        <v>здоров</v>
      </c>
      <c r="F128" s="4" t="n">
        <v>1</v>
      </c>
      <c r="G128" s="4" t="n">
        <v>100</v>
      </c>
      <c r="H128" s="6" t="n">
        <f aca="false">G128/3.14</f>
        <v>31.8471337579618</v>
      </c>
    </row>
    <row r="129" customFormat="false" ht="12.75" hidden="false" customHeight="false" outlineLevel="0" collapsed="false">
      <c r="A129" s="4" t="n">
        <v>2013</v>
      </c>
      <c r="B129" s="4" t="s">
        <v>8</v>
      </c>
      <c r="C129" s="4" t="n">
        <v>2</v>
      </c>
      <c r="D129" s="4" t="s">
        <v>12</v>
      </c>
      <c r="E129" s="5" t="str">
        <f aca="false">IF(D129=1,"здоров",IF(AND(D129&gt;=2,D129&lt;=6),"ослаб",IF(AND(D129&lt;=9,D129&gt;=7),"отпад",IF(D129=10,"новая","ослаб"))))</f>
        <v>ослаб</v>
      </c>
      <c r="F129" s="4" t="n">
        <v>1</v>
      </c>
      <c r="G129" s="4" t="n">
        <v>19</v>
      </c>
      <c r="H129" s="6" t="n">
        <f aca="false">G129/3.14</f>
        <v>6.05095541401274</v>
      </c>
    </row>
    <row r="130" customFormat="false" ht="12.75" hidden="false" customHeight="false" outlineLevel="0" collapsed="false">
      <c r="A130" s="4" t="n">
        <v>2013</v>
      </c>
      <c r="B130" s="4" t="s">
        <v>8</v>
      </c>
      <c r="C130" s="4" t="n">
        <v>2</v>
      </c>
      <c r="D130" s="4" t="n">
        <v>1</v>
      </c>
      <c r="E130" s="5" t="str">
        <f aca="false">IF(D130=1,"здоров",IF(AND(D130&gt;=2,D130&lt;=6),"ослаб",IF(AND(D130&lt;=9,D130&gt;=7),"отпад",IF(D130=10,"новая","ослаб"))))</f>
        <v>здоров</v>
      </c>
      <c r="F130" s="4" t="n">
        <v>1</v>
      </c>
      <c r="G130" s="4" t="n">
        <v>20</v>
      </c>
      <c r="H130" s="6" t="n">
        <f aca="false">G130/3.14</f>
        <v>6.36942675159236</v>
      </c>
    </row>
    <row r="131" customFormat="false" ht="12.75" hidden="false" customHeight="false" outlineLevel="0" collapsed="false">
      <c r="A131" s="4" t="n">
        <v>2006</v>
      </c>
      <c r="B131" s="4" t="s">
        <v>13</v>
      </c>
      <c r="C131" s="4" t="n">
        <v>2</v>
      </c>
      <c r="D131" s="4" t="n">
        <v>1</v>
      </c>
      <c r="E131" s="5" t="str">
        <f aca="false">IF(D131=1,"здоров",IF(AND(D131&gt;=2,D131&lt;=6),"ослаб",IF(AND(D131&lt;=9,D131&gt;=7),"отпад",IF(D131=10,"новая","ослаб"))))</f>
        <v>здоров</v>
      </c>
      <c r="F131" s="4" t="n">
        <v>1</v>
      </c>
      <c r="G131" s="4" t="n">
        <v>102</v>
      </c>
      <c r="H131" s="6" t="n">
        <f aca="false">G131/3.14</f>
        <v>32.484076433121</v>
      </c>
    </row>
    <row r="132" customFormat="false" ht="12.75" hidden="false" customHeight="false" outlineLevel="0" collapsed="false">
      <c r="A132" s="4" t="n">
        <v>2006</v>
      </c>
      <c r="B132" s="4" t="s">
        <v>13</v>
      </c>
      <c r="C132" s="4" t="n">
        <v>2</v>
      </c>
      <c r="D132" s="4" t="n">
        <v>6</v>
      </c>
      <c r="E132" s="5" t="str">
        <f aca="false">IF(D132=1,"здоров",IF(AND(D132&gt;=2,D132&lt;=6),"ослаб",IF(AND(D132&lt;=9,D132&gt;=7),"отпад",IF(D132=10,"новая","ослаб"))))</f>
        <v>ослаб</v>
      </c>
      <c r="F132" s="4" t="n">
        <v>1</v>
      </c>
      <c r="G132" s="4" t="n">
        <v>49.5</v>
      </c>
      <c r="H132" s="6" t="n">
        <f aca="false">G132/3.14</f>
        <v>15.7643312101911</v>
      </c>
    </row>
    <row r="133" customFormat="false" ht="12.75" hidden="false" customHeight="false" outlineLevel="0" collapsed="false">
      <c r="A133" s="4" t="n">
        <v>2006</v>
      </c>
      <c r="B133" s="4" t="s">
        <v>13</v>
      </c>
      <c r="C133" s="4" t="n">
        <v>2</v>
      </c>
      <c r="D133" s="4" t="n">
        <v>1</v>
      </c>
      <c r="E133" s="5" t="str">
        <f aca="false">IF(D133=1,"здоров",IF(AND(D133&gt;=2,D133&lt;=6),"ослаб",IF(AND(D133&lt;=9,D133&gt;=7),"отпад",IF(D133=10,"новая","ослаб"))))</f>
        <v>здоров</v>
      </c>
      <c r="F133" s="4" t="n">
        <v>1</v>
      </c>
      <c r="G133" s="4" t="n">
        <v>55</v>
      </c>
      <c r="H133" s="6" t="n">
        <f aca="false">G133/3.14</f>
        <v>17.515923566879</v>
      </c>
    </row>
    <row r="134" customFormat="false" ht="12.75" hidden="false" customHeight="false" outlineLevel="0" collapsed="false">
      <c r="A134" s="4" t="n">
        <v>2006</v>
      </c>
      <c r="B134" s="4" t="s">
        <v>13</v>
      </c>
      <c r="C134" s="4" t="n">
        <v>2</v>
      </c>
      <c r="D134" s="4" t="n">
        <v>7</v>
      </c>
      <c r="E134" s="5" t="str">
        <f aca="false">IF(D134=1,"здоров",IF(AND(D134&gt;=2,D134&lt;=6),"ослаб",IF(AND(D134&lt;=9,D134&gt;=7),"отпад",IF(D134=10,"новая","ослаб"))))</f>
        <v>отпад</v>
      </c>
      <c r="F134" s="4" t="n">
        <v>1</v>
      </c>
      <c r="G134" s="4" t="n">
        <v>70</v>
      </c>
      <c r="H134" s="6" t="n">
        <f aca="false">G134/3.14</f>
        <v>22.2929936305732</v>
      </c>
    </row>
    <row r="135" customFormat="false" ht="12.75" hidden="false" customHeight="false" outlineLevel="0" collapsed="false">
      <c r="A135" s="4" t="n">
        <v>2006</v>
      </c>
      <c r="B135" s="4" t="s">
        <v>13</v>
      </c>
      <c r="C135" s="4" t="n">
        <v>2</v>
      </c>
      <c r="D135" s="4" t="n">
        <v>3</v>
      </c>
      <c r="E135" s="5" t="str">
        <f aca="false">IF(D135=1,"здоров",IF(AND(D135&gt;=2,D135&lt;=6),"ослаб",IF(AND(D135&lt;=9,D135&gt;=7),"отпад",IF(D135=10,"новая","ослаб"))))</f>
        <v>ослаб</v>
      </c>
      <c r="F135" s="4" t="n">
        <v>1</v>
      </c>
      <c r="G135" s="4" t="n">
        <v>74.5</v>
      </c>
      <c r="H135" s="6" t="n">
        <f aca="false">G135/3.14</f>
        <v>23.7261146496815</v>
      </c>
    </row>
    <row r="136" customFormat="false" ht="12.75" hidden="false" customHeight="false" outlineLevel="0" collapsed="false">
      <c r="A136" s="4" t="n">
        <v>2006</v>
      </c>
      <c r="B136" s="4" t="s">
        <v>13</v>
      </c>
      <c r="C136" s="4" t="n">
        <v>2</v>
      </c>
      <c r="D136" s="4" t="n">
        <v>4</v>
      </c>
      <c r="E136" s="5" t="str">
        <f aca="false">IF(D136=1,"здоров",IF(AND(D136&gt;=2,D136&lt;=6),"ослаб",IF(AND(D136&lt;=9,D136&gt;=7),"отпад",IF(D136=10,"новая","ослаб"))))</f>
        <v>ослаб</v>
      </c>
      <c r="F136" s="4" t="n">
        <v>1</v>
      </c>
      <c r="G136" s="4" t="n">
        <v>56</v>
      </c>
      <c r="H136" s="6" t="n">
        <f aca="false">G136/3.14</f>
        <v>17.8343949044586</v>
      </c>
    </row>
    <row r="137" customFormat="false" ht="12.75" hidden="false" customHeight="false" outlineLevel="0" collapsed="false">
      <c r="A137" s="4" t="n">
        <v>2006</v>
      </c>
      <c r="B137" s="4" t="s">
        <v>13</v>
      </c>
      <c r="C137" s="4" t="n">
        <v>2</v>
      </c>
      <c r="D137" s="4" t="n">
        <v>6</v>
      </c>
      <c r="E137" s="5" t="str">
        <f aca="false">IF(D137=1,"здоров",IF(AND(D137&gt;=2,D137&lt;=6),"ослаб",IF(AND(D137&lt;=9,D137&gt;=7),"отпад",IF(D137=10,"новая","ослаб"))))</f>
        <v>ослаб</v>
      </c>
      <c r="F137" s="4" t="n">
        <v>1</v>
      </c>
      <c r="G137" s="4" t="n">
        <v>63</v>
      </c>
      <c r="H137" s="6" t="n">
        <f aca="false">G137/3.14</f>
        <v>20.0636942675159</v>
      </c>
    </row>
    <row r="138" customFormat="false" ht="12.75" hidden="false" customHeight="false" outlineLevel="0" collapsed="false">
      <c r="A138" s="4" t="n">
        <v>2006</v>
      </c>
      <c r="B138" s="4" t="s">
        <v>13</v>
      </c>
      <c r="C138" s="4" t="n">
        <v>2</v>
      </c>
      <c r="D138" s="4" t="n">
        <v>1</v>
      </c>
      <c r="E138" s="5" t="str">
        <f aca="false">IF(D138=1,"здоров",IF(AND(D138&gt;=2,D138&lt;=6),"ослаб",IF(AND(D138&lt;=9,D138&gt;=7),"отпад",IF(D138=10,"новая","ослаб"))))</f>
        <v>здоров</v>
      </c>
      <c r="F138" s="4" t="n">
        <v>1</v>
      </c>
      <c r="G138" s="4" t="n">
        <v>106</v>
      </c>
      <c r="H138" s="6" t="n">
        <f aca="false">G138/3.14</f>
        <v>33.7579617834395</v>
      </c>
    </row>
    <row r="139" customFormat="false" ht="12.75" hidden="false" customHeight="false" outlineLevel="0" collapsed="false">
      <c r="A139" s="4" t="n">
        <v>2006</v>
      </c>
      <c r="B139" s="4" t="s">
        <v>13</v>
      </c>
      <c r="C139" s="4" t="n">
        <v>2</v>
      </c>
      <c r="D139" s="4" t="n">
        <v>1</v>
      </c>
      <c r="E139" s="5" t="str">
        <f aca="false">IF(D139=1,"здоров",IF(AND(D139&gt;=2,D139&lt;=6),"ослаб",IF(AND(D139&lt;=9,D139&gt;=7),"отпад",IF(D139=10,"новая","ослаб"))))</f>
        <v>здоров</v>
      </c>
      <c r="F139" s="4" t="n">
        <v>1</v>
      </c>
      <c r="G139" s="4" t="n">
        <v>84.5</v>
      </c>
      <c r="H139" s="6" t="n">
        <f aca="false">G139/3.14</f>
        <v>26.9108280254777</v>
      </c>
    </row>
    <row r="140" customFormat="false" ht="12.75" hidden="false" customHeight="false" outlineLevel="0" collapsed="false">
      <c r="A140" s="4" t="n">
        <v>2006</v>
      </c>
      <c r="B140" s="4" t="s">
        <v>13</v>
      </c>
      <c r="C140" s="4" t="n">
        <v>2</v>
      </c>
      <c r="D140" s="4" t="n">
        <v>7</v>
      </c>
      <c r="E140" s="5" t="str">
        <f aca="false">IF(D140=1,"здоров",IF(AND(D140&gt;=2,D140&lt;=6),"ослаб",IF(AND(D140&lt;=9,D140&gt;=7),"отпад",IF(D140=10,"новая","ослаб"))))</f>
        <v>отпад</v>
      </c>
      <c r="F140" s="4" t="n">
        <v>1</v>
      </c>
      <c r="G140" s="4" t="n">
        <v>51.5</v>
      </c>
      <c r="H140" s="6" t="n">
        <f aca="false">G140/3.14</f>
        <v>16.4012738853503</v>
      </c>
    </row>
    <row r="141" customFormat="false" ht="12.75" hidden="false" customHeight="false" outlineLevel="0" collapsed="false">
      <c r="A141" s="4" t="n">
        <v>2006</v>
      </c>
      <c r="B141" s="4" t="s">
        <v>13</v>
      </c>
      <c r="C141" s="4" t="n">
        <v>2</v>
      </c>
      <c r="D141" s="4" t="n">
        <v>1</v>
      </c>
      <c r="E141" s="5" t="str">
        <f aca="false">IF(D141=1,"здоров",IF(AND(D141&gt;=2,D141&lt;=6),"ослаб",IF(AND(D141&lt;=9,D141&gt;=7),"отпад",IF(D141=10,"новая","ослаб"))))</f>
        <v>здоров</v>
      </c>
      <c r="F141" s="4" t="n">
        <v>1</v>
      </c>
      <c r="G141" s="4" t="n">
        <v>70</v>
      </c>
      <c r="H141" s="6" t="n">
        <f aca="false">G141/3.14</f>
        <v>22.2929936305732</v>
      </c>
    </row>
    <row r="142" customFormat="false" ht="12.75" hidden="false" customHeight="false" outlineLevel="0" collapsed="false">
      <c r="A142" s="4" t="n">
        <v>2006</v>
      </c>
      <c r="B142" s="4" t="s">
        <v>13</v>
      </c>
      <c r="C142" s="4" t="n">
        <v>2</v>
      </c>
      <c r="D142" s="4" t="n">
        <v>7</v>
      </c>
      <c r="E142" s="5" t="str">
        <f aca="false">IF(D142=1,"здоров",IF(AND(D142&gt;=2,D142&lt;=6),"ослаб",IF(AND(D142&lt;=9,D142&gt;=7),"отпад",IF(D142=10,"новая","ослаб"))))</f>
        <v>отпад</v>
      </c>
      <c r="F142" s="4" t="n">
        <v>1</v>
      </c>
      <c r="G142" s="4" t="n">
        <v>54.5</v>
      </c>
      <c r="H142" s="6" t="n">
        <f aca="false">G142/3.14</f>
        <v>17.3566878980892</v>
      </c>
    </row>
    <row r="143" customFormat="false" ht="12.75" hidden="false" customHeight="false" outlineLevel="0" collapsed="false">
      <c r="A143" s="4" t="n">
        <v>2006</v>
      </c>
      <c r="B143" s="4" t="s">
        <v>13</v>
      </c>
      <c r="C143" s="4" t="n">
        <v>2</v>
      </c>
      <c r="D143" s="4" t="n">
        <v>4</v>
      </c>
      <c r="E143" s="5" t="str">
        <f aca="false">IF(D143=1,"здоров",IF(AND(D143&gt;=2,D143&lt;=6),"ослаб",IF(AND(D143&lt;=9,D143&gt;=7),"отпад",IF(D143=10,"новая","ослаб"))))</f>
        <v>ослаб</v>
      </c>
      <c r="F143" s="4" t="n">
        <v>1</v>
      </c>
      <c r="G143" s="4" t="n">
        <v>87</v>
      </c>
      <c r="H143" s="6" t="n">
        <f aca="false">G143/3.14</f>
        <v>27.7070063694268</v>
      </c>
    </row>
    <row r="144" customFormat="false" ht="12.75" hidden="false" customHeight="false" outlineLevel="0" collapsed="false">
      <c r="A144" s="4" t="n">
        <v>2006</v>
      </c>
      <c r="B144" s="4" t="s">
        <v>13</v>
      </c>
      <c r="C144" s="4" t="n">
        <v>2</v>
      </c>
      <c r="D144" s="4" t="n">
        <v>1</v>
      </c>
      <c r="E144" s="5" t="str">
        <f aca="false">IF(D144=1,"здоров",IF(AND(D144&gt;=2,D144&lt;=6),"ослаб",IF(AND(D144&lt;=9,D144&gt;=7),"отпад",IF(D144=10,"новая","ослаб"))))</f>
        <v>здоров</v>
      </c>
      <c r="F144" s="4" t="n">
        <v>1</v>
      </c>
      <c r="G144" s="4" t="n">
        <v>54.5</v>
      </c>
      <c r="H144" s="6" t="n">
        <f aca="false">G144/3.14</f>
        <v>17.3566878980892</v>
      </c>
    </row>
    <row r="145" customFormat="false" ht="12.75" hidden="false" customHeight="false" outlineLevel="0" collapsed="false">
      <c r="A145" s="4" t="n">
        <v>2006</v>
      </c>
      <c r="B145" s="4" t="s">
        <v>13</v>
      </c>
      <c r="C145" s="4" t="n">
        <v>2</v>
      </c>
      <c r="D145" s="4" t="n">
        <v>1</v>
      </c>
      <c r="E145" s="5" t="str">
        <f aca="false">IF(D145=1,"здоров",IF(AND(D145&gt;=2,D145&lt;=6),"ослаб",IF(AND(D145&lt;=9,D145&gt;=7),"отпад",IF(D145=10,"новая","ослаб"))))</f>
        <v>здоров</v>
      </c>
      <c r="F145" s="4" t="n">
        <v>1</v>
      </c>
      <c r="G145" s="4" t="n">
        <v>74</v>
      </c>
      <c r="H145" s="6" t="n">
        <f aca="false">G145/3.14</f>
        <v>23.5668789808917</v>
      </c>
    </row>
    <row r="146" customFormat="false" ht="12.75" hidden="false" customHeight="false" outlineLevel="0" collapsed="false">
      <c r="A146" s="4" t="n">
        <v>2006</v>
      </c>
      <c r="B146" s="4" t="s">
        <v>13</v>
      </c>
      <c r="C146" s="4" t="n">
        <v>2</v>
      </c>
      <c r="D146" s="4" t="n">
        <v>1</v>
      </c>
      <c r="E146" s="5" t="str">
        <f aca="false">IF(D146=1,"здоров",IF(AND(D146&gt;=2,D146&lt;=6),"ослаб",IF(AND(D146&lt;=9,D146&gt;=7),"отпад",IF(D146=10,"новая","ослаб"))))</f>
        <v>здоров</v>
      </c>
      <c r="F146" s="4" t="n">
        <v>1</v>
      </c>
      <c r="G146" s="4" t="n">
        <v>66</v>
      </c>
      <c r="H146" s="6" t="n">
        <f aca="false">G146/3.14</f>
        <v>21.0191082802548</v>
      </c>
    </row>
    <row r="147" customFormat="false" ht="12.75" hidden="false" customHeight="false" outlineLevel="0" collapsed="false">
      <c r="A147" s="4" t="n">
        <v>2006</v>
      </c>
      <c r="B147" s="4" t="s">
        <v>13</v>
      </c>
      <c r="C147" s="4" t="n">
        <v>2</v>
      </c>
      <c r="D147" s="4" t="n">
        <v>1</v>
      </c>
      <c r="E147" s="5" t="str">
        <f aca="false">IF(D147=1,"здоров",IF(AND(D147&gt;=2,D147&lt;=6),"ослаб",IF(AND(D147&lt;=9,D147&gt;=7),"отпад",IF(D147=10,"новая","ослаб"))))</f>
        <v>здоров</v>
      </c>
      <c r="F147" s="4" t="n">
        <v>1</v>
      </c>
      <c r="G147" s="4" t="n">
        <v>85</v>
      </c>
      <c r="H147" s="6" t="n">
        <f aca="false">G147/3.14</f>
        <v>27.0700636942675</v>
      </c>
    </row>
    <row r="148" customFormat="false" ht="12.75" hidden="false" customHeight="false" outlineLevel="0" collapsed="false">
      <c r="A148" s="4" t="n">
        <v>2006</v>
      </c>
      <c r="B148" s="4" t="s">
        <v>13</v>
      </c>
      <c r="C148" s="4" t="n">
        <v>2</v>
      </c>
      <c r="D148" s="4" t="n">
        <v>1</v>
      </c>
      <c r="E148" s="5" t="str">
        <f aca="false">IF(D148=1,"здоров",IF(AND(D148&gt;=2,D148&lt;=6),"ослаб",IF(AND(D148&lt;=9,D148&gt;=7),"отпад",IF(D148=10,"новая","ослаб"))))</f>
        <v>здоров</v>
      </c>
      <c r="F148" s="4" t="n">
        <v>1</v>
      </c>
      <c r="G148" s="4" t="n">
        <v>73</v>
      </c>
      <c r="H148" s="6" t="n">
        <f aca="false">G148/3.14</f>
        <v>23.2484076433121</v>
      </c>
    </row>
    <row r="149" customFormat="false" ht="12.75" hidden="false" customHeight="false" outlineLevel="0" collapsed="false">
      <c r="A149" s="4" t="n">
        <v>2006</v>
      </c>
      <c r="B149" s="4" t="s">
        <v>13</v>
      </c>
      <c r="C149" s="4" t="n">
        <v>2</v>
      </c>
      <c r="D149" s="4" t="n">
        <v>1</v>
      </c>
      <c r="E149" s="5" t="str">
        <f aca="false">IF(D149=1,"здоров",IF(AND(D149&gt;=2,D149&lt;=6),"ослаб",IF(AND(D149&lt;=9,D149&gt;=7),"отпад",IF(D149=10,"новая","ослаб"))))</f>
        <v>здоров</v>
      </c>
      <c r="F149" s="4" t="n">
        <v>1</v>
      </c>
      <c r="G149" s="4" t="n">
        <v>79</v>
      </c>
      <c r="H149" s="6" t="n">
        <f aca="false">G149/3.14</f>
        <v>25.1592356687898</v>
      </c>
    </row>
    <row r="150" customFormat="false" ht="12.75" hidden="false" customHeight="false" outlineLevel="0" collapsed="false">
      <c r="A150" s="4" t="n">
        <v>2006</v>
      </c>
      <c r="B150" s="4" t="s">
        <v>13</v>
      </c>
      <c r="C150" s="4" t="n">
        <v>2</v>
      </c>
      <c r="D150" s="4" t="n">
        <v>5</v>
      </c>
      <c r="E150" s="5" t="str">
        <f aca="false">IF(D150=1,"здоров",IF(AND(D150&gt;=2,D150&lt;=6),"ослаб",IF(AND(D150&lt;=9,D150&gt;=7),"отпад",IF(D150=10,"новая","ослаб"))))</f>
        <v>ослаб</v>
      </c>
      <c r="F150" s="4" t="n">
        <v>1</v>
      </c>
      <c r="G150" s="4" t="n">
        <v>64</v>
      </c>
      <c r="H150" s="6" t="n">
        <f aca="false">G150/3.14</f>
        <v>20.3821656050955</v>
      </c>
    </row>
    <row r="151" customFormat="false" ht="12.75" hidden="false" customHeight="false" outlineLevel="0" collapsed="false">
      <c r="A151" s="4" t="n">
        <v>2006</v>
      </c>
      <c r="B151" s="4" t="s">
        <v>13</v>
      </c>
      <c r="C151" s="4" t="n">
        <v>2</v>
      </c>
      <c r="D151" s="4" t="n">
        <v>1</v>
      </c>
      <c r="E151" s="5" t="str">
        <f aca="false">IF(D151=1,"здоров",IF(AND(D151&gt;=2,D151&lt;=6),"ослаб",IF(AND(D151&lt;=9,D151&gt;=7),"отпад",IF(D151=10,"новая","ослаб"))))</f>
        <v>здоров</v>
      </c>
      <c r="F151" s="4" t="n">
        <v>1</v>
      </c>
      <c r="G151" s="4" t="n">
        <v>69</v>
      </c>
      <c r="H151" s="6" t="n">
        <f aca="false">G151/3.14</f>
        <v>21.9745222929936</v>
      </c>
    </row>
    <row r="152" customFormat="false" ht="12.75" hidden="false" customHeight="false" outlineLevel="0" collapsed="false">
      <c r="A152" s="4" t="n">
        <v>2006</v>
      </c>
      <c r="B152" s="4" t="s">
        <v>13</v>
      </c>
      <c r="C152" s="4" t="n">
        <v>2</v>
      </c>
      <c r="D152" s="4" t="n">
        <v>1</v>
      </c>
      <c r="E152" s="5" t="str">
        <f aca="false">IF(D152=1,"здоров",IF(AND(D152&gt;=2,D152&lt;=6),"ослаб",IF(AND(D152&lt;=9,D152&gt;=7),"отпад",IF(D152=10,"новая","ослаб"))))</f>
        <v>здоров</v>
      </c>
      <c r="F152" s="4" t="n">
        <v>1</v>
      </c>
      <c r="G152" s="4" t="n">
        <v>65</v>
      </c>
      <c r="H152" s="6" t="n">
        <f aca="false">G152/3.14</f>
        <v>20.7006369426752</v>
      </c>
    </row>
    <row r="153" customFormat="false" ht="12.75" hidden="false" customHeight="false" outlineLevel="0" collapsed="false">
      <c r="A153" s="4" t="n">
        <v>2006</v>
      </c>
      <c r="B153" s="4" t="s">
        <v>13</v>
      </c>
      <c r="C153" s="4" t="n">
        <v>2</v>
      </c>
      <c r="D153" s="4" t="n">
        <v>9</v>
      </c>
      <c r="E153" s="5" t="str">
        <f aca="false">IF(D153=1,"здоров",IF(AND(D153&gt;=2,D153&lt;=6),"ослаб",IF(AND(D153&lt;=9,D153&gt;=7),"отпад",IF(D153=10,"новая","ослаб"))))</f>
        <v>отпад</v>
      </c>
      <c r="F153" s="4" t="n">
        <v>1</v>
      </c>
      <c r="G153" s="4" t="n">
        <v>56</v>
      </c>
      <c r="H153" s="6" t="n">
        <f aca="false">G153/3.14</f>
        <v>17.8343949044586</v>
      </c>
    </row>
    <row r="154" customFormat="false" ht="12.75" hidden="false" customHeight="false" outlineLevel="0" collapsed="false">
      <c r="A154" s="4" t="n">
        <v>2006</v>
      </c>
      <c r="B154" s="4" t="s">
        <v>13</v>
      </c>
      <c r="C154" s="4" t="n">
        <v>2</v>
      </c>
      <c r="D154" s="4" t="n">
        <v>1</v>
      </c>
      <c r="E154" s="5" t="str">
        <f aca="false">IF(D154=1,"здоров",IF(AND(D154&gt;=2,D154&lt;=6),"ослаб",IF(AND(D154&lt;=9,D154&gt;=7),"отпад",IF(D154=10,"новая","ослаб"))))</f>
        <v>здоров</v>
      </c>
      <c r="F154" s="4" t="n">
        <v>1</v>
      </c>
      <c r="G154" s="4" t="n">
        <v>80</v>
      </c>
      <c r="H154" s="6" t="n">
        <f aca="false">G154/3.14</f>
        <v>25.4777070063694</v>
      </c>
    </row>
    <row r="155" customFormat="false" ht="12.75" hidden="false" customHeight="false" outlineLevel="0" collapsed="false">
      <c r="A155" s="4" t="n">
        <v>2006</v>
      </c>
      <c r="B155" s="4" t="s">
        <v>13</v>
      </c>
      <c r="C155" s="4" t="n">
        <v>5</v>
      </c>
      <c r="D155" s="4" t="n">
        <v>1</v>
      </c>
      <c r="E155" s="5" t="str">
        <f aca="false">IF(D155=1,"здоров",IF(AND(D155&gt;=2,D155&lt;=6),"ослаб",IF(AND(D155&lt;=9,D155&gt;=7),"отпад",IF(D155=10,"новая","ослаб"))))</f>
        <v>здоров</v>
      </c>
      <c r="F155" s="4" t="n">
        <v>1</v>
      </c>
      <c r="G155" s="4" t="n">
        <v>50</v>
      </c>
      <c r="H155" s="6" t="n">
        <f aca="false">G155/3.14</f>
        <v>15.9235668789809</v>
      </c>
    </row>
    <row r="156" customFormat="false" ht="12.75" hidden="false" customHeight="false" outlineLevel="0" collapsed="false">
      <c r="A156" s="4" t="n">
        <v>2006</v>
      </c>
      <c r="B156" s="4" t="s">
        <v>13</v>
      </c>
      <c r="C156" s="4" t="n">
        <v>5</v>
      </c>
      <c r="D156" s="4" t="n">
        <v>1</v>
      </c>
      <c r="E156" s="5" t="str">
        <f aca="false">IF(D156=1,"здоров",IF(AND(D156&gt;=2,D156&lt;=6),"ослаб",IF(AND(D156&lt;=9,D156&gt;=7),"отпад",IF(D156=10,"новая","ослаб"))))</f>
        <v>здоров</v>
      </c>
      <c r="F156" s="4" t="n">
        <v>1</v>
      </c>
      <c r="G156" s="4" t="n">
        <v>75</v>
      </c>
      <c r="H156" s="6" t="n">
        <f aca="false">G156/3.14</f>
        <v>23.8853503184713</v>
      </c>
    </row>
    <row r="157" customFormat="false" ht="12.75" hidden="false" customHeight="false" outlineLevel="0" collapsed="false">
      <c r="A157" s="4" t="n">
        <v>2006</v>
      </c>
      <c r="B157" s="4" t="s">
        <v>13</v>
      </c>
      <c r="C157" s="4" t="n">
        <v>2</v>
      </c>
      <c r="D157" s="4" t="n">
        <v>1</v>
      </c>
      <c r="E157" s="5" t="str">
        <f aca="false">IF(D157=1,"здоров",IF(AND(D157&gt;=2,D157&lt;=6),"ослаб",IF(AND(D157&lt;=9,D157&gt;=7),"отпад",IF(D157=10,"новая","ослаб"))))</f>
        <v>здоров</v>
      </c>
      <c r="F157" s="4" t="n">
        <v>1</v>
      </c>
      <c r="G157" s="4" t="n">
        <v>101</v>
      </c>
      <c r="H157" s="6" t="n">
        <f aca="false">G157/3.14</f>
        <v>32.1656050955414</v>
      </c>
    </row>
    <row r="158" customFormat="false" ht="12.75" hidden="false" customHeight="false" outlineLevel="0" collapsed="false">
      <c r="A158" s="4" t="n">
        <v>2006</v>
      </c>
      <c r="B158" s="4" t="s">
        <v>13</v>
      </c>
      <c r="C158" s="4" t="n">
        <v>2</v>
      </c>
      <c r="D158" s="4" t="n">
        <v>3</v>
      </c>
      <c r="E158" s="5" t="str">
        <f aca="false">IF(D158=1,"здоров",IF(AND(D158&gt;=2,D158&lt;=6),"ослаб",IF(AND(D158&lt;=9,D158&gt;=7),"отпад",IF(D158=10,"новая","ослаб"))))</f>
        <v>ослаб</v>
      </c>
      <c r="F158" s="4" t="n">
        <v>1</v>
      </c>
      <c r="G158" s="4" t="n">
        <v>71</v>
      </c>
      <c r="H158" s="6" t="n">
        <f aca="false">G158/3.14</f>
        <v>22.6114649681529</v>
      </c>
    </row>
    <row r="159" customFormat="false" ht="12.75" hidden="false" customHeight="false" outlineLevel="0" collapsed="false">
      <c r="A159" s="4" t="n">
        <v>2006</v>
      </c>
      <c r="B159" s="4" t="s">
        <v>13</v>
      </c>
      <c r="C159" s="4" t="n">
        <v>2</v>
      </c>
      <c r="D159" s="4" t="n">
        <v>1</v>
      </c>
      <c r="E159" s="5" t="str">
        <f aca="false">IF(D159=1,"здоров",IF(AND(D159&gt;=2,D159&lt;=6),"ослаб",IF(AND(D159&lt;=9,D159&gt;=7),"отпад",IF(D159=10,"новая","ослаб"))))</f>
        <v>здоров</v>
      </c>
      <c r="F159" s="4" t="n">
        <v>1</v>
      </c>
      <c r="G159" s="4" t="n">
        <v>101</v>
      </c>
      <c r="H159" s="6" t="n">
        <f aca="false">G159/3.14</f>
        <v>32.1656050955414</v>
      </c>
    </row>
    <row r="160" customFormat="false" ht="12.75" hidden="false" customHeight="false" outlineLevel="0" collapsed="false">
      <c r="A160" s="4" t="n">
        <v>2006</v>
      </c>
      <c r="B160" s="4" t="s">
        <v>13</v>
      </c>
      <c r="C160" s="4" t="n">
        <v>2</v>
      </c>
      <c r="D160" s="4" t="n">
        <v>1</v>
      </c>
      <c r="E160" s="5" t="str">
        <f aca="false">IF(D160=1,"здоров",IF(AND(D160&gt;=2,D160&lt;=6),"ослаб",IF(AND(D160&lt;=9,D160&gt;=7),"отпад",IF(D160=10,"новая","ослаб"))))</f>
        <v>здоров</v>
      </c>
      <c r="F160" s="4" t="n">
        <v>1</v>
      </c>
      <c r="G160" s="4" t="n">
        <v>77.5</v>
      </c>
      <c r="H160" s="6" t="n">
        <f aca="false">G160/3.14</f>
        <v>24.6815286624204</v>
      </c>
    </row>
    <row r="161" customFormat="false" ht="12.75" hidden="false" customHeight="false" outlineLevel="0" collapsed="false">
      <c r="A161" s="4" t="n">
        <v>2006</v>
      </c>
      <c r="B161" s="4" t="s">
        <v>13</v>
      </c>
      <c r="C161" s="4" t="n">
        <v>2</v>
      </c>
      <c r="D161" s="4" t="n">
        <v>9</v>
      </c>
      <c r="E161" s="5" t="str">
        <f aca="false">IF(D161=1,"здоров",IF(AND(D161&gt;=2,D161&lt;=6),"ослаб",IF(AND(D161&lt;=9,D161&gt;=7),"отпад",IF(D161=10,"новая","ослаб"))))</f>
        <v>отпад</v>
      </c>
      <c r="F161" s="4" t="n">
        <v>1</v>
      </c>
      <c r="G161" s="4" t="n">
        <v>102</v>
      </c>
      <c r="H161" s="6" t="n">
        <f aca="false">G161/3.14</f>
        <v>32.484076433121</v>
      </c>
    </row>
    <row r="162" customFormat="false" ht="12.75" hidden="false" customHeight="false" outlineLevel="0" collapsed="false">
      <c r="A162" s="4" t="n">
        <v>2006</v>
      </c>
      <c r="B162" s="4" t="s">
        <v>13</v>
      </c>
      <c r="C162" s="4" t="n">
        <v>2</v>
      </c>
      <c r="D162" s="4" t="n">
        <v>9</v>
      </c>
      <c r="E162" s="5" t="str">
        <f aca="false">IF(D162=1,"здоров",IF(AND(D162&gt;=2,D162&lt;=6),"ослаб",IF(AND(D162&lt;=9,D162&gt;=7),"отпад",IF(D162=10,"новая","ослаб"))))</f>
        <v>отпад</v>
      </c>
      <c r="F162" s="4" t="n">
        <v>1</v>
      </c>
      <c r="G162" s="4" t="n">
        <v>46</v>
      </c>
      <c r="H162" s="6" t="n">
        <f aca="false">G162/3.14</f>
        <v>14.6496815286624</v>
      </c>
    </row>
    <row r="163" customFormat="false" ht="12.75" hidden="false" customHeight="false" outlineLevel="0" collapsed="false">
      <c r="A163" s="4" t="n">
        <v>2006</v>
      </c>
      <c r="B163" s="4" t="s">
        <v>13</v>
      </c>
      <c r="C163" s="4" t="n">
        <v>2</v>
      </c>
      <c r="D163" s="4" t="n">
        <v>9</v>
      </c>
      <c r="E163" s="5" t="str">
        <f aca="false">IF(D163=1,"здоров",IF(AND(D163&gt;=2,D163&lt;=6),"ослаб",IF(AND(D163&lt;=9,D163&gt;=7),"отпад",IF(D163=10,"новая","ослаб"))))</f>
        <v>отпад</v>
      </c>
      <c r="F163" s="4" t="n">
        <v>1</v>
      </c>
      <c r="G163" s="4" t="n">
        <v>82</v>
      </c>
      <c r="H163" s="6" t="n">
        <f aca="false">G163/3.14</f>
        <v>26.1146496815287</v>
      </c>
    </row>
    <row r="164" customFormat="false" ht="12.75" hidden="false" customHeight="false" outlineLevel="0" collapsed="false">
      <c r="A164" s="4" t="n">
        <v>2006</v>
      </c>
      <c r="B164" s="4" t="s">
        <v>13</v>
      </c>
      <c r="C164" s="4" t="n">
        <v>2</v>
      </c>
      <c r="D164" s="4" t="n">
        <v>5</v>
      </c>
      <c r="E164" s="5" t="str">
        <f aca="false">IF(D164=1,"здоров",IF(AND(D164&gt;=2,D164&lt;=6),"ослаб",IF(AND(D164&lt;=9,D164&gt;=7),"отпад",IF(D164=10,"новая","ослаб"))))</f>
        <v>ослаб</v>
      </c>
      <c r="F164" s="4" t="n">
        <v>1</v>
      </c>
      <c r="G164" s="4" t="n">
        <v>67</v>
      </c>
      <c r="H164" s="6" t="n">
        <f aca="false">G164/3.14</f>
        <v>21.3375796178344</v>
      </c>
    </row>
    <row r="165" customFormat="false" ht="12.75" hidden="false" customHeight="false" outlineLevel="0" collapsed="false">
      <c r="A165" s="4" t="n">
        <v>2006</v>
      </c>
      <c r="B165" s="4" t="s">
        <v>13</v>
      </c>
      <c r="C165" s="4" t="n">
        <v>2</v>
      </c>
      <c r="D165" s="4" t="n">
        <v>1</v>
      </c>
      <c r="E165" s="5" t="str">
        <f aca="false">IF(D165=1,"здоров",IF(AND(D165&gt;=2,D165&lt;=6),"ослаб",IF(AND(D165&lt;=9,D165&gt;=7),"отпад",IF(D165=10,"новая","ослаб"))))</f>
        <v>здоров</v>
      </c>
      <c r="F165" s="4" t="n">
        <v>1</v>
      </c>
      <c r="G165" s="4" t="n">
        <v>121.5</v>
      </c>
      <c r="H165" s="6" t="n">
        <f aca="false">G165/3.14</f>
        <v>38.6942675159236</v>
      </c>
    </row>
    <row r="166" customFormat="false" ht="12.75" hidden="false" customHeight="false" outlineLevel="0" collapsed="false">
      <c r="A166" s="4" t="n">
        <v>2006</v>
      </c>
      <c r="B166" s="4" t="s">
        <v>13</v>
      </c>
      <c r="C166" s="4" t="n">
        <v>2</v>
      </c>
      <c r="D166" s="4" t="n">
        <v>1</v>
      </c>
      <c r="E166" s="5" t="str">
        <f aca="false">IF(D166=1,"здоров",IF(AND(D166&gt;=2,D166&lt;=6),"ослаб",IF(AND(D166&lt;=9,D166&gt;=7),"отпад",IF(D166=10,"новая","ослаб"))))</f>
        <v>здоров</v>
      </c>
      <c r="F166" s="4" t="n">
        <v>1</v>
      </c>
      <c r="G166" s="4" t="n">
        <v>87</v>
      </c>
      <c r="H166" s="6" t="n">
        <f aca="false">G166/3.14</f>
        <v>27.7070063694268</v>
      </c>
    </row>
    <row r="167" customFormat="false" ht="12.75" hidden="false" customHeight="false" outlineLevel="0" collapsed="false">
      <c r="A167" s="4" t="n">
        <v>2006</v>
      </c>
      <c r="B167" s="4" t="s">
        <v>13</v>
      </c>
      <c r="C167" s="4" t="n">
        <v>2</v>
      </c>
      <c r="D167" s="4" t="n">
        <v>1</v>
      </c>
      <c r="E167" s="5" t="str">
        <f aca="false">IF(D167=1,"здоров",IF(AND(D167&gt;=2,D167&lt;=6),"ослаб",IF(AND(D167&lt;=9,D167&gt;=7),"отпад",IF(D167=10,"новая","ослаб"))))</f>
        <v>здоров</v>
      </c>
      <c r="F167" s="4" t="n">
        <v>1</v>
      </c>
      <c r="G167" s="4" t="n">
        <v>59</v>
      </c>
      <c r="H167" s="6" t="n">
        <f aca="false">G167/3.14</f>
        <v>18.7898089171975</v>
      </c>
    </row>
    <row r="168" customFormat="false" ht="12.75" hidden="false" customHeight="false" outlineLevel="0" collapsed="false">
      <c r="A168" s="4" t="n">
        <v>2006</v>
      </c>
      <c r="B168" s="4" t="s">
        <v>13</v>
      </c>
      <c r="C168" s="4" t="n">
        <v>2</v>
      </c>
      <c r="D168" s="4" t="n">
        <v>1</v>
      </c>
      <c r="E168" s="5" t="str">
        <f aca="false">IF(D168=1,"здоров",IF(AND(D168&gt;=2,D168&lt;=6),"ослаб",IF(AND(D168&lt;=9,D168&gt;=7),"отпад",IF(D168=10,"новая","ослаб"))))</f>
        <v>здоров</v>
      </c>
      <c r="F168" s="4" t="n">
        <v>1</v>
      </c>
      <c r="G168" s="4" t="n">
        <v>62</v>
      </c>
      <c r="H168" s="6" t="n">
        <f aca="false">G168/3.14</f>
        <v>19.7452229299363</v>
      </c>
    </row>
    <row r="169" customFormat="false" ht="12.75" hidden="false" customHeight="false" outlineLevel="0" collapsed="false">
      <c r="A169" s="4" t="n">
        <v>2006</v>
      </c>
      <c r="B169" s="4" t="s">
        <v>13</v>
      </c>
      <c r="C169" s="4" t="n">
        <v>2</v>
      </c>
      <c r="D169" s="4" t="s">
        <v>14</v>
      </c>
      <c r="E169" s="5" t="str">
        <f aca="false">IF(D169=1,"здоров",IF(AND(D169&gt;=2,D169&lt;=6),"ослаб",IF(AND(D169&lt;=9,D169&gt;=7),"отпад",IF(D169=10,"новая","ослаб"))))</f>
        <v>ослаб</v>
      </c>
      <c r="F169" s="4" t="n">
        <v>1</v>
      </c>
      <c r="G169" s="4" t="n">
        <v>58.5</v>
      </c>
      <c r="H169" s="6" t="n">
        <f aca="false">G169/3.14</f>
        <v>18.6305732484076</v>
      </c>
    </row>
    <row r="170" customFormat="false" ht="12.75" hidden="false" customHeight="false" outlineLevel="0" collapsed="false">
      <c r="A170" s="4" t="n">
        <v>2006</v>
      </c>
      <c r="B170" s="4" t="s">
        <v>13</v>
      </c>
      <c r="C170" s="4" t="n">
        <v>2</v>
      </c>
      <c r="D170" s="4" t="n">
        <v>1</v>
      </c>
      <c r="E170" s="5" t="str">
        <f aca="false">IF(D170=1,"здоров",IF(AND(D170&gt;=2,D170&lt;=6),"ослаб",IF(AND(D170&lt;=9,D170&gt;=7),"отпад",IF(D170=10,"новая","ослаб"))))</f>
        <v>здоров</v>
      </c>
      <c r="F170" s="4" t="n">
        <v>1</v>
      </c>
      <c r="G170" s="4" t="n">
        <v>98</v>
      </c>
      <c r="H170" s="6" t="n">
        <f aca="false">G170/3.14</f>
        <v>31.2101910828025</v>
      </c>
    </row>
    <row r="171" customFormat="false" ht="12.75" hidden="false" customHeight="false" outlineLevel="0" collapsed="false">
      <c r="A171" s="4" t="n">
        <v>2006</v>
      </c>
      <c r="B171" s="4" t="s">
        <v>13</v>
      </c>
      <c r="C171" s="4" t="n">
        <v>2</v>
      </c>
      <c r="D171" s="4" t="n">
        <v>1</v>
      </c>
      <c r="E171" s="5" t="str">
        <f aca="false">IF(D171=1,"здоров",IF(AND(D171&gt;=2,D171&lt;=6),"ослаб",IF(AND(D171&lt;=9,D171&gt;=7),"отпад",IF(D171=10,"новая","ослаб"))))</f>
        <v>здоров</v>
      </c>
      <c r="F171" s="4" t="n">
        <v>1</v>
      </c>
      <c r="G171" s="4" t="n">
        <v>88</v>
      </c>
      <c r="H171" s="6" t="n">
        <f aca="false">G171/3.14</f>
        <v>28.0254777070064</v>
      </c>
    </row>
    <row r="172" customFormat="false" ht="12.75" hidden="false" customHeight="false" outlineLevel="0" collapsed="false">
      <c r="A172" s="4" t="n">
        <v>2006</v>
      </c>
      <c r="B172" s="4" t="s">
        <v>13</v>
      </c>
      <c r="C172" s="4" t="n">
        <v>2</v>
      </c>
      <c r="D172" s="4" t="n">
        <v>1</v>
      </c>
      <c r="E172" s="5" t="str">
        <f aca="false">IF(D172=1,"здоров",IF(AND(D172&gt;=2,D172&lt;=6),"ослаб",IF(AND(D172&lt;=9,D172&gt;=7),"отпад",IF(D172=10,"новая","ослаб"))))</f>
        <v>здоров</v>
      </c>
      <c r="F172" s="4" t="n">
        <v>1</v>
      </c>
      <c r="G172" s="4" t="n">
        <v>101.5</v>
      </c>
      <c r="H172" s="6" t="n">
        <f aca="false">G172/3.14</f>
        <v>32.3248407643312</v>
      </c>
    </row>
    <row r="173" customFormat="false" ht="12.75" hidden="false" customHeight="false" outlineLevel="0" collapsed="false">
      <c r="A173" s="4" t="n">
        <v>2006</v>
      </c>
      <c r="B173" s="4" t="s">
        <v>13</v>
      </c>
      <c r="C173" s="4" t="n">
        <v>2</v>
      </c>
      <c r="D173" s="4" t="n">
        <v>1</v>
      </c>
      <c r="E173" s="5" t="str">
        <f aca="false">IF(D173=1,"здоров",IF(AND(D173&gt;=2,D173&lt;=6),"ослаб",IF(AND(D173&lt;=9,D173&gt;=7),"отпад",IF(D173=10,"новая","ослаб"))))</f>
        <v>здоров</v>
      </c>
      <c r="F173" s="4" t="n">
        <v>1</v>
      </c>
      <c r="G173" s="4" t="n">
        <v>79</v>
      </c>
      <c r="H173" s="6" t="n">
        <f aca="false">G173/3.14</f>
        <v>25.1592356687898</v>
      </c>
    </row>
    <row r="174" customFormat="false" ht="12.75" hidden="false" customHeight="false" outlineLevel="0" collapsed="false">
      <c r="A174" s="4" t="n">
        <v>2006</v>
      </c>
      <c r="B174" s="4" t="s">
        <v>13</v>
      </c>
      <c r="C174" s="4" t="n">
        <v>2</v>
      </c>
      <c r="D174" s="4" t="n">
        <v>4</v>
      </c>
      <c r="E174" s="5" t="str">
        <f aca="false">IF(D174=1,"здоров",IF(AND(D174&gt;=2,D174&lt;=6),"ослаб",IF(AND(D174&lt;=9,D174&gt;=7),"отпад",IF(D174=10,"новая","ослаб"))))</f>
        <v>ослаб</v>
      </c>
      <c r="F174" s="4" t="n">
        <v>1</v>
      </c>
      <c r="G174" s="4" t="n">
        <v>73</v>
      </c>
      <c r="H174" s="6" t="n">
        <f aca="false">G174/3.14</f>
        <v>23.2484076433121</v>
      </c>
    </row>
    <row r="175" customFormat="false" ht="12.75" hidden="false" customHeight="false" outlineLevel="0" collapsed="false">
      <c r="A175" s="4" t="n">
        <v>2006</v>
      </c>
      <c r="B175" s="4" t="s">
        <v>13</v>
      </c>
      <c r="C175" s="4" t="n">
        <v>2</v>
      </c>
      <c r="D175" s="4" t="n">
        <v>1</v>
      </c>
      <c r="E175" s="5" t="str">
        <f aca="false">IF(D175=1,"здоров",IF(AND(D175&gt;=2,D175&lt;=6),"ослаб",IF(AND(D175&lt;=9,D175&gt;=7),"отпад",IF(D175=10,"новая","ослаб"))))</f>
        <v>здоров</v>
      </c>
      <c r="F175" s="4" t="n">
        <v>1</v>
      </c>
      <c r="G175" s="4" t="n">
        <v>85</v>
      </c>
      <c r="H175" s="6" t="n">
        <f aca="false">G175/3.14</f>
        <v>27.0700636942675</v>
      </c>
    </row>
    <row r="176" customFormat="false" ht="12.75" hidden="false" customHeight="false" outlineLevel="0" collapsed="false">
      <c r="A176" s="4" t="n">
        <v>2006</v>
      </c>
      <c r="B176" s="4" t="s">
        <v>13</v>
      </c>
      <c r="C176" s="4" t="n">
        <v>2</v>
      </c>
      <c r="D176" s="4" t="n">
        <v>6</v>
      </c>
      <c r="E176" s="5" t="str">
        <f aca="false">IF(D176=1,"здоров",IF(AND(D176&gt;=2,D176&lt;=6),"ослаб",IF(AND(D176&lt;=9,D176&gt;=7),"отпад",IF(D176=10,"новая","ослаб"))))</f>
        <v>ослаб</v>
      </c>
      <c r="F176" s="4" t="n">
        <v>1</v>
      </c>
      <c r="G176" s="4" t="n">
        <v>52</v>
      </c>
      <c r="H176" s="6" t="n">
        <f aca="false">G176/3.14</f>
        <v>16.5605095541401</v>
      </c>
    </row>
    <row r="177" customFormat="false" ht="12.75" hidden="false" customHeight="false" outlineLevel="0" collapsed="false">
      <c r="A177" s="4" t="n">
        <v>2006</v>
      </c>
      <c r="B177" s="4" t="s">
        <v>13</v>
      </c>
      <c r="C177" s="4" t="n">
        <v>2</v>
      </c>
      <c r="D177" s="4" t="n">
        <v>4</v>
      </c>
      <c r="E177" s="5" t="str">
        <f aca="false">IF(D177=1,"здоров",IF(AND(D177&gt;=2,D177&lt;=6),"ослаб",IF(AND(D177&lt;=9,D177&gt;=7),"отпад",IF(D177=10,"новая","ослаб"))))</f>
        <v>ослаб</v>
      </c>
      <c r="F177" s="4" t="n">
        <v>1</v>
      </c>
      <c r="G177" s="4" t="n">
        <v>87</v>
      </c>
      <c r="H177" s="6" t="n">
        <f aca="false">G177/3.14</f>
        <v>27.7070063694268</v>
      </c>
    </row>
    <row r="178" customFormat="false" ht="12.75" hidden="false" customHeight="false" outlineLevel="0" collapsed="false">
      <c r="A178" s="4" t="n">
        <v>2006</v>
      </c>
      <c r="B178" s="4" t="s">
        <v>13</v>
      </c>
      <c r="C178" s="4" t="n">
        <v>2</v>
      </c>
      <c r="D178" s="4" t="n">
        <v>1</v>
      </c>
      <c r="E178" s="5" t="str">
        <f aca="false">IF(D178=1,"здоров",IF(AND(D178&gt;=2,D178&lt;=6),"ослаб",IF(AND(D178&lt;=9,D178&gt;=7),"отпад",IF(D178=10,"новая","ослаб"))))</f>
        <v>здоров</v>
      </c>
      <c r="F178" s="4" t="n">
        <v>1</v>
      </c>
      <c r="G178" s="4" t="n">
        <v>68</v>
      </c>
      <c r="H178" s="6" t="n">
        <f aca="false">G178/3.14</f>
        <v>21.656050955414</v>
      </c>
    </row>
    <row r="179" customFormat="false" ht="12.75" hidden="false" customHeight="false" outlineLevel="0" collapsed="false">
      <c r="A179" s="4" t="n">
        <v>2006</v>
      </c>
      <c r="B179" s="4" t="s">
        <v>13</v>
      </c>
      <c r="C179" s="4" t="n">
        <v>2</v>
      </c>
      <c r="D179" s="4" t="n">
        <v>1</v>
      </c>
      <c r="E179" s="5" t="str">
        <f aca="false">IF(D179=1,"здоров",IF(AND(D179&gt;=2,D179&lt;=6),"ослаб",IF(AND(D179&lt;=9,D179&gt;=7),"отпад",IF(D179=10,"новая","ослаб"))))</f>
        <v>здоров</v>
      </c>
      <c r="F179" s="4" t="n">
        <v>1</v>
      </c>
      <c r="G179" s="4" t="n">
        <v>66.5</v>
      </c>
      <c r="H179" s="6" t="n">
        <f aca="false">G179/3.14</f>
        <v>21.1783439490446</v>
      </c>
    </row>
    <row r="180" customFormat="false" ht="12.75" hidden="false" customHeight="false" outlineLevel="0" collapsed="false">
      <c r="A180" s="4" t="n">
        <v>2006</v>
      </c>
      <c r="B180" s="4" t="s">
        <v>13</v>
      </c>
      <c r="C180" s="4" t="n">
        <v>2</v>
      </c>
      <c r="D180" s="4" t="n">
        <v>1</v>
      </c>
      <c r="E180" s="5" t="str">
        <f aca="false">IF(D180=1,"здоров",IF(AND(D180&gt;=2,D180&lt;=6),"ослаб",IF(AND(D180&lt;=9,D180&gt;=7),"отпад",IF(D180=10,"новая","ослаб"))))</f>
        <v>здоров</v>
      </c>
      <c r="F180" s="4" t="n">
        <v>1</v>
      </c>
      <c r="G180" s="4" t="n">
        <v>37.5</v>
      </c>
      <c r="H180" s="6" t="n">
        <f aca="false">G180/3.14</f>
        <v>11.9426751592357</v>
      </c>
    </row>
    <row r="181" customFormat="false" ht="12.75" hidden="false" customHeight="false" outlineLevel="0" collapsed="false">
      <c r="A181" s="4" t="n">
        <v>2006</v>
      </c>
      <c r="B181" s="4" t="s">
        <v>13</v>
      </c>
      <c r="C181" s="4" t="n">
        <v>2</v>
      </c>
      <c r="D181" s="4" t="n">
        <v>3</v>
      </c>
      <c r="E181" s="5" t="str">
        <f aca="false">IF(D181=1,"здоров",IF(AND(D181&gt;=2,D181&lt;=6),"ослаб",IF(AND(D181&lt;=9,D181&gt;=7),"отпад",IF(D181=10,"новая","ослаб"))))</f>
        <v>ослаб</v>
      </c>
      <c r="F181" s="4" t="n">
        <v>1</v>
      </c>
      <c r="G181" s="4" t="n">
        <v>60</v>
      </c>
      <c r="H181" s="6" t="n">
        <f aca="false">G181/3.14</f>
        <v>19.1082802547771</v>
      </c>
    </row>
    <row r="182" customFormat="false" ht="12.75" hidden="false" customHeight="false" outlineLevel="0" collapsed="false">
      <c r="A182" s="4" t="n">
        <v>2006</v>
      </c>
      <c r="B182" s="4" t="s">
        <v>13</v>
      </c>
      <c r="C182" s="4" t="n">
        <v>2</v>
      </c>
      <c r="D182" s="4" t="n">
        <v>1</v>
      </c>
      <c r="E182" s="5" t="str">
        <f aca="false">IF(D182=1,"здоров",IF(AND(D182&gt;=2,D182&lt;=6),"ослаб",IF(AND(D182&lt;=9,D182&gt;=7),"отпад",IF(D182=10,"новая","ослаб"))))</f>
        <v>здоров</v>
      </c>
      <c r="F182" s="4" t="n">
        <v>1</v>
      </c>
      <c r="G182" s="4" t="n">
        <v>75.5</v>
      </c>
      <c r="H182" s="6" t="n">
        <f aca="false">G182/3.14</f>
        <v>24.0445859872611</v>
      </c>
    </row>
    <row r="183" customFormat="false" ht="12.75" hidden="false" customHeight="false" outlineLevel="0" collapsed="false">
      <c r="A183" s="4" t="n">
        <v>2006</v>
      </c>
      <c r="B183" s="4" t="s">
        <v>13</v>
      </c>
      <c r="C183" s="4" t="n">
        <v>2</v>
      </c>
      <c r="D183" s="4" t="n">
        <v>1</v>
      </c>
      <c r="E183" s="5" t="str">
        <f aca="false">IF(D183=1,"здоров",IF(AND(D183&gt;=2,D183&lt;=6),"ослаб",IF(AND(D183&lt;=9,D183&gt;=7),"отпад",IF(D183=10,"новая","ослаб"))))</f>
        <v>здоров</v>
      </c>
      <c r="F183" s="4" t="n">
        <v>1</v>
      </c>
      <c r="G183" s="4" t="n">
        <v>61</v>
      </c>
      <c r="H183" s="6" t="n">
        <f aca="false">G183/3.14</f>
        <v>19.4267515923567</v>
      </c>
    </row>
    <row r="184" customFormat="false" ht="12.75" hidden="false" customHeight="false" outlineLevel="0" collapsed="false">
      <c r="A184" s="4" t="n">
        <v>2006</v>
      </c>
      <c r="B184" s="4" t="s">
        <v>13</v>
      </c>
      <c r="C184" s="4" t="n">
        <v>2</v>
      </c>
      <c r="D184" s="4" t="n">
        <v>1</v>
      </c>
      <c r="E184" s="5" t="str">
        <f aca="false">IF(D184=1,"здоров",IF(AND(D184&gt;=2,D184&lt;=6),"ослаб",IF(AND(D184&lt;=9,D184&gt;=7),"отпад",IF(D184=10,"новая","ослаб"))))</f>
        <v>здоров</v>
      </c>
      <c r="F184" s="4" t="n">
        <v>1</v>
      </c>
      <c r="G184" s="4" t="n">
        <v>88</v>
      </c>
      <c r="H184" s="6" t="n">
        <f aca="false">G184/3.14</f>
        <v>28.0254777070064</v>
      </c>
    </row>
    <row r="185" customFormat="false" ht="12.75" hidden="false" customHeight="false" outlineLevel="0" collapsed="false">
      <c r="A185" s="4" t="n">
        <v>2006</v>
      </c>
      <c r="B185" s="4" t="s">
        <v>13</v>
      </c>
      <c r="C185" s="4" t="n">
        <v>2</v>
      </c>
      <c r="D185" s="4" t="n">
        <v>1</v>
      </c>
      <c r="E185" s="5" t="str">
        <f aca="false">IF(D185=1,"здоров",IF(AND(D185&gt;=2,D185&lt;=6),"ослаб",IF(AND(D185&lt;=9,D185&gt;=7),"отпад",IF(D185=10,"новая","ослаб"))))</f>
        <v>здоров</v>
      </c>
      <c r="F185" s="4" t="n">
        <v>1</v>
      </c>
      <c r="G185" s="4" t="n">
        <v>105</v>
      </c>
      <c r="H185" s="6" t="n">
        <f aca="false">G185/3.14</f>
        <v>33.4394904458599</v>
      </c>
    </row>
    <row r="186" customFormat="false" ht="12.75" hidden="false" customHeight="false" outlineLevel="0" collapsed="false">
      <c r="A186" s="4" t="n">
        <v>2013</v>
      </c>
      <c r="B186" s="4" t="s">
        <v>13</v>
      </c>
      <c r="C186" s="4" t="n">
        <v>2</v>
      </c>
      <c r="D186" s="4" t="n">
        <v>1</v>
      </c>
      <c r="E186" s="5" t="str">
        <f aca="false">IF(D186=1,"здоров",IF(AND(D186&gt;=2,D186&lt;=6),"ослаб",IF(AND(D186&lt;=9,D186&gt;=7),"отпад",IF(D186=10,"новая","ослаб"))))</f>
        <v>здоров</v>
      </c>
      <c r="F186" s="4" t="n">
        <v>1</v>
      </c>
      <c r="G186" s="4" t="n">
        <v>107</v>
      </c>
      <c r="H186" s="6" t="n">
        <f aca="false">G186/3.14</f>
        <v>34.0764331210191</v>
      </c>
    </row>
    <row r="187" customFormat="false" ht="12.75" hidden="false" customHeight="false" outlineLevel="0" collapsed="false">
      <c r="A187" s="4" t="n">
        <v>2013</v>
      </c>
      <c r="B187" s="4" t="s">
        <v>13</v>
      </c>
      <c r="C187" s="4" t="n">
        <v>2</v>
      </c>
      <c r="D187" s="4" t="n">
        <v>6</v>
      </c>
      <c r="E187" s="5" t="str">
        <f aca="false">IF(D187=1,"здоров",IF(AND(D187&gt;=2,D187&lt;=6),"ослаб",IF(AND(D187&lt;=9,D187&gt;=7),"отпад",IF(D187=10,"новая","ослаб"))))</f>
        <v>ослаб</v>
      </c>
      <c r="F187" s="4" t="n">
        <v>1</v>
      </c>
      <c r="G187" s="4" t="n">
        <v>51</v>
      </c>
      <c r="H187" s="6" t="n">
        <f aca="false">G187/3.14</f>
        <v>16.2420382165605</v>
      </c>
    </row>
    <row r="188" customFormat="false" ht="12.75" hidden="false" customHeight="false" outlineLevel="0" collapsed="false">
      <c r="A188" s="4" t="n">
        <v>2013</v>
      </c>
      <c r="B188" s="4" t="s">
        <v>13</v>
      </c>
      <c r="C188" s="4" t="n">
        <v>2</v>
      </c>
      <c r="D188" s="4" t="n">
        <v>1</v>
      </c>
      <c r="E188" s="5" t="str">
        <f aca="false">IF(D188=1,"здоров",IF(AND(D188&gt;=2,D188&lt;=6),"ослаб",IF(AND(D188&lt;=9,D188&gt;=7),"отпад",IF(D188=10,"новая","ослаб"))))</f>
        <v>здоров</v>
      </c>
      <c r="F188" s="4" t="n">
        <v>1</v>
      </c>
      <c r="G188" s="4" t="n">
        <v>58.5</v>
      </c>
      <c r="H188" s="6" t="n">
        <f aca="false">G188/3.14</f>
        <v>18.6305732484076</v>
      </c>
    </row>
    <row r="189" customFormat="false" ht="12.75" hidden="false" customHeight="false" outlineLevel="0" collapsed="false">
      <c r="A189" s="4" t="n">
        <v>2013</v>
      </c>
      <c r="B189" s="4" t="s">
        <v>13</v>
      </c>
      <c r="C189" s="4" t="n">
        <v>2</v>
      </c>
      <c r="D189" s="4" t="n">
        <v>1</v>
      </c>
      <c r="E189" s="5" t="str">
        <f aca="false">IF(D189=1,"здоров",IF(AND(D189&gt;=2,D189&lt;=6),"ослаб",IF(AND(D189&lt;=9,D189&gt;=7),"отпад",IF(D189=10,"новая","ослаб"))))</f>
        <v>здоров</v>
      </c>
      <c r="F189" s="4" t="n">
        <v>1</v>
      </c>
      <c r="G189" s="4" t="n">
        <v>78</v>
      </c>
      <c r="H189" s="6" t="n">
        <f aca="false">G189/3.14</f>
        <v>24.8407643312102</v>
      </c>
    </row>
    <row r="190" customFormat="false" ht="12.75" hidden="false" customHeight="false" outlineLevel="0" collapsed="false">
      <c r="A190" s="4" t="n">
        <v>2013</v>
      </c>
      <c r="B190" s="4" t="s">
        <v>13</v>
      </c>
      <c r="C190" s="4" t="n">
        <v>2</v>
      </c>
      <c r="D190" s="4" t="n">
        <v>1</v>
      </c>
      <c r="E190" s="5" t="str">
        <f aca="false">IF(D190=1,"здоров",IF(AND(D190&gt;=2,D190&lt;=6),"ослаб",IF(AND(D190&lt;=9,D190&gt;=7),"отпад",IF(D190=10,"новая","ослаб"))))</f>
        <v>здоров</v>
      </c>
      <c r="F190" s="4" t="n">
        <v>1</v>
      </c>
      <c r="G190" s="4" t="n">
        <v>67</v>
      </c>
      <c r="H190" s="6" t="n">
        <f aca="false">G190/3.14</f>
        <v>21.3375796178344</v>
      </c>
    </row>
    <row r="191" customFormat="false" ht="12.75" hidden="false" customHeight="false" outlineLevel="0" collapsed="false">
      <c r="A191" s="4" t="n">
        <v>2013</v>
      </c>
      <c r="B191" s="4" t="s">
        <v>13</v>
      </c>
      <c r="C191" s="4" t="n">
        <v>2</v>
      </c>
      <c r="D191" s="4" t="n">
        <v>4</v>
      </c>
      <c r="E191" s="5" t="str">
        <f aca="false">IF(D191=1,"здоров",IF(AND(D191&gt;=2,D191&lt;=6),"ослаб",IF(AND(D191&lt;=9,D191&gt;=7),"отпад",IF(D191=10,"новая","ослаб"))))</f>
        <v>ослаб</v>
      </c>
      <c r="F191" s="4" t="n">
        <v>1</v>
      </c>
      <c r="G191" s="4" t="n">
        <v>76</v>
      </c>
      <c r="H191" s="6" t="n">
        <f aca="false">G191/3.14</f>
        <v>24.203821656051</v>
      </c>
    </row>
    <row r="192" customFormat="false" ht="12.75" hidden="false" customHeight="false" outlineLevel="0" collapsed="false">
      <c r="A192" s="4" t="n">
        <v>2013</v>
      </c>
      <c r="B192" s="4" t="s">
        <v>13</v>
      </c>
      <c r="C192" s="4" t="n">
        <v>2</v>
      </c>
      <c r="D192" s="4" t="n">
        <v>1</v>
      </c>
      <c r="E192" s="5" t="str">
        <f aca="false">IF(D192=1,"здоров",IF(AND(D192&gt;=2,D192&lt;=6),"ослаб",IF(AND(D192&lt;=9,D192&gt;=7),"отпад",IF(D192=10,"новая","ослаб"))))</f>
        <v>здоров</v>
      </c>
      <c r="F192" s="4" t="n">
        <v>1</v>
      </c>
      <c r="G192" s="4" t="n">
        <v>64</v>
      </c>
      <c r="H192" s="6" t="n">
        <f aca="false">G192/3.14</f>
        <v>20.3821656050955</v>
      </c>
    </row>
    <row r="193" customFormat="false" ht="12.75" hidden="false" customHeight="false" outlineLevel="0" collapsed="false">
      <c r="A193" s="4" t="n">
        <v>2013</v>
      </c>
      <c r="B193" s="4" t="s">
        <v>13</v>
      </c>
      <c r="C193" s="4" t="n">
        <v>2</v>
      </c>
      <c r="D193" s="4" t="n">
        <v>1</v>
      </c>
      <c r="E193" s="5" t="str">
        <f aca="false">IF(D193=1,"здоров",IF(AND(D193&gt;=2,D193&lt;=6),"ослаб",IF(AND(D193&lt;=9,D193&gt;=7),"отпад",IF(D193=10,"новая","ослаб"))))</f>
        <v>здоров</v>
      </c>
      <c r="F193" s="4" t="n">
        <v>1</v>
      </c>
      <c r="G193" s="4" t="n">
        <v>59</v>
      </c>
      <c r="H193" s="6" t="n">
        <f aca="false">G193/3.14</f>
        <v>18.7898089171975</v>
      </c>
    </row>
    <row r="194" customFormat="false" ht="12.75" hidden="false" customHeight="false" outlineLevel="0" collapsed="false">
      <c r="A194" s="4" t="n">
        <v>2013</v>
      </c>
      <c r="B194" s="4" t="s">
        <v>13</v>
      </c>
      <c r="C194" s="4" t="n">
        <v>2</v>
      </c>
      <c r="D194" s="4" t="n">
        <v>1</v>
      </c>
      <c r="E194" s="5" t="str">
        <f aca="false">IF(D194=1,"здоров",IF(AND(D194&gt;=2,D194&lt;=6),"ослаб",IF(AND(D194&lt;=9,D194&gt;=7),"отпад",IF(D194=10,"новая","ослаб"))))</f>
        <v>здоров</v>
      </c>
      <c r="F194" s="4" t="n">
        <v>1</v>
      </c>
      <c r="G194" s="4" t="n">
        <v>74</v>
      </c>
      <c r="H194" s="6" t="n">
        <f aca="false">G194/3.14</f>
        <v>23.5668789808917</v>
      </c>
    </row>
    <row r="195" customFormat="false" ht="12.75" hidden="false" customHeight="false" outlineLevel="0" collapsed="false">
      <c r="A195" s="4" t="n">
        <v>2013</v>
      </c>
      <c r="B195" s="4" t="s">
        <v>13</v>
      </c>
      <c r="C195" s="4" t="n">
        <v>2</v>
      </c>
      <c r="D195" s="4" t="n">
        <v>1</v>
      </c>
      <c r="E195" s="5" t="str">
        <f aca="false">IF(D195=1,"здоров",IF(AND(D195&gt;=2,D195&lt;=6),"ослаб",IF(AND(D195&lt;=9,D195&gt;=7),"отпад",IF(D195=10,"новая","ослаб"))))</f>
        <v>здоров</v>
      </c>
      <c r="F195" s="4" t="n">
        <v>1</v>
      </c>
      <c r="G195" s="4" t="n">
        <v>99</v>
      </c>
      <c r="H195" s="6" t="n">
        <f aca="false">G195/3.14</f>
        <v>31.5286624203822</v>
      </c>
    </row>
    <row r="196" customFormat="false" ht="12.75" hidden="false" customHeight="false" outlineLevel="0" collapsed="false">
      <c r="A196" s="4" t="n">
        <v>2013</v>
      </c>
      <c r="B196" s="4" t="s">
        <v>13</v>
      </c>
      <c r="C196" s="4" t="n">
        <v>2</v>
      </c>
      <c r="D196" s="4" t="n">
        <v>1</v>
      </c>
      <c r="E196" s="5" t="str">
        <f aca="false">IF(D196=1,"здоров",IF(AND(D196&gt;=2,D196&lt;=6),"ослаб",IF(AND(D196&lt;=9,D196&gt;=7),"отпад",IF(D196=10,"новая","ослаб"))))</f>
        <v>здоров</v>
      </c>
      <c r="F196" s="4" t="n">
        <v>1</v>
      </c>
      <c r="G196" s="4" t="n">
        <v>90</v>
      </c>
      <c r="H196" s="6" t="n">
        <f aca="false">G196/3.14</f>
        <v>28.6624203821656</v>
      </c>
    </row>
    <row r="197" customFormat="false" ht="12.75" hidden="false" customHeight="false" outlineLevel="0" collapsed="false">
      <c r="A197" s="4" t="n">
        <v>2013</v>
      </c>
      <c r="B197" s="4" t="s">
        <v>13</v>
      </c>
      <c r="C197" s="4" t="n">
        <v>2</v>
      </c>
      <c r="D197" s="4" t="n">
        <v>1</v>
      </c>
      <c r="E197" s="5" t="str">
        <f aca="false">IF(D197=1,"здоров",IF(AND(D197&gt;=2,D197&lt;=6),"ослаб",IF(AND(D197&lt;=9,D197&gt;=7),"отпад",IF(D197=10,"новая","ослаб"))))</f>
        <v>здоров</v>
      </c>
      <c r="F197" s="4" t="n">
        <v>1</v>
      </c>
      <c r="G197" s="4" t="n">
        <v>111.5</v>
      </c>
      <c r="H197" s="6" t="n">
        <f aca="false">G197/3.14</f>
        <v>35.5095541401274</v>
      </c>
    </row>
    <row r="198" customFormat="false" ht="12.75" hidden="false" customHeight="false" outlineLevel="0" collapsed="false">
      <c r="A198" s="4" t="n">
        <v>2013</v>
      </c>
      <c r="B198" s="4" t="s">
        <v>13</v>
      </c>
      <c r="C198" s="4" t="n">
        <v>2</v>
      </c>
      <c r="D198" s="4" t="n">
        <v>1</v>
      </c>
      <c r="E198" s="5" t="str">
        <f aca="false">IF(D198=1,"здоров",IF(AND(D198&gt;=2,D198&lt;=6),"ослаб",IF(AND(D198&lt;=9,D198&gt;=7),"отпад",IF(D198=10,"новая","ослаб"))))</f>
        <v>здоров</v>
      </c>
      <c r="F198" s="4" t="n">
        <v>1</v>
      </c>
      <c r="G198" s="4" t="n">
        <v>91</v>
      </c>
      <c r="H198" s="6" t="n">
        <f aca="false">G198/3.14</f>
        <v>28.9808917197452</v>
      </c>
    </row>
    <row r="199" customFormat="false" ht="12.75" hidden="false" customHeight="false" outlineLevel="0" collapsed="false">
      <c r="A199" s="4" t="n">
        <v>2013</v>
      </c>
      <c r="B199" s="4" t="s">
        <v>13</v>
      </c>
      <c r="C199" s="4" t="n">
        <v>2</v>
      </c>
      <c r="D199" s="4" t="n">
        <v>6</v>
      </c>
      <c r="E199" s="5" t="str">
        <f aca="false">IF(D199=1,"здоров",IF(AND(D199&gt;=2,D199&lt;=6),"ослаб",IF(AND(D199&lt;=9,D199&gt;=7),"отпад",IF(D199=10,"новая","ослаб"))))</f>
        <v>ослаб</v>
      </c>
      <c r="F199" s="4" t="n">
        <v>1</v>
      </c>
      <c r="G199" s="4" t="n">
        <v>63</v>
      </c>
      <c r="H199" s="6" t="n">
        <f aca="false">G199/3.14</f>
        <v>20.0636942675159</v>
      </c>
    </row>
    <row r="200" customFormat="false" ht="12.75" hidden="false" customHeight="false" outlineLevel="0" collapsed="false">
      <c r="A200" s="4" t="n">
        <v>2013</v>
      </c>
      <c r="B200" s="4" t="s">
        <v>13</v>
      </c>
      <c r="C200" s="4" t="n">
        <v>2</v>
      </c>
      <c r="D200" s="4" t="n">
        <v>1</v>
      </c>
      <c r="E200" s="5" t="str">
        <f aca="false">IF(D200=1,"здоров",IF(AND(D200&gt;=2,D200&lt;=6),"ослаб",IF(AND(D200&lt;=9,D200&gt;=7),"отпад",IF(D200=10,"новая","ослаб"))))</f>
        <v>здоров</v>
      </c>
      <c r="F200" s="4" t="n">
        <v>1</v>
      </c>
      <c r="G200" s="4" t="n">
        <v>106</v>
      </c>
      <c r="H200" s="6" t="n">
        <f aca="false">G200/3.14</f>
        <v>33.7579617834395</v>
      </c>
    </row>
    <row r="201" customFormat="false" ht="12.75" hidden="false" customHeight="false" outlineLevel="0" collapsed="false">
      <c r="A201" s="4" t="n">
        <v>2013</v>
      </c>
      <c r="B201" s="4" t="s">
        <v>13</v>
      </c>
      <c r="C201" s="4" t="n">
        <v>5</v>
      </c>
      <c r="D201" s="4" t="n">
        <v>8</v>
      </c>
      <c r="E201" s="5" t="str">
        <f aca="false">IF(D201=1,"здоров",IF(AND(D201&gt;=2,D201&lt;=6),"ослаб",IF(AND(D201&lt;=9,D201&gt;=7),"отпад",IF(D201=10,"новая","ослаб"))))</f>
        <v>отпад</v>
      </c>
      <c r="F201" s="4" t="n">
        <v>1</v>
      </c>
      <c r="G201" s="4" t="n">
        <v>51</v>
      </c>
      <c r="H201" s="6" t="n">
        <f aca="false">G201/3.14</f>
        <v>16.2420382165605</v>
      </c>
    </row>
    <row r="202" customFormat="false" ht="12.75" hidden="false" customHeight="false" outlineLevel="0" collapsed="false">
      <c r="A202" s="4" t="n">
        <v>2013</v>
      </c>
      <c r="B202" s="4" t="s">
        <v>13</v>
      </c>
      <c r="C202" s="4" t="n">
        <v>2</v>
      </c>
      <c r="D202" s="4" t="n">
        <v>1</v>
      </c>
      <c r="E202" s="5" t="str">
        <f aca="false">IF(D202=1,"здоров",IF(AND(D202&gt;=2,D202&lt;=6),"ослаб",IF(AND(D202&lt;=9,D202&gt;=7),"отпад",IF(D202=10,"новая","ослаб"))))</f>
        <v>здоров</v>
      </c>
      <c r="F202" s="4" t="n">
        <v>1</v>
      </c>
      <c r="G202" s="4" t="n">
        <v>91</v>
      </c>
      <c r="H202" s="6" t="n">
        <f aca="false">G202/3.14</f>
        <v>28.9808917197452</v>
      </c>
    </row>
    <row r="203" customFormat="false" ht="12.75" hidden="false" customHeight="false" outlineLevel="0" collapsed="false">
      <c r="A203" s="4" t="n">
        <v>2013</v>
      </c>
      <c r="B203" s="4" t="s">
        <v>13</v>
      </c>
      <c r="C203" s="4" t="n">
        <v>5</v>
      </c>
      <c r="D203" s="4" t="n">
        <v>8</v>
      </c>
      <c r="E203" s="5" t="str">
        <f aca="false">IF(D203=1,"здоров",IF(AND(D203&gt;=2,D203&lt;=6),"ослаб",IF(AND(D203&lt;=9,D203&gt;=7),"отпад",IF(D203=10,"новая","ослаб"))))</f>
        <v>отпад</v>
      </c>
      <c r="F203" s="4" t="n">
        <v>1</v>
      </c>
      <c r="G203" s="4" t="n">
        <v>81</v>
      </c>
      <c r="H203" s="6" t="n">
        <f aca="false">G203/3.14</f>
        <v>25.796178343949</v>
      </c>
    </row>
    <row r="204" customFormat="false" ht="12.75" hidden="false" customHeight="false" outlineLevel="0" collapsed="false">
      <c r="A204" s="4" t="n">
        <v>2013</v>
      </c>
      <c r="B204" s="4" t="s">
        <v>13</v>
      </c>
      <c r="C204" s="4" t="n">
        <v>2</v>
      </c>
      <c r="D204" s="4" t="n">
        <v>1</v>
      </c>
      <c r="E204" s="5" t="str">
        <f aca="false">IF(D204=1,"здоров",IF(AND(D204&gt;=2,D204&lt;=6),"ослаб",IF(AND(D204&lt;=9,D204&gt;=7),"отпад",IF(D204=10,"новая","ослаб"))))</f>
        <v>здоров</v>
      </c>
      <c r="F204" s="4" t="n">
        <v>1</v>
      </c>
      <c r="G204" s="4" t="n">
        <v>65</v>
      </c>
      <c r="H204" s="6" t="n">
        <f aca="false">G204/3.14</f>
        <v>20.7006369426752</v>
      </c>
    </row>
    <row r="205" customFormat="false" ht="12.75" hidden="false" customHeight="false" outlineLevel="0" collapsed="false">
      <c r="A205" s="4" t="n">
        <v>2013</v>
      </c>
      <c r="B205" s="4" t="s">
        <v>13</v>
      </c>
      <c r="C205" s="4" t="n">
        <v>2</v>
      </c>
      <c r="D205" s="4" t="n">
        <v>1</v>
      </c>
      <c r="E205" s="5" t="str">
        <f aca="false">IF(D205=1,"здоров",IF(AND(D205&gt;=2,D205&lt;=6),"ослаб",IF(AND(D205&lt;=9,D205&gt;=7),"отпад",IF(D205=10,"новая","ослаб"))))</f>
        <v>здоров</v>
      </c>
      <c r="F205" s="4" t="n">
        <v>1</v>
      </c>
      <c r="G205" s="4" t="n">
        <v>85</v>
      </c>
      <c r="H205" s="6" t="n">
        <f aca="false">G205/3.14</f>
        <v>27.0700636942675</v>
      </c>
    </row>
    <row r="206" customFormat="false" ht="12.75" hidden="false" customHeight="false" outlineLevel="0" collapsed="false">
      <c r="A206" s="4" t="n">
        <v>2013</v>
      </c>
      <c r="B206" s="4" t="s">
        <v>13</v>
      </c>
      <c r="C206" s="4" t="n">
        <v>2</v>
      </c>
      <c r="D206" s="4" t="n">
        <v>8</v>
      </c>
      <c r="E206" s="5" t="str">
        <f aca="false">IF(D206=1,"здоров",IF(AND(D206&gt;=2,D206&lt;=6),"ослаб",IF(AND(D206&lt;=9,D206&gt;=7),"отпад",IF(D206=10,"новая","ослаб"))))</f>
        <v>отпад</v>
      </c>
      <c r="F206" s="4" t="n">
        <v>1</v>
      </c>
      <c r="G206" s="4" t="n">
        <v>102</v>
      </c>
      <c r="H206" s="6" t="n">
        <f aca="false">G206/3.14</f>
        <v>32.484076433121</v>
      </c>
    </row>
    <row r="207" customFormat="false" ht="12.75" hidden="false" customHeight="false" outlineLevel="0" collapsed="false">
      <c r="A207" s="4" t="n">
        <v>2013</v>
      </c>
      <c r="B207" s="4" t="s">
        <v>13</v>
      </c>
      <c r="C207" s="4" t="n">
        <v>2</v>
      </c>
      <c r="D207" s="4" t="n">
        <v>1</v>
      </c>
      <c r="E207" s="5" t="str">
        <f aca="false">IF(D207=1,"здоров",IF(AND(D207&gt;=2,D207&lt;=6),"ослаб",IF(AND(D207&lt;=9,D207&gt;=7),"отпад",IF(D207=10,"новая","ослаб"))))</f>
        <v>здоров</v>
      </c>
      <c r="F207" s="4" t="n">
        <v>1</v>
      </c>
      <c r="G207" s="4" t="n">
        <v>80</v>
      </c>
      <c r="H207" s="6" t="n">
        <f aca="false">G207/3.14</f>
        <v>25.4777070063694</v>
      </c>
    </row>
    <row r="208" customFormat="false" ht="12.75" hidden="false" customHeight="false" outlineLevel="0" collapsed="false">
      <c r="A208" s="4" t="n">
        <v>2013</v>
      </c>
      <c r="B208" s="4" t="s">
        <v>13</v>
      </c>
      <c r="C208" s="4" t="n">
        <v>2</v>
      </c>
      <c r="D208" s="4" t="n">
        <v>1</v>
      </c>
      <c r="E208" s="5" t="str">
        <f aca="false">IF(D208=1,"здоров",IF(AND(D208&gt;=2,D208&lt;=6),"ослаб",IF(AND(D208&lt;=9,D208&gt;=7),"отпад",IF(D208=10,"новая","ослаб"))))</f>
        <v>здоров</v>
      </c>
      <c r="F208" s="4" t="n">
        <v>1</v>
      </c>
      <c r="G208" s="4" t="n">
        <v>78.5</v>
      </c>
      <c r="H208" s="6" t="n">
        <f aca="false">G208/3.14</f>
        <v>25</v>
      </c>
    </row>
    <row r="209" customFormat="false" ht="12.75" hidden="false" customHeight="false" outlineLevel="0" collapsed="false">
      <c r="A209" s="4" t="n">
        <v>2013</v>
      </c>
      <c r="B209" s="4" t="s">
        <v>13</v>
      </c>
      <c r="C209" s="4" t="n">
        <v>2</v>
      </c>
      <c r="D209" s="4" t="n">
        <v>3</v>
      </c>
      <c r="E209" s="5" t="str">
        <f aca="false">IF(D209=1,"здоров",IF(AND(D209&gt;=2,D209&lt;=6),"ослаб",IF(AND(D209&lt;=9,D209&gt;=7),"отпад",IF(D209=10,"новая","ослаб"))))</f>
        <v>ослаб</v>
      </c>
      <c r="F209" s="4" t="n">
        <v>1</v>
      </c>
      <c r="G209" s="4" t="n">
        <v>66</v>
      </c>
      <c r="H209" s="6" t="n">
        <f aca="false">G209/3.14</f>
        <v>21.0191082802548</v>
      </c>
    </row>
    <row r="210" customFormat="false" ht="12.75" hidden="false" customHeight="false" outlineLevel="0" collapsed="false">
      <c r="A210" s="4" t="n">
        <v>2013</v>
      </c>
      <c r="B210" s="4" t="s">
        <v>13</v>
      </c>
      <c r="C210" s="4" t="n">
        <v>2</v>
      </c>
      <c r="D210" s="4" t="n">
        <v>8</v>
      </c>
      <c r="E210" s="5" t="str">
        <f aca="false">IF(D210=1,"здоров",IF(AND(D210&gt;=2,D210&lt;=6),"ослаб",IF(AND(D210&lt;=9,D210&gt;=7),"отпад",IF(D210=10,"новая","ослаб"))))</f>
        <v>отпад</v>
      </c>
      <c r="F210" s="4" t="n">
        <v>1</v>
      </c>
      <c r="G210" s="4" t="n">
        <v>84.5</v>
      </c>
      <c r="H210" s="6" t="n">
        <f aca="false">G210/3.14</f>
        <v>26.9108280254777</v>
      </c>
    </row>
    <row r="211" customFormat="false" ht="12.75" hidden="false" customHeight="false" outlineLevel="0" collapsed="false">
      <c r="A211" s="4" t="n">
        <v>2013</v>
      </c>
      <c r="B211" s="4" t="s">
        <v>13</v>
      </c>
      <c r="C211" s="4" t="n">
        <v>2</v>
      </c>
      <c r="D211" s="4" t="n">
        <v>1</v>
      </c>
      <c r="E211" s="5" t="str">
        <f aca="false">IF(D211=1,"здоров",IF(AND(D211&gt;=2,D211&lt;=6),"ослаб",IF(AND(D211&lt;=9,D211&gt;=7),"отпад",IF(D211=10,"новая","ослаб"))))</f>
        <v>здоров</v>
      </c>
      <c r="F211" s="4" t="n">
        <v>1</v>
      </c>
      <c r="G211" s="4" t="n">
        <v>88</v>
      </c>
      <c r="H211" s="6" t="n">
        <f aca="false">G211/3.14</f>
        <v>28.0254777070064</v>
      </c>
    </row>
    <row r="212" customFormat="false" ht="12.75" hidden="false" customHeight="false" outlineLevel="0" collapsed="false">
      <c r="A212" s="4" t="n">
        <v>2013</v>
      </c>
      <c r="B212" s="4" t="s">
        <v>13</v>
      </c>
      <c r="C212" s="4" t="n">
        <v>2</v>
      </c>
      <c r="D212" s="4" t="n">
        <v>1</v>
      </c>
      <c r="E212" s="5" t="str">
        <f aca="false">IF(D212=1,"здоров",IF(AND(D212&gt;=2,D212&lt;=6),"ослаб",IF(AND(D212&lt;=9,D212&gt;=7),"отпад",IF(D212=10,"новая","ослаб"))))</f>
        <v>здоров</v>
      </c>
      <c r="F212" s="4" t="n">
        <v>1</v>
      </c>
      <c r="G212" s="4" t="n">
        <v>123</v>
      </c>
      <c r="H212" s="6" t="n">
        <f aca="false">G212/3.14</f>
        <v>39.171974522293</v>
      </c>
    </row>
    <row r="213" customFormat="false" ht="12.75" hidden="false" customHeight="false" outlineLevel="0" collapsed="false">
      <c r="A213" s="4" t="n">
        <v>2013</v>
      </c>
      <c r="B213" s="4" t="s">
        <v>13</v>
      </c>
      <c r="C213" s="4" t="n">
        <v>2</v>
      </c>
      <c r="D213" s="4" t="n">
        <v>1</v>
      </c>
      <c r="E213" s="5" t="str">
        <f aca="false">IF(D213=1,"здоров",IF(AND(D213&gt;=2,D213&lt;=6),"ослаб",IF(AND(D213&lt;=9,D213&gt;=7),"отпад",IF(D213=10,"новая","ослаб"))))</f>
        <v>здоров</v>
      </c>
      <c r="F213" s="4" t="n">
        <v>1</v>
      </c>
      <c r="G213" s="4" t="n">
        <v>91</v>
      </c>
      <c r="H213" s="6" t="n">
        <f aca="false">G213/3.14</f>
        <v>28.9808917197452</v>
      </c>
    </row>
    <row r="214" customFormat="false" ht="12.75" hidden="false" customHeight="false" outlineLevel="0" collapsed="false">
      <c r="A214" s="4" t="n">
        <v>2013</v>
      </c>
      <c r="B214" s="4" t="s">
        <v>13</v>
      </c>
      <c r="C214" s="4" t="n">
        <v>2</v>
      </c>
      <c r="D214" s="4" t="n">
        <v>9</v>
      </c>
      <c r="E214" s="5" t="str">
        <f aca="false">IF(D214=1,"здоров",IF(AND(D214&gt;=2,D214&lt;=6),"ослаб",IF(AND(D214&lt;=9,D214&gt;=7),"отпад",IF(D214=10,"новая","ослаб"))))</f>
        <v>отпад</v>
      </c>
      <c r="F214" s="4" t="n">
        <v>1</v>
      </c>
      <c r="G214" s="4" t="n">
        <v>72</v>
      </c>
      <c r="H214" s="6" t="n">
        <f aca="false">G214/3.14</f>
        <v>22.9299363057325</v>
      </c>
    </row>
    <row r="215" customFormat="false" ht="12.75" hidden="false" customHeight="false" outlineLevel="0" collapsed="false">
      <c r="A215" s="4" t="n">
        <v>2013</v>
      </c>
      <c r="B215" s="4" t="s">
        <v>13</v>
      </c>
      <c r="C215" s="4" t="n">
        <v>2</v>
      </c>
      <c r="D215" s="4" t="n">
        <v>1</v>
      </c>
      <c r="E215" s="5" t="str">
        <f aca="false">IF(D215=1,"здоров",IF(AND(D215&gt;=2,D215&lt;=6),"ослаб",IF(AND(D215&lt;=9,D215&gt;=7),"отпад",IF(D215=10,"новая","ослаб"))))</f>
        <v>здоров</v>
      </c>
      <c r="F215" s="4" t="n">
        <v>1</v>
      </c>
      <c r="G215" s="4" t="n">
        <v>74</v>
      </c>
      <c r="H215" s="6" t="n">
        <f aca="false">G215/3.14</f>
        <v>23.5668789808917</v>
      </c>
    </row>
    <row r="216" customFormat="false" ht="12.75" hidden="false" customHeight="false" outlineLevel="0" collapsed="false">
      <c r="A216" s="4" t="n">
        <v>2013</v>
      </c>
      <c r="B216" s="4" t="s">
        <v>13</v>
      </c>
      <c r="C216" s="4" t="n">
        <v>2</v>
      </c>
      <c r="D216" s="4" t="n">
        <v>1</v>
      </c>
      <c r="E216" s="5" t="str">
        <f aca="false">IF(D216=1,"здоров",IF(AND(D216&gt;=2,D216&lt;=6),"ослаб",IF(AND(D216&lt;=9,D216&gt;=7),"отпад",IF(D216=10,"новая","ослаб"))))</f>
        <v>здоров</v>
      </c>
      <c r="F216" s="4" t="n">
        <v>1</v>
      </c>
      <c r="G216" s="4" t="n">
        <v>61</v>
      </c>
      <c r="H216" s="6" t="n">
        <f aca="false">G216/3.14</f>
        <v>19.4267515923567</v>
      </c>
    </row>
    <row r="217" customFormat="false" ht="12.75" hidden="false" customHeight="false" outlineLevel="0" collapsed="false">
      <c r="A217" s="4" t="n">
        <v>2013</v>
      </c>
      <c r="B217" s="4" t="s">
        <v>13</v>
      </c>
      <c r="C217" s="4" t="n">
        <v>2</v>
      </c>
      <c r="D217" s="4" t="n">
        <v>1</v>
      </c>
      <c r="E217" s="5" t="str">
        <f aca="false">IF(D217=1,"здоров",IF(AND(D217&gt;=2,D217&lt;=6),"ослаб",IF(AND(D217&lt;=9,D217&gt;=7),"отпад",IF(D217=10,"новая","ослаб"))))</f>
        <v>здоров</v>
      </c>
      <c r="F217" s="4" t="n">
        <v>1</v>
      </c>
      <c r="G217" s="4" t="n">
        <v>65</v>
      </c>
      <c r="H217" s="6" t="n">
        <f aca="false">G217/3.14</f>
        <v>20.7006369426752</v>
      </c>
    </row>
    <row r="218" customFormat="false" ht="12.75" hidden="false" customHeight="false" outlineLevel="0" collapsed="false">
      <c r="A218" s="4" t="n">
        <v>2013</v>
      </c>
      <c r="B218" s="4" t="s">
        <v>13</v>
      </c>
      <c r="C218" s="4" t="n">
        <v>2</v>
      </c>
      <c r="D218" s="4" t="n">
        <v>1</v>
      </c>
      <c r="E218" s="5" t="str">
        <f aca="false">IF(D218=1,"здоров",IF(AND(D218&gt;=2,D218&lt;=6),"ослаб",IF(AND(D218&lt;=9,D218&gt;=7),"отпад",IF(D218=10,"новая","ослаб"))))</f>
        <v>здоров</v>
      </c>
      <c r="F218" s="4" t="n">
        <v>1</v>
      </c>
      <c r="G218" s="4" t="n">
        <v>90</v>
      </c>
      <c r="H218" s="6" t="n">
        <f aca="false">G218/3.14</f>
        <v>28.6624203821656</v>
      </c>
    </row>
    <row r="219" customFormat="false" ht="12.75" hidden="false" customHeight="false" outlineLevel="0" collapsed="false">
      <c r="A219" s="4" t="n">
        <v>2013</v>
      </c>
      <c r="B219" s="4" t="s">
        <v>13</v>
      </c>
      <c r="C219" s="4" t="n">
        <v>2</v>
      </c>
      <c r="D219" s="4" t="n">
        <v>1</v>
      </c>
      <c r="E219" s="5" t="str">
        <f aca="false">IF(D219=1,"здоров",IF(AND(D219&gt;=2,D219&lt;=6),"ослаб",IF(AND(D219&lt;=9,D219&gt;=7),"отпад",IF(D219=10,"новая","ослаб"))))</f>
        <v>здоров</v>
      </c>
      <c r="F219" s="4" t="n">
        <v>1</v>
      </c>
      <c r="G219" s="4" t="n">
        <v>103</v>
      </c>
      <c r="H219" s="6" t="n">
        <f aca="false">G219/3.14</f>
        <v>32.8025477707006</v>
      </c>
    </row>
    <row r="220" customFormat="false" ht="12.75" hidden="false" customHeight="false" outlineLevel="0" collapsed="false">
      <c r="A220" s="4" t="n">
        <v>2013</v>
      </c>
      <c r="B220" s="4" t="s">
        <v>13</v>
      </c>
      <c r="C220" s="4" t="n">
        <v>2</v>
      </c>
      <c r="D220" s="4" t="n">
        <v>5</v>
      </c>
      <c r="E220" s="5" t="str">
        <f aca="false">IF(D220=1,"здоров",IF(AND(D220&gt;=2,D220&lt;=6),"ослаб",IF(AND(D220&lt;=9,D220&gt;=7),"отпад",IF(D220=10,"новая","ослаб"))))</f>
        <v>ослаб</v>
      </c>
      <c r="F220" s="4" t="n">
        <v>1</v>
      </c>
      <c r="G220" s="4" t="n">
        <v>56</v>
      </c>
      <c r="H220" s="6" t="n">
        <f aca="false">G220/3.14</f>
        <v>17.8343949044586</v>
      </c>
    </row>
    <row r="221" customFormat="false" ht="12.75" hidden="false" customHeight="false" outlineLevel="0" collapsed="false">
      <c r="A221" s="4" t="n">
        <v>2013</v>
      </c>
      <c r="B221" s="4" t="s">
        <v>13</v>
      </c>
      <c r="C221" s="4" t="n">
        <v>2</v>
      </c>
      <c r="D221" s="4" t="n">
        <v>1</v>
      </c>
      <c r="E221" s="5" t="str">
        <f aca="false">IF(D221=1,"здоров",IF(AND(D221&gt;=2,D221&lt;=6),"ослаб",IF(AND(D221&lt;=9,D221&gt;=7),"отпад",IF(D221=10,"новая","ослаб"))))</f>
        <v>здоров</v>
      </c>
      <c r="F221" s="4" t="n">
        <v>1</v>
      </c>
      <c r="G221" s="4" t="n">
        <v>79.5</v>
      </c>
      <c r="H221" s="6" t="n">
        <f aca="false">G221/3.14</f>
        <v>25.3184713375796</v>
      </c>
    </row>
    <row r="222" customFormat="false" ht="12.75" hidden="false" customHeight="false" outlineLevel="0" collapsed="false">
      <c r="A222" s="4" t="n">
        <v>2013</v>
      </c>
      <c r="B222" s="4" t="s">
        <v>13</v>
      </c>
      <c r="C222" s="4" t="n">
        <v>2</v>
      </c>
      <c r="D222" s="4" t="n">
        <v>9</v>
      </c>
      <c r="E222" s="5" t="str">
        <f aca="false">IF(D222=1,"здоров",IF(AND(D222&gt;=2,D222&lt;=6),"ослаб",IF(AND(D222&lt;=9,D222&gt;=7),"отпад",IF(D222=10,"новая","ослаб"))))</f>
        <v>отпад</v>
      </c>
      <c r="F222" s="4" t="n">
        <v>1</v>
      </c>
      <c r="G222" s="4" t="n">
        <v>59.5</v>
      </c>
      <c r="H222" s="6" t="n">
        <f aca="false">G222/3.14</f>
        <v>18.9490445859873</v>
      </c>
    </row>
    <row r="223" customFormat="false" ht="12.75" hidden="false" customHeight="false" outlineLevel="0" collapsed="false">
      <c r="A223" s="4" t="n">
        <v>2013</v>
      </c>
      <c r="B223" s="4" t="s">
        <v>13</v>
      </c>
      <c r="C223" s="4" t="n">
        <v>2</v>
      </c>
      <c r="D223" s="4" t="n">
        <v>1</v>
      </c>
      <c r="E223" s="5" t="str">
        <f aca="false">IF(D223=1,"здоров",IF(AND(D223&gt;=2,D223&lt;=6),"ослаб",IF(AND(D223&lt;=9,D223&gt;=7),"отпад",IF(D223=10,"новая","ослаб"))))</f>
        <v>здоров</v>
      </c>
      <c r="F223" s="4" t="n">
        <v>1</v>
      </c>
      <c r="G223" s="4" t="n">
        <v>69</v>
      </c>
      <c r="H223" s="6" t="n">
        <f aca="false">G223/3.14</f>
        <v>21.9745222929936</v>
      </c>
    </row>
    <row r="224" customFormat="false" ht="12.75" hidden="false" customHeight="false" outlineLevel="0" collapsed="false">
      <c r="A224" s="4" t="n">
        <v>2013</v>
      </c>
      <c r="B224" s="4" t="s">
        <v>13</v>
      </c>
      <c r="C224" s="4" t="n">
        <v>2</v>
      </c>
      <c r="D224" s="4" t="n">
        <v>1</v>
      </c>
      <c r="E224" s="5" t="str">
        <f aca="false">IF(D224=1,"здоров",IF(AND(D224&gt;=2,D224&lt;=6),"ослаб",IF(AND(D224&lt;=9,D224&gt;=7),"отпад",IF(D224=10,"новая","ослаб"))))</f>
        <v>здоров</v>
      </c>
      <c r="F224" s="4" t="n">
        <v>1</v>
      </c>
      <c r="G224" s="4" t="n">
        <v>64</v>
      </c>
      <c r="H224" s="6" t="n">
        <f aca="false">G224/3.14</f>
        <v>20.3821656050955</v>
      </c>
    </row>
    <row r="225" customFormat="false" ht="12.75" hidden="false" customHeight="false" outlineLevel="0" collapsed="false">
      <c r="A225" s="4" t="n">
        <v>2013</v>
      </c>
      <c r="B225" s="4" t="s">
        <v>13</v>
      </c>
      <c r="C225" s="4" t="n">
        <v>2</v>
      </c>
      <c r="D225" s="4" t="n">
        <v>5</v>
      </c>
      <c r="E225" s="5" t="str">
        <f aca="false">IF(D225=1,"здоров",IF(AND(D225&gt;=2,D225&lt;=6),"ослаб",IF(AND(D225&lt;=9,D225&gt;=7),"отпад",IF(D225=10,"новая","ослаб"))))</f>
        <v>ослаб</v>
      </c>
      <c r="F225" s="4" t="n">
        <v>1</v>
      </c>
      <c r="G225" s="4" t="n">
        <v>39</v>
      </c>
      <c r="H225" s="6" t="n">
        <f aca="false">G225/3.14</f>
        <v>12.4203821656051</v>
      </c>
    </row>
    <row r="226" customFormat="false" ht="12.75" hidden="false" customHeight="false" outlineLevel="0" collapsed="false">
      <c r="A226" s="4" t="n">
        <v>2013</v>
      </c>
      <c r="B226" s="4" t="s">
        <v>13</v>
      </c>
      <c r="C226" s="4" t="n">
        <v>2</v>
      </c>
      <c r="D226" s="4" t="n">
        <v>1</v>
      </c>
      <c r="E226" s="5" t="str">
        <f aca="false">IF(D226=1,"здоров",IF(AND(D226&gt;=2,D226&lt;=6),"ослаб",IF(AND(D226&lt;=9,D226&gt;=7),"отпад",IF(D226=10,"новая","ослаб"))))</f>
        <v>здоров</v>
      </c>
      <c r="F226" s="4" t="n">
        <v>1</v>
      </c>
      <c r="G226" s="4" t="n">
        <v>70</v>
      </c>
      <c r="H226" s="6" t="n">
        <f aca="false">G226/3.14</f>
        <v>22.2929936305732</v>
      </c>
    </row>
    <row r="227" customFormat="false" ht="12.75" hidden="false" customHeight="false" outlineLevel="0" collapsed="false">
      <c r="A227" s="4" t="n">
        <v>2013</v>
      </c>
      <c r="B227" s="4" t="s">
        <v>13</v>
      </c>
      <c r="C227" s="4" t="n">
        <v>2</v>
      </c>
      <c r="D227" s="4" t="n">
        <v>1</v>
      </c>
      <c r="E227" s="5" t="str">
        <f aca="false">IF(D227=1,"здоров",IF(AND(D227&gt;=2,D227&lt;=6),"ослаб",IF(AND(D227&lt;=9,D227&gt;=7),"отпад",IF(D227=10,"новая","ослаб"))))</f>
        <v>здоров</v>
      </c>
      <c r="F227" s="4" t="n">
        <v>1</v>
      </c>
      <c r="G227" s="4" t="n">
        <v>82.5</v>
      </c>
      <c r="H227" s="6" t="n">
        <f aca="false">G227/3.14</f>
        <v>26.2738853503185</v>
      </c>
    </row>
    <row r="228" customFormat="false" ht="12.75" hidden="false" customHeight="false" outlineLevel="0" collapsed="false">
      <c r="A228" s="4" t="n">
        <v>2013</v>
      </c>
      <c r="B228" s="4" t="s">
        <v>13</v>
      </c>
      <c r="C228" s="4" t="n">
        <v>2</v>
      </c>
      <c r="D228" s="4" t="n">
        <v>1</v>
      </c>
      <c r="E228" s="5" t="str">
        <f aca="false">IF(D228=1,"здоров",IF(AND(D228&gt;=2,D228&lt;=6),"ослаб",IF(AND(D228&lt;=9,D228&gt;=7),"отпад",IF(D228=10,"новая","ослаб"))))</f>
        <v>здоров</v>
      </c>
      <c r="F228" s="4" t="n">
        <v>1</v>
      </c>
      <c r="G228" s="4" t="n">
        <v>73</v>
      </c>
      <c r="H228" s="6" t="n">
        <f aca="false">G228/3.14</f>
        <v>23.2484076433121</v>
      </c>
    </row>
    <row r="229" customFormat="false" ht="12.75" hidden="false" customHeight="false" outlineLevel="0" collapsed="false">
      <c r="A229" s="4" t="n">
        <v>2013</v>
      </c>
      <c r="B229" s="4" t="s">
        <v>13</v>
      </c>
      <c r="C229" s="4" t="n">
        <v>2</v>
      </c>
      <c r="D229" s="4" t="n">
        <v>1</v>
      </c>
      <c r="E229" s="5" t="str">
        <f aca="false">IF(D229=1,"здоров",IF(AND(D229&gt;=2,D229&lt;=6),"ослаб",IF(AND(D229&lt;=9,D229&gt;=7),"отпад",IF(D229=10,"новая","ослаб"))))</f>
        <v>здоров</v>
      </c>
      <c r="F229" s="4" t="n">
        <v>1</v>
      </c>
      <c r="G229" s="4" t="n">
        <v>108</v>
      </c>
      <c r="H229" s="6" t="n">
        <f aca="false">G229/3.14</f>
        <v>34.3949044585987</v>
      </c>
    </row>
    <row r="230" customFormat="false" ht="12.75" hidden="false" customHeight="false" outlineLevel="0" collapsed="false">
      <c r="A230" s="4" t="n">
        <v>2013</v>
      </c>
      <c r="B230" s="4" t="s">
        <v>13</v>
      </c>
      <c r="C230" s="4" t="n">
        <v>2</v>
      </c>
      <c r="D230" s="4" t="n">
        <v>1</v>
      </c>
      <c r="E230" s="5" t="str">
        <f aca="false">IF(D230=1,"здоров",IF(AND(D230&gt;=2,D230&lt;=6),"ослаб",IF(AND(D230&lt;=9,D230&gt;=7),"отпад",IF(D230=10,"новая","ослаб"))))</f>
        <v>здоров</v>
      </c>
      <c r="F230" s="4" t="n">
        <v>1</v>
      </c>
      <c r="G230" s="4" t="n">
        <v>84</v>
      </c>
      <c r="H230" s="6" t="n">
        <f aca="false">G230/3.14</f>
        <v>26.7515923566879</v>
      </c>
    </row>
    <row r="231" customFormat="false" ht="12.75" hidden="false" customHeight="false" outlineLevel="0" collapsed="false">
      <c r="A231" s="4" t="n">
        <v>2013</v>
      </c>
      <c r="B231" s="4" t="s">
        <v>13</v>
      </c>
      <c r="C231" s="4" t="n">
        <v>2</v>
      </c>
      <c r="D231" s="4" t="n">
        <v>1</v>
      </c>
      <c r="E231" s="5" t="str">
        <f aca="false">IF(D231=1,"здоров",IF(AND(D231&gt;=2,D231&lt;=6),"ослаб",IF(AND(D231&lt;=9,D231&gt;=7),"отпад",IF(D231=10,"новая","ослаб"))))</f>
        <v>здоров</v>
      </c>
      <c r="F231" s="4" t="n">
        <v>1</v>
      </c>
      <c r="G231" s="4" t="n">
        <v>93</v>
      </c>
      <c r="H231" s="6" t="n">
        <f aca="false">G231/3.14</f>
        <v>29.6178343949045</v>
      </c>
    </row>
    <row r="232" customFormat="false" ht="12.75" hidden="false" customHeight="false" outlineLevel="0" collapsed="false">
      <c r="A232" s="4" t="n">
        <v>2013</v>
      </c>
      <c r="B232" s="4" t="s">
        <v>13</v>
      </c>
      <c r="C232" s="4" t="n">
        <v>2</v>
      </c>
      <c r="D232" s="4" t="n">
        <v>5</v>
      </c>
      <c r="E232" s="5" t="str">
        <f aca="false">IF(D232=1,"здоров",IF(AND(D232&gt;=2,D232&lt;=6),"ослаб",IF(AND(D232&lt;=9,D232&gt;=7),"отпад",IF(D232=10,"новая","ослаб"))))</f>
        <v>ослаб</v>
      </c>
      <c r="F232" s="4" t="n">
        <v>1</v>
      </c>
      <c r="G232" s="4" t="n">
        <v>53.5</v>
      </c>
      <c r="H232" s="6" t="n">
        <f aca="false">G232/3.14</f>
        <v>17.0382165605096</v>
      </c>
    </row>
    <row r="233" customFormat="false" ht="12.75" hidden="false" customHeight="false" outlineLevel="0" collapsed="false">
      <c r="A233" s="4" t="n">
        <v>2013</v>
      </c>
      <c r="B233" s="4" t="s">
        <v>13</v>
      </c>
      <c r="C233" s="4" t="n">
        <v>2</v>
      </c>
      <c r="D233" s="4" t="n">
        <v>1</v>
      </c>
      <c r="E233" s="5" t="str">
        <f aca="false">IF(D233=1,"здоров",IF(AND(D233&gt;=2,D233&lt;=6),"ослаб",IF(AND(D233&lt;=9,D233&gt;=7),"отпад",IF(D233=10,"новая","ослаб"))))</f>
        <v>здоров</v>
      </c>
      <c r="F233" s="4" t="n">
        <v>1</v>
      </c>
      <c r="G233" s="4" t="n">
        <v>114</v>
      </c>
      <c r="H233" s="6" t="n">
        <f aca="false">G233/3.14</f>
        <v>36.3057324840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s="10" customFormat="true" ht="12.75" hidden="false" customHeight="false" outlineLevel="0" collapsed="false">
      <c r="A1" s="8" t="n">
        <v>2006</v>
      </c>
      <c r="B1" s="8" t="s">
        <v>15</v>
      </c>
      <c r="C1" s="9" t="s">
        <v>16</v>
      </c>
      <c r="D1" s="10" t="n">
        <v>2</v>
      </c>
      <c r="E1" s="10" t="n">
        <v>2</v>
      </c>
      <c r="F1" s="10" t="n">
        <v>2</v>
      </c>
      <c r="G1" s="10" t="n">
        <v>2</v>
      </c>
      <c r="H1" s="10" t="n">
        <v>2</v>
      </c>
      <c r="I1" s="10" t="n">
        <v>2</v>
      </c>
      <c r="J1" s="10" t="n">
        <v>2</v>
      </c>
      <c r="K1" s="10" t="n">
        <v>2</v>
      </c>
      <c r="L1" s="10" t="n">
        <v>2</v>
      </c>
      <c r="M1" s="10" t="n">
        <v>2</v>
      </c>
      <c r="N1" s="10" t="n">
        <v>2</v>
      </c>
      <c r="O1" s="10" t="n">
        <v>2</v>
      </c>
      <c r="P1" s="10" t="n">
        <v>2</v>
      </c>
      <c r="Q1" s="10" t="n">
        <v>2</v>
      </c>
      <c r="R1" s="10" t="n">
        <v>2</v>
      </c>
      <c r="S1" s="10" t="n">
        <v>2</v>
      </c>
      <c r="T1" s="10" t="n">
        <v>5</v>
      </c>
      <c r="U1" s="10" t="n">
        <v>2</v>
      </c>
      <c r="V1" s="10" t="n">
        <v>2</v>
      </c>
      <c r="W1" s="10" t="n">
        <v>2</v>
      </c>
      <c r="X1" s="10" t="n">
        <v>2</v>
      </c>
      <c r="Y1" s="10" t="n">
        <v>2</v>
      </c>
      <c r="Z1" s="10" t="n">
        <v>2</v>
      </c>
      <c r="AA1" s="10" t="n">
        <v>2</v>
      </c>
      <c r="AB1" s="10" t="n">
        <v>2</v>
      </c>
      <c r="AC1" s="10" t="n">
        <v>2</v>
      </c>
      <c r="AD1" s="10" t="n">
        <v>2</v>
      </c>
      <c r="AE1" s="10" t="n">
        <v>2</v>
      </c>
      <c r="AF1" s="10" t="n">
        <v>5</v>
      </c>
      <c r="AG1" s="10" t="n">
        <v>5</v>
      </c>
      <c r="AH1" s="10" t="n">
        <v>2</v>
      </c>
      <c r="AI1" s="10" t="n">
        <v>2</v>
      </c>
      <c r="AJ1" s="10" t="n">
        <v>2</v>
      </c>
      <c r="AK1" s="10" t="n">
        <v>2</v>
      </c>
      <c r="AL1" s="10" t="n">
        <v>2</v>
      </c>
      <c r="AM1" s="10" t="n">
        <v>2</v>
      </c>
      <c r="AN1" s="10" t="n">
        <v>2</v>
      </c>
      <c r="AO1" s="10" t="n">
        <v>2</v>
      </c>
      <c r="AP1" s="10" t="n">
        <v>5</v>
      </c>
      <c r="AQ1" s="10" t="n">
        <v>2</v>
      </c>
      <c r="AR1" s="10" t="n">
        <v>2</v>
      </c>
      <c r="AS1" s="10" t="n">
        <v>2</v>
      </c>
      <c r="AT1" s="10" t="n">
        <v>2</v>
      </c>
      <c r="AU1" s="10" t="n">
        <v>2</v>
      </c>
      <c r="AV1" s="10" t="n">
        <v>2</v>
      </c>
      <c r="AW1" s="10" t="n">
        <v>2</v>
      </c>
      <c r="AX1" s="10" t="n">
        <v>2</v>
      </c>
      <c r="AY1" s="10" t="n">
        <v>2</v>
      </c>
      <c r="AZ1" s="10" t="n">
        <v>2</v>
      </c>
      <c r="BA1" s="10" t="n">
        <v>2</v>
      </c>
      <c r="BB1" s="10" t="n">
        <v>2</v>
      </c>
      <c r="BC1" s="10" t="n">
        <v>2</v>
      </c>
      <c r="BD1" s="10" t="n">
        <v>2</v>
      </c>
      <c r="BE1" s="10" t="n">
        <v>2</v>
      </c>
      <c r="BF1" s="10" t="n">
        <v>2</v>
      </c>
      <c r="BG1" s="10" t="n">
        <v>2</v>
      </c>
      <c r="BH1" s="10" t="n">
        <v>2</v>
      </c>
      <c r="BI1" s="10" t="n">
        <v>2</v>
      </c>
      <c r="BJ1" s="10" t="n">
        <v>2</v>
      </c>
      <c r="BK1" s="10" t="n">
        <v>2</v>
      </c>
      <c r="BL1" s="10" t="n">
        <v>2</v>
      </c>
      <c r="BM1" s="10" t="n">
        <v>2</v>
      </c>
      <c r="BN1" s="10" t="n">
        <v>2</v>
      </c>
      <c r="BO1" s="10" t="n">
        <v>2</v>
      </c>
    </row>
    <row r="2" s="10" customFormat="true" ht="12.75" hidden="false" customHeight="true" outlineLevel="0" collapsed="false">
      <c r="A2" s="8"/>
      <c r="B2" s="8"/>
      <c r="C2" s="9" t="s">
        <v>3</v>
      </c>
      <c r="D2" s="10" t="n">
        <v>5</v>
      </c>
      <c r="E2" s="10" t="n">
        <v>5</v>
      </c>
      <c r="F2" s="10" t="n">
        <v>1</v>
      </c>
      <c r="G2" s="10" t="n">
        <v>1</v>
      </c>
      <c r="H2" s="10" t="n">
        <v>1</v>
      </c>
      <c r="I2" s="10" t="n">
        <v>1</v>
      </c>
      <c r="J2" s="10" t="n">
        <v>1</v>
      </c>
      <c r="K2" s="10" t="n">
        <v>1</v>
      </c>
      <c r="L2" s="10" t="n">
        <v>4</v>
      </c>
      <c r="M2" s="10" t="n">
        <v>7</v>
      </c>
      <c r="N2" s="10" t="n">
        <v>1</v>
      </c>
      <c r="O2" s="10" t="n">
        <v>9</v>
      </c>
      <c r="P2" s="10" t="n">
        <v>7</v>
      </c>
      <c r="Q2" s="10" t="n">
        <v>1</v>
      </c>
      <c r="R2" s="10" t="n">
        <v>1</v>
      </c>
      <c r="S2" s="10" t="n">
        <v>1</v>
      </c>
      <c r="T2" s="10" t="n">
        <v>1</v>
      </c>
      <c r="U2" s="10" t="n">
        <v>1</v>
      </c>
      <c r="V2" s="10" t="n">
        <v>6</v>
      </c>
      <c r="W2" s="10" t="n">
        <v>1</v>
      </c>
      <c r="X2" s="10" t="n">
        <v>6</v>
      </c>
      <c r="Y2" s="10" t="n">
        <v>1</v>
      </c>
      <c r="Z2" s="10" t="n">
        <v>1</v>
      </c>
      <c r="AA2" s="10" t="n">
        <v>1</v>
      </c>
      <c r="AB2" s="10" t="n">
        <v>6</v>
      </c>
      <c r="AC2" s="10" t="n">
        <v>5</v>
      </c>
      <c r="AD2" s="10" t="n">
        <v>1</v>
      </c>
      <c r="AE2" s="10" t="n">
        <v>3</v>
      </c>
      <c r="AF2" s="10" t="n">
        <v>1</v>
      </c>
      <c r="AG2" s="10" t="n">
        <v>1</v>
      </c>
      <c r="AH2" s="10" t="n">
        <v>1</v>
      </c>
      <c r="AI2" s="10" t="n">
        <v>1</v>
      </c>
      <c r="AJ2" s="10" t="n">
        <v>1</v>
      </c>
      <c r="AK2" s="10" t="n">
        <v>1</v>
      </c>
      <c r="AL2" s="10" t="n">
        <v>1</v>
      </c>
      <c r="AM2" s="10" t="n">
        <v>4</v>
      </c>
      <c r="AN2" s="10" t="n">
        <v>1</v>
      </c>
      <c r="AO2" s="10" t="n">
        <v>1</v>
      </c>
      <c r="AP2" s="10" t="n">
        <v>6</v>
      </c>
      <c r="AQ2" s="10" t="n">
        <v>1</v>
      </c>
      <c r="AR2" s="10" t="n">
        <v>1</v>
      </c>
      <c r="AS2" s="10" t="s">
        <v>9</v>
      </c>
      <c r="AT2" s="10" t="n">
        <v>1</v>
      </c>
      <c r="AU2" s="10" t="n">
        <v>1</v>
      </c>
      <c r="AV2" s="10" t="n">
        <v>1</v>
      </c>
      <c r="AW2" s="10" t="n">
        <v>1</v>
      </c>
      <c r="AX2" s="10" t="n">
        <v>4</v>
      </c>
      <c r="AY2" s="10" t="n">
        <v>1</v>
      </c>
      <c r="AZ2" s="10" t="n">
        <v>1</v>
      </c>
      <c r="BA2" s="10" t="n">
        <v>1</v>
      </c>
      <c r="BB2" s="10" t="n">
        <v>1</v>
      </c>
      <c r="BC2" s="10" t="n">
        <v>1</v>
      </c>
      <c r="BD2" s="10" t="s">
        <v>9</v>
      </c>
      <c r="BE2" s="10" t="n">
        <v>1</v>
      </c>
      <c r="BF2" s="10" t="n">
        <v>1</v>
      </c>
      <c r="BG2" s="10" t="n">
        <v>1</v>
      </c>
      <c r="BH2" s="10" t="s">
        <v>10</v>
      </c>
      <c r="BI2" s="10" t="n">
        <v>1</v>
      </c>
      <c r="BJ2" s="10" t="n">
        <v>1</v>
      </c>
      <c r="BK2" s="10" t="n">
        <v>4</v>
      </c>
      <c r="BL2" s="10" t="n">
        <v>1</v>
      </c>
      <c r="BM2" s="10" t="n">
        <v>6</v>
      </c>
      <c r="BN2" s="10" t="n">
        <v>9</v>
      </c>
      <c r="BO2" s="10" t="n">
        <v>5</v>
      </c>
    </row>
    <row r="3" s="10" customFormat="true" ht="12.75" hidden="false" customHeight="true" outlineLevel="0" collapsed="false">
      <c r="A3" s="8"/>
      <c r="B3" s="8"/>
      <c r="C3" s="9" t="s">
        <v>4</v>
      </c>
      <c r="D3" s="11" t="str">
        <f aca="false">IF(D2=1,"здоров",IF(AND(D2&gt;=2,D2&lt;=6),"ослаб",IF(AND(D2&lt;=9,D2&gt;=7),"отпад",IF(D2=10,"новая","ослаб"))))</f>
        <v>ослаб</v>
      </c>
      <c r="E3" s="11" t="str">
        <f aca="false">IF(E2=1,"здоров",IF(AND(E2&gt;=2,E2&lt;=6),"ослаб",IF(AND(E2&lt;=9,E2&gt;=7),"отпад",IF(E2=10,"новая","ослаб"))))</f>
        <v>ослаб</v>
      </c>
      <c r="F3" s="11" t="str">
        <f aca="false">IF(F2=1,"здоров",IF(AND(F2&gt;=2,F2&lt;=6),"ослаб",IF(AND(F2&lt;=9,F2&gt;=7),"отпад",IF(F2=10,"новая","ослаб"))))</f>
        <v>здоров</v>
      </c>
      <c r="G3" s="11" t="str">
        <f aca="false">IF(G2=1,"здоров",IF(AND(G2&gt;=2,G2&lt;=6),"ослаб",IF(AND(G2&lt;=9,G2&gt;=7),"отпад",IF(G2=10,"новая","ослаб"))))</f>
        <v>здоров</v>
      </c>
      <c r="H3" s="11" t="str">
        <f aca="false">IF(H2=1,"здоров",IF(AND(H2&gt;=2,H2&lt;=6),"ослаб",IF(AND(H2&lt;=9,H2&gt;=7),"отпад",IF(H2=10,"новая","ослаб"))))</f>
        <v>здоров</v>
      </c>
      <c r="I3" s="11" t="str">
        <f aca="false">IF(I2=1,"здоров",IF(AND(I2&gt;=2,I2&lt;=6),"ослаб",IF(AND(I2&lt;=9,I2&gt;=7),"отпад",IF(I2=10,"новая","ослаб"))))</f>
        <v>здоров</v>
      </c>
      <c r="J3" s="11" t="str">
        <f aca="false">IF(J2=1,"здоров",IF(AND(J2&gt;=2,J2&lt;=6),"ослаб",IF(AND(J2&lt;=9,J2&gt;=7),"отпад",IF(J2=10,"новая","ослаб"))))</f>
        <v>здоров</v>
      </c>
      <c r="K3" s="11" t="str">
        <f aca="false">IF(K2=1,"здоров",IF(AND(K2&gt;=2,K2&lt;=6),"ослаб",IF(AND(K2&lt;=9,K2&gt;=7),"отпад",IF(K2=10,"новая","ослаб"))))</f>
        <v>здоров</v>
      </c>
      <c r="L3" s="11" t="str">
        <f aca="false">IF(L2=1,"здоров",IF(AND(L2&gt;=2,L2&lt;=6),"ослаб",IF(AND(L2&lt;=9,L2&gt;=7),"отпад",IF(L2=10,"новая","ослаб"))))</f>
        <v>ослаб</v>
      </c>
      <c r="M3" s="11" t="str">
        <f aca="false">IF(M2=1,"здоров",IF(AND(M2&gt;=2,M2&lt;=6),"ослаб",IF(AND(M2&lt;=9,M2&gt;=7),"отпад",IF(M2=10,"новая","ослаб"))))</f>
        <v>отпад</v>
      </c>
      <c r="N3" s="11" t="str">
        <f aca="false">IF(N2=1,"здоров",IF(AND(N2&gt;=2,N2&lt;=6),"ослаб",IF(AND(N2&lt;=9,N2&gt;=7),"отпад",IF(N2=10,"новая","ослаб"))))</f>
        <v>здоров</v>
      </c>
      <c r="O3" s="11" t="str">
        <f aca="false">IF(O2=1,"здоров",IF(AND(O2&gt;=2,O2&lt;=6),"ослаб",IF(AND(O2&lt;=9,O2&gt;=7),"отпад",IF(O2=10,"новая","ослаб"))))</f>
        <v>отпад</v>
      </c>
      <c r="P3" s="11" t="str">
        <f aca="false">IF(P2=1,"здоров",IF(AND(P2&gt;=2,P2&lt;=6),"ослаб",IF(AND(P2&lt;=9,P2&gt;=7),"отпад",IF(P2=10,"новая","ослаб"))))</f>
        <v>отпад</v>
      </c>
      <c r="Q3" s="11" t="str">
        <f aca="false">IF(Q2=1,"здоров",IF(AND(Q2&gt;=2,Q2&lt;=6),"ослаб",IF(AND(Q2&lt;=9,Q2&gt;=7),"отпад",IF(Q2=10,"новая","ослаб"))))</f>
        <v>здоров</v>
      </c>
      <c r="R3" s="11" t="str">
        <f aca="false">IF(R2=1,"здоров",IF(AND(R2&gt;=2,R2&lt;=6),"ослаб",IF(AND(R2&lt;=9,R2&gt;=7),"отпад",IF(R2=10,"новая","ослаб"))))</f>
        <v>здоров</v>
      </c>
      <c r="S3" s="11" t="str">
        <f aca="false">IF(S2=1,"здоров",IF(AND(S2&gt;=2,S2&lt;=6),"ослаб",IF(AND(S2&lt;=9,S2&gt;=7),"отпад",IF(S2=10,"новая","ослаб"))))</f>
        <v>здоров</v>
      </c>
      <c r="T3" s="11" t="str">
        <f aca="false">IF(T2=1,"здоров",IF(AND(T2&gt;=2,T2&lt;=6),"ослаб",IF(AND(T2&lt;=9,T2&gt;=7),"отпад",IF(T2=10,"новая","ослаб"))))</f>
        <v>здоров</v>
      </c>
      <c r="U3" s="11" t="str">
        <f aca="false">IF(U2=1,"здоров",IF(AND(U2&gt;=2,U2&lt;=6),"ослаб",IF(AND(U2&lt;=9,U2&gt;=7),"отпад",IF(U2=10,"новая","ослаб"))))</f>
        <v>здоров</v>
      </c>
      <c r="V3" s="11" t="str">
        <f aca="false">IF(V2=1,"здоров",IF(AND(V2&gt;=2,V2&lt;=6),"ослаб",IF(AND(V2&lt;=9,V2&gt;=7),"отпад",IF(V2=10,"новая","ослаб"))))</f>
        <v>ослаб</v>
      </c>
      <c r="W3" s="11" t="str">
        <f aca="false">IF(W2=1,"здоров",IF(AND(W2&gt;=2,W2&lt;=6),"ослаб",IF(AND(W2&lt;=9,W2&gt;=7),"отпад",IF(W2=10,"новая","ослаб"))))</f>
        <v>здоров</v>
      </c>
      <c r="X3" s="11" t="str">
        <f aca="false">IF(X2=1,"здоров",IF(AND(X2&gt;=2,X2&lt;=6),"ослаб",IF(AND(X2&lt;=9,X2&gt;=7),"отпад",IF(X2=10,"новая","ослаб"))))</f>
        <v>ослаб</v>
      </c>
      <c r="Y3" s="11" t="str">
        <f aca="false">IF(Y2=1,"здоров",IF(AND(Y2&gt;=2,Y2&lt;=6),"ослаб",IF(AND(Y2&lt;=9,Y2&gt;=7),"отпад",IF(Y2=10,"новая","ослаб"))))</f>
        <v>здоров</v>
      </c>
      <c r="Z3" s="11" t="str">
        <f aca="false">IF(Z2=1,"здоров",IF(AND(Z2&gt;=2,Z2&lt;=6),"ослаб",IF(AND(Z2&lt;=9,Z2&gt;=7),"отпад",IF(Z2=10,"новая","ослаб"))))</f>
        <v>здоров</v>
      </c>
      <c r="AA3" s="11" t="str">
        <f aca="false">IF(AA2=1,"здоров",IF(AND(AA2&gt;=2,AA2&lt;=6),"ослаб",IF(AND(AA2&lt;=9,AA2&gt;=7),"отпад",IF(AA2=10,"новая","ослаб"))))</f>
        <v>здоров</v>
      </c>
      <c r="AB3" s="11" t="str">
        <f aca="false">IF(AB2=1,"здоров",IF(AND(AB2&gt;=2,AB2&lt;=6),"ослаб",IF(AND(AB2&lt;=9,AB2&gt;=7),"отпад",IF(AB2=10,"новая","ослаб"))))</f>
        <v>ослаб</v>
      </c>
      <c r="AC3" s="11" t="str">
        <f aca="false">IF(AC2=1,"здоров",IF(AND(AC2&gt;=2,AC2&lt;=6),"ослаб",IF(AND(AC2&lt;=9,AC2&gt;=7),"отпад",IF(AC2=10,"новая","ослаб"))))</f>
        <v>ослаб</v>
      </c>
      <c r="AD3" s="11" t="str">
        <f aca="false">IF(AD2=1,"здоров",IF(AND(AD2&gt;=2,AD2&lt;=6),"ослаб",IF(AND(AD2&lt;=9,AD2&gt;=7),"отпад",IF(AD2=10,"новая","ослаб"))))</f>
        <v>здоров</v>
      </c>
      <c r="AE3" s="11" t="str">
        <f aca="false">IF(AE2=1,"здоров",IF(AND(AE2&gt;=2,AE2&lt;=6),"ослаб",IF(AND(AE2&lt;=9,AE2&gt;=7),"отпад",IF(AE2=10,"новая","ослаб"))))</f>
        <v>ослаб</v>
      </c>
      <c r="AF3" s="11" t="str">
        <f aca="false">IF(AF2=1,"здоров",IF(AND(AF2&gt;=2,AF2&lt;=6),"ослаб",IF(AND(AF2&lt;=9,AF2&gt;=7),"отпад",IF(AF2=10,"новая","ослаб"))))</f>
        <v>здоров</v>
      </c>
      <c r="AG3" s="11" t="str">
        <f aca="false">IF(AG2=1,"здоров",IF(AND(AG2&gt;=2,AG2&lt;=6),"ослаб",IF(AND(AG2&lt;=9,AG2&gt;=7),"отпад",IF(AG2=10,"новая","ослаб"))))</f>
        <v>здоров</v>
      </c>
      <c r="AH3" s="11" t="str">
        <f aca="false">IF(AH2=1,"здоров",IF(AND(AH2&gt;=2,AH2&lt;=6),"ослаб",IF(AND(AH2&lt;=9,AH2&gt;=7),"отпад",IF(AH2=10,"новая","ослаб"))))</f>
        <v>здоров</v>
      </c>
      <c r="AI3" s="11" t="str">
        <f aca="false">IF(AI2=1,"здоров",IF(AND(AI2&gt;=2,AI2&lt;=6),"ослаб",IF(AND(AI2&lt;=9,AI2&gt;=7),"отпад",IF(AI2=10,"новая","ослаб"))))</f>
        <v>здоров</v>
      </c>
      <c r="AJ3" s="11" t="str">
        <f aca="false">IF(AJ2=1,"здоров",IF(AND(AJ2&gt;=2,AJ2&lt;=6),"ослаб",IF(AND(AJ2&lt;=9,AJ2&gt;=7),"отпад",IF(AJ2=10,"новая","ослаб"))))</f>
        <v>здоров</v>
      </c>
      <c r="AK3" s="11" t="str">
        <f aca="false">IF(AK2=1,"здоров",IF(AND(AK2&gt;=2,AK2&lt;=6),"ослаб",IF(AND(AK2&lt;=9,AK2&gt;=7),"отпад",IF(AK2=10,"новая","ослаб"))))</f>
        <v>здоров</v>
      </c>
      <c r="AL3" s="11" t="str">
        <f aca="false">IF(AL2=1,"здоров",IF(AND(AL2&gt;=2,AL2&lt;=6),"ослаб",IF(AND(AL2&lt;=9,AL2&gt;=7),"отпад",IF(AL2=10,"новая","ослаб"))))</f>
        <v>здоров</v>
      </c>
      <c r="AM3" s="11" t="str">
        <f aca="false">IF(AM2=1,"здоров",IF(AND(AM2&gt;=2,AM2&lt;=6),"ослаб",IF(AND(AM2&lt;=9,AM2&gt;=7),"отпад",IF(AM2=10,"новая","ослаб"))))</f>
        <v>ослаб</v>
      </c>
      <c r="AN3" s="11" t="str">
        <f aca="false">IF(AN2=1,"здоров",IF(AND(AN2&gt;=2,AN2&lt;=6),"ослаб",IF(AND(AN2&lt;=9,AN2&gt;=7),"отпад",IF(AN2=10,"новая","ослаб"))))</f>
        <v>здоров</v>
      </c>
      <c r="AO3" s="11" t="str">
        <f aca="false">IF(AO2=1,"здоров",IF(AND(AO2&gt;=2,AO2&lt;=6),"ослаб",IF(AND(AO2&lt;=9,AO2&gt;=7),"отпад",IF(AO2=10,"новая","ослаб"))))</f>
        <v>здоров</v>
      </c>
      <c r="AP3" s="11" t="str">
        <f aca="false">IF(AP2=1,"здоров",IF(AND(AP2&gt;=2,AP2&lt;=6),"ослаб",IF(AND(AP2&lt;=9,AP2&gt;=7),"отпад",IF(AP2=10,"новая","ослаб"))))</f>
        <v>ослаб</v>
      </c>
      <c r="AQ3" s="11" t="str">
        <f aca="false">IF(AQ2=1,"здоров",IF(AND(AQ2&gt;=2,AQ2&lt;=6),"ослаб",IF(AND(AQ2&lt;=9,AQ2&gt;=7),"отпад",IF(AQ2=10,"новая","ослаб"))))</f>
        <v>здоров</v>
      </c>
      <c r="AR3" s="11" t="str">
        <f aca="false">IF(AR2=1,"здоров",IF(AND(AR2&gt;=2,AR2&lt;=6),"ослаб",IF(AND(AR2&lt;=9,AR2&gt;=7),"отпад",IF(AR2=10,"новая","ослаб"))))</f>
        <v>здоров</v>
      </c>
      <c r="AS3" s="11" t="str">
        <f aca="false">IF(AS2=1,"здоров",IF(AND(AS2&gt;=2,AS2&lt;=6),"ослаб",IF(AND(AS2&lt;=9,AS2&gt;=7),"отпад",IF(AS2=10,"новая","ослаб"))))</f>
        <v>ослаб</v>
      </c>
      <c r="AT3" s="11" t="str">
        <f aca="false">IF(AT2=1,"здоров",IF(AND(AT2&gt;=2,AT2&lt;=6),"ослаб",IF(AND(AT2&lt;=9,AT2&gt;=7),"отпад",IF(AT2=10,"новая","ослаб"))))</f>
        <v>здоров</v>
      </c>
      <c r="AU3" s="11" t="str">
        <f aca="false">IF(AU2=1,"здоров",IF(AND(AU2&gt;=2,AU2&lt;=6),"ослаб",IF(AND(AU2&lt;=9,AU2&gt;=7),"отпад",IF(AU2=10,"новая","ослаб"))))</f>
        <v>здоров</v>
      </c>
      <c r="AV3" s="11" t="str">
        <f aca="false">IF(AV2=1,"здоров",IF(AND(AV2&gt;=2,AV2&lt;=6),"ослаб",IF(AND(AV2&lt;=9,AV2&gt;=7),"отпад",IF(AV2=10,"новая","ослаб"))))</f>
        <v>здоров</v>
      </c>
      <c r="AW3" s="11" t="str">
        <f aca="false">IF(AW2=1,"здоров",IF(AND(AW2&gt;=2,AW2&lt;=6),"ослаб",IF(AND(AW2&lt;=9,AW2&gt;=7),"отпад",IF(AW2=10,"новая","ослаб"))))</f>
        <v>здоров</v>
      </c>
      <c r="AX3" s="11" t="str">
        <f aca="false">IF(AX2=1,"здоров",IF(AND(AX2&gt;=2,AX2&lt;=6),"ослаб",IF(AND(AX2&lt;=9,AX2&gt;=7),"отпад",IF(AX2=10,"новая","ослаб"))))</f>
        <v>ослаб</v>
      </c>
      <c r="AY3" s="11" t="str">
        <f aca="false">IF(AY2=1,"здоров",IF(AND(AY2&gt;=2,AY2&lt;=6),"ослаб",IF(AND(AY2&lt;=9,AY2&gt;=7),"отпад",IF(AY2=10,"новая","ослаб"))))</f>
        <v>здоров</v>
      </c>
      <c r="AZ3" s="11" t="str">
        <f aca="false">IF(AZ2=1,"здоров",IF(AND(AZ2&gt;=2,AZ2&lt;=6),"ослаб",IF(AND(AZ2&lt;=9,AZ2&gt;=7),"отпад",IF(AZ2=10,"новая","ослаб"))))</f>
        <v>здоров</v>
      </c>
      <c r="BA3" s="11" t="str">
        <f aca="false">IF(BA2=1,"здоров",IF(AND(BA2&gt;=2,BA2&lt;=6),"ослаб",IF(AND(BA2&lt;=9,BA2&gt;=7),"отпад",IF(BA2=10,"новая","ослаб"))))</f>
        <v>здоров</v>
      </c>
      <c r="BB3" s="11" t="str">
        <f aca="false">IF(BB2=1,"здоров",IF(AND(BB2&gt;=2,BB2&lt;=6),"ослаб",IF(AND(BB2&lt;=9,BB2&gt;=7),"отпад",IF(BB2=10,"новая","ослаб"))))</f>
        <v>здоров</v>
      </c>
      <c r="BC3" s="11" t="str">
        <f aca="false">IF(BC2=1,"здоров",IF(AND(BC2&gt;=2,BC2&lt;=6),"ослаб",IF(AND(BC2&lt;=9,BC2&gt;=7),"отпад",IF(BC2=10,"новая","ослаб"))))</f>
        <v>здоров</v>
      </c>
      <c r="BD3" s="11" t="str">
        <f aca="false">IF(BD2=1,"здоров",IF(AND(BD2&gt;=2,BD2&lt;=6),"ослаб",IF(AND(BD2&lt;=9,BD2&gt;=7),"отпад",IF(BD2=10,"новая","ослаб"))))</f>
        <v>ослаб</v>
      </c>
      <c r="BE3" s="11" t="str">
        <f aca="false">IF(BE2=1,"здоров",IF(AND(BE2&gt;=2,BE2&lt;=6),"ослаб",IF(AND(BE2&lt;=9,BE2&gt;=7),"отпад",IF(BE2=10,"новая","ослаб"))))</f>
        <v>здоров</v>
      </c>
      <c r="BF3" s="11" t="str">
        <f aca="false">IF(BF2=1,"здоров",IF(AND(BF2&gt;=2,BF2&lt;=6),"ослаб",IF(AND(BF2&lt;=9,BF2&gt;=7),"отпад",IF(BF2=10,"новая","ослаб"))))</f>
        <v>здоров</v>
      </c>
      <c r="BG3" s="11" t="str">
        <f aca="false">IF(BG2=1,"здоров",IF(AND(BG2&gt;=2,BG2&lt;=6),"ослаб",IF(AND(BG2&lt;=9,BG2&gt;=7),"отпад",IF(BG2=10,"новая","ослаб"))))</f>
        <v>здоров</v>
      </c>
      <c r="BH3" s="11" t="str">
        <f aca="false">IF(BH2=1,"здоров",IF(AND(BH2&gt;=2,BH2&lt;=6),"ослаб",IF(AND(BH2&lt;=9,BH2&gt;=7),"отпад",IF(BH2=10,"новая","ослаб"))))</f>
        <v>ослаб</v>
      </c>
      <c r="BI3" s="11" t="str">
        <f aca="false">IF(BI2=1,"здоров",IF(AND(BI2&gt;=2,BI2&lt;=6),"ослаб",IF(AND(BI2&lt;=9,BI2&gt;=7),"отпад",IF(BI2=10,"новая","ослаб"))))</f>
        <v>здоров</v>
      </c>
      <c r="BJ3" s="11" t="str">
        <f aca="false">IF(BJ2=1,"здоров",IF(AND(BJ2&gt;=2,BJ2&lt;=6),"ослаб",IF(AND(BJ2&lt;=9,BJ2&gt;=7),"отпад",IF(BJ2=10,"новая","ослаб"))))</f>
        <v>здоров</v>
      </c>
      <c r="BK3" s="11" t="str">
        <f aca="false">IF(BK2=1,"здоров",IF(AND(BK2&gt;=2,BK2&lt;=6),"ослаб",IF(AND(BK2&lt;=9,BK2&gt;=7),"отпад",IF(BK2=10,"новая","ослаб"))))</f>
        <v>ослаб</v>
      </c>
      <c r="BL3" s="11" t="str">
        <f aca="false">IF(BL2=1,"здоров",IF(AND(BL2&gt;=2,BL2&lt;=6),"ослаб",IF(AND(BL2&lt;=9,BL2&gt;=7),"отпад",IF(BL2=10,"новая","ослаб"))))</f>
        <v>здоров</v>
      </c>
      <c r="BM3" s="11" t="str">
        <f aca="false">IF(BM2=1,"здоров",IF(AND(BM2&gt;=2,BM2&lt;=6),"ослаб",IF(AND(BM2&lt;=9,BM2&gt;=7),"отпад",IF(BM2=10,"новая","ослаб"))))</f>
        <v>ослаб</v>
      </c>
      <c r="BN3" s="11" t="str">
        <f aca="false">IF(BN2=1,"здоров",IF(AND(BN2&gt;=2,BN2&lt;=6),"ослаб",IF(AND(BN2&lt;=9,BN2&gt;=7),"отпад",IF(BN2=10,"новая","ослаб"))))</f>
        <v>отпад</v>
      </c>
      <c r="BO3" s="11" t="str">
        <f aca="false">IF(BO2=1,"здоров",IF(AND(BO2&gt;=2,BO2&lt;=6),"ослаб",IF(AND(BO2&lt;=9,BO2&gt;=7),"отпад",IF(BO2=10,"новая","ослаб"))))</f>
        <v>ослаб</v>
      </c>
    </row>
    <row r="4" s="10" customFormat="true" ht="12.75" hidden="false" customHeight="true" outlineLevel="0" collapsed="false">
      <c r="A4" s="8"/>
      <c r="B4" s="8"/>
      <c r="C4" s="9" t="s">
        <v>17</v>
      </c>
      <c r="D4" s="10" t="n">
        <v>20.5</v>
      </c>
      <c r="E4" s="10" t="n">
        <v>48</v>
      </c>
      <c r="F4" s="10" t="n">
        <v>62</v>
      </c>
      <c r="G4" s="10" t="n">
        <v>62</v>
      </c>
      <c r="H4" s="10" t="n">
        <v>97</v>
      </c>
      <c r="I4" s="10" t="n">
        <v>28</v>
      </c>
      <c r="J4" s="10" t="n">
        <v>100</v>
      </c>
      <c r="K4" s="10" t="n">
        <v>65</v>
      </c>
      <c r="L4" s="10" t="n">
        <v>102</v>
      </c>
      <c r="M4" s="10" t="n">
        <v>74</v>
      </c>
      <c r="N4" s="10" t="n">
        <v>77</v>
      </c>
      <c r="O4" s="10" t="n">
        <v>39</v>
      </c>
      <c r="P4" s="10" t="n">
        <v>76</v>
      </c>
      <c r="Q4" s="10" t="n">
        <v>93</v>
      </c>
      <c r="R4" s="10" t="n">
        <v>83</v>
      </c>
      <c r="S4" s="10" t="n">
        <v>83</v>
      </c>
      <c r="T4" s="10" t="n">
        <v>80</v>
      </c>
      <c r="U4" s="10" t="n">
        <v>70</v>
      </c>
      <c r="V4" s="10" t="n">
        <v>50</v>
      </c>
      <c r="W4" s="10" t="n">
        <v>102</v>
      </c>
      <c r="X4" s="10" t="n">
        <v>66</v>
      </c>
      <c r="Y4" s="10" t="n">
        <v>124.5</v>
      </c>
      <c r="Z4" s="10" t="n">
        <v>117</v>
      </c>
      <c r="AA4" s="10" t="n">
        <v>87.5</v>
      </c>
      <c r="AB4" s="10" t="n">
        <v>89.5</v>
      </c>
      <c r="AC4" s="10" t="n">
        <v>61</v>
      </c>
      <c r="AD4" s="10" t="n">
        <v>106</v>
      </c>
      <c r="AE4" s="10" t="n">
        <v>83</v>
      </c>
      <c r="AF4" s="10" t="n">
        <v>45</v>
      </c>
      <c r="AG4" s="10" t="n">
        <v>71</v>
      </c>
      <c r="AH4" s="10" t="n">
        <v>96</v>
      </c>
      <c r="AI4" s="10" t="n">
        <v>94.5</v>
      </c>
      <c r="AJ4" s="10" t="n">
        <v>86</v>
      </c>
      <c r="AK4" s="10" t="n">
        <v>119</v>
      </c>
      <c r="AL4" s="10" t="n">
        <v>100</v>
      </c>
      <c r="AM4" s="10" t="n">
        <v>102</v>
      </c>
      <c r="AN4" s="10" t="n">
        <v>49.5</v>
      </c>
      <c r="AO4" s="10" t="n">
        <v>89</v>
      </c>
      <c r="AP4" s="10" t="n">
        <v>76</v>
      </c>
      <c r="AQ4" s="10" t="n">
        <v>79</v>
      </c>
      <c r="AR4" s="10" t="n">
        <v>95</v>
      </c>
      <c r="AS4" s="10" t="n">
        <v>77</v>
      </c>
      <c r="AT4" s="10" t="n">
        <v>95</v>
      </c>
      <c r="AU4" s="10" t="n">
        <v>130</v>
      </c>
      <c r="AV4" s="10" t="n">
        <v>82</v>
      </c>
      <c r="AW4" s="10" t="n">
        <v>97</v>
      </c>
      <c r="AX4" s="10" t="n">
        <v>60</v>
      </c>
      <c r="AY4" s="10" t="n">
        <v>64</v>
      </c>
      <c r="AZ4" s="10" t="n">
        <v>47.5</v>
      </c>
      <c r="BA4" s="10" t="n">
        <v>117</v>
      </c>
      <c r="BB4" s="10" t="n">
        <v>95.5</v>
      </c>
      <c r="BC4" s="10" t="n">
        <v>75</v>
      </c>
      <c r="BD4" s="10" t="n">
        <v>42</v>
      </c>
      <c r="BE4" s="10" t="n">
        <v>76</v>
      </c>
      <c r="BF4" s="10" t="n">
        <v>105</v>
      </c>
      <c r="BG4" s="10" t="n">
        <v>37</v>
      </c>
      <c r="BH4" s="10" t="n">
        <v>68</v>
      </c>
      <c r="BI4" s="10" t="n">
        <v>62</v>
      </c>
      <c r="BJ4" s="10" t="n">
        <v>84.5</v>
      </c>
      <c r="BK4" s="10" t="n">
        <v>82</v>
      </c>
      <c r="BL4" s="10" t="n">
        <v>65.5</v>
      </c>
      <c r="BM4" s="10" t="n">
        <v>28</v>
      </c>
      <c r="BN4" s="10" t="n">
        <v>109</v>
      </c>
      <c r="BO4" s="10" t="n">
        <v>18.5</v>
      </c>
    </row>
    <row r="5" s="10" customFormat="true" ht="12.75" hidden="false" customHeight="true" outlineLevel="0" collapsed="false">
      <c r="A5" s="8"/>
      <c r="B5" s="8"/>
      <c r="C5" s="12" t="s">
        <v>18</v>
      </c>
      <c r="D5" s="13" t="n">
        <f aca="false">D4/3.14</f>
        <v>6.52866242038217</v>
      </c>
      <c r="E5" s="13" t="n">
        <f aca="false">E4/3.14</f>
        <v>15.2866242038217</v>
      </c>
      <c r="F5" s="13" t="n">
        <f aca="false">F4/3.14</f>
        <v>19.7452229299363</v>
      </c>
      <c r="G5" s="13" t="n">
        <f aca="false">G4/3.14</f>
        <v>19.7452229299363</v>
      </c>
      <c r="H5" s="13" t="n">
        <f aca="false">H4/3.14</f>
        <v>30.8917197452229</v>
      </c>
      <c r="I5" s="13" t="n">
        <f aca="false">I4/3.14</f>
        <v>8.9171974522293</v>
      </c>
      <c r="J5" s="13" t="n">
        <f aca="false">J4/3.14</f>
        <v>31.8471337579618</v>
      </c>
      <c r="K5" s="13" t="n">
        <f aca="false">K4/3.14</f>
        <v>20.7006369426752</v>
      </c>
      <c r="L5" s="13" t="n">
        <f aca="false">L4/3.14</f>
        <v>32.484076433121</v>
      </c>
      <c r="M5" s="13" t="n">
        <f aca="false">M4/3.14</f>
        <v>23.5668789808917</v>
      </c>
      <c r="N5" s="13" t="n">
        <f aca="false">N4/3.14</f>
        <v>24.5222929936306</v>
      </c>
      <c r="O5" s="13" t="n">
        <f aca="false">O4/3.14</f>
        <v>12.4203821656051</v>
      </c>
      <c r="P5" s="13" t="n">
        <f aca="false">P4/3.14</f>
        <v>24.203821656051</v>
      </c>
      <c r="Q5" s="13" t="n">
        <f aca="false">Q4/3.14</f>
        <v>29.6178343949045</v>
      </c>
      <c r="R5" s="13" t="n">
        <f aca="false">R4/3.14</f>
        <v>26.4331210191083</v>
      </c>
      <c r="S5" s="13" t="n">
        <f aca="false">S4/3.14</f>
        <v>26.4331210191083</v>
      </c>
      <c r="T5" s="13" t="n">
        <f aca="false">T4/3.14</f>
        <v>25.4777070063694</v>
      </c>
      <c r="U5" s="13" t="n">
        <f aca="false">U4/3.14</f>
        <v>22.2929936305732</v>
      </c>
      <c r="V5" s="13" t="n">
        <f aca="false">V4/3.14</f>
        <v>15.9235668789809</v>
      </c>
      <c r="W5" s="13" t="n">
        <f aca="false">W4/3.14</f>
        <v>32.484076433121</v>
      </c>
      <c r="X5" s="13" t="n">
        <f aca="false">X4/3.14</f>
        <v>21.0191082802548</v>
      </c>
      <c r="Y5" s="13" t="n">
        <f aca="false">Y4/3.14</f>
        <v>39.6496815286624</v>
      </c>
      <c r="Z5" s="13" t="n">
        <f aca="false">Z4/3.14</f>
        <v>37.2611464968153</v>
      </c>
      <c r="AA5" s="13" t="n">
        <f aca="false">AA4/3.14</f>
        <v>27.8662420382166</v>
      </c>
      <c r="AB5" s="13" t="n">
        <f aca="false">AB4/3.14</f>
        <v>28.5031847133758</v>
      </c>
      <c r="AC5" s="13" t="n">
        <f aca="false">AC4/3.14</f>
        <v>19.4267515923567</v>
      </c>
      <c r="AD5" s="13" t="n">
        <f aca="false">AD4/3.14</f>
        <v>33.7579617834395</v>
      </c>
      <c r="AE5" s="13" t="n">
        <f aca="false">AE4/3.14</f>
        <v>26.4331210191083</v>
      </c>
      <c r="AF5" s="13" t="n">
        <f aca="false">AF4/3.14</f>
        <v>14.3312101910828</v>
      </c>
      <c r="AG5" s="13" t="n">
        <f aca="false">AG4/3.14</f>
        <v>22.6114649681529</v>
      </c>
      <c r="AH5" s="13" t="n">
        <f aca="false">AH4/3.14</f>
        <v>30.5732484076433</v>
      </c>
      <c r="AI5" s="13" t="n">
        <f aca="false">AI4/3.14</f>
        <v>30.0955414012739</v>
      </c>
      <c r="AJ5" s="13" t="n">
        <f aca="false">AJ4/3.14</f>
        <v>27.3885350318471</v>
      </c>
      <c r="AK5" s="13" t="n">
        <f aca="false">AK4/3.14</f>
        <v>37.8980891719745</v>
      </c>
      <c r="AL5" s="13" t="n">
        <f aca="false">AL4/3.14</f>
        <v>31.8471337579618</v>
      </c>
      <c r="AM5" s="13" t="n">
        <f aca="false">AM4/3.14</f>
        <v>32.484076433121</v>
      </c>
      <c r="AN5" s="13" t="n">
        <f aca="false">AN4/3.14</f>
        <v>15.7643312101911</v>
      </c>
      <c r="AO5" s="13" t="n">
        <f aca="false">AO4/3.14</f>
        <v>28.343949044586</v>
      </c>
      <c r="AP5" s="13" t="n">
        <f aca="false">AP4/3.14</f>
        <v>24.203821656051</v>
      </c>
      <c r="AQ5" s="13" t="n">
        <f aca="false">AQ4/3.14</f>
        <v>25.1592356687898</v>
      </c>
      <c r="AR5" s="13" t="n">
        <f aca="false">AR4/3.14</f>
        <v>30.2547770700637</v>
      </c>
      <c r="AS5" s="13" t="n">
        <f aca="false">AS4/3.14</f>
        <v>24.5222929936306</v>
      </c>
      <c r="AT5" s="13" t="n">
        <f aca="false">AT4/3.14</f>
        <v>30.2547770700637</v>
      </c>
      <c r="AU5" s="13" t="n">
        <f aca="false">AU4/3.14</f>
        <v>41.4012738853503</v>
      </c>
      <c r="AV5" s="13" t="n">
        <f aca="false">AV4/3.14</f>
        <v>26.1146496815287</v>
      </c>
      <c r="AW5" s="13" t="n">
        <f aca="false">AW4/3.14</f>
        <v>30.8917197452229</v>
      </c>
      <c r="AX5" s="13" t="n">
        <f aca="false">AX4/3.14</f>
        <v>19.1082802547771</v>
      </c>
      <c r="AY5" s="13" t="n">
        <f aca="false">AY4/3.14</f>
        <v>20.3821656050955</v>
      </c>
      <c r="AZ5" s="13" t="n">
        <f aca="false">AZ4/3.14</f>
        <v>15.1273885350318</v>
      </c>
      <c r="BA5" s="13" t="n">
        <f aca="false">BA4/3.14</f>
        <v>37.2611464968153</v>
      </c>
      <c r="BB5" s="13" t="n">
        <f aca="false">BB4/3.14</f>
        <v>30.4140127388535</v>
      </c>
      <c r="BC5" s="13" t="n">
        <f aca="false">BC4/3.14</f>
        <v>23.8853503184713</v>
      </c>
      <c r="BD5" s="13" t="n">
        <f aca="false">BD4/3.14</f>
        <v>13.3757961783439</v>
      </c>
      <c r="BE5" s="13" t="n">
        <f aca="false">BE4/3.14</f>
        <v>24.203821656051</v>
      </c>
      <c r="BF5" s="13" t="n">
        <f aca="false">BF4/3.14</f>
        <v>33.4394904458599</v>
      </c>
      <c r="BG5" s="13" t="n">
        <f aca="false">BG4/3.14</f>
        <v>11.7834394904459</v>
      </c>
      <c r="BH5" s="13" t="n">
        <f aca="false">BH4/3.14</f>
        <v>21.656050955414</v>
      </c>
      <c r="BI5" s="13" t="n">
        <f aca="false">BI4/3.14</f>
        <v>19.7452229299363</v>
      </c>
      <c r="BJ5" s="13" t="n">
        <f aca="false">BJ4/3.14</f>
        <v>26.9108280254777</v>
      </c>
      <c r="BK5" s="13" t="n">
        <f aca="false">BK4/3.14</f>
        <v>26.1146496815287</v>
      </c>
      <c r="BL5" s="13" t="n">
        <f aca="false">BL4/3.14</f>
        <v>20.859872611465</v>
      </c>
      <c r="BM5" s="13" t="n">
        <f aca="false">BM4/3.14</f>
        <v>8.9171974522293</v>
      </c>
      <c r="BN5" s="13" t="n">
        <f aca="false">BN4/3.14</f>
        <v>34.7133757961783</v>
      </c>
      <c r="BO5" s="13" t="n">
        <f aca="false">BO4/3.14</f>
        <v>5.89171974522293</v>
      </c>
    </row>
    <row r="6" s="10" customFormat="true" ht="12.75" hidden="false" customHeight="false" outlineLevel="0" collapsed="false">
      <c r="A6" s="8" t="n">
        <v>2006</v>
      </c>
      <c r="B6" s="8" t="s">
        <v>13</v>
      </c>
      <c r="C6" s="9" t="s">
        <v>16</v>
      </c>
      <c r="D6" s="10" t="n">
        <v>2</v>
      </c>
      <c r="E6" s="10" t="n">
        <v>2</v>
      </c>
      <c r="F6" s="10" t="n">
        <v>2</v>
      </c>
      <c r="G6" s="10" t="n">
        <v>2</v>
      </c>
      <c r="H6" s="10" t="n">
        <v>2</v>
      </c>
      <c r="I6" s="10" t="n">
        <v>2</v>
      </c>
      <c r="J6" s="10" t="n">
        <v>2</v>
      </c>
      <c r="K6" s="10" t="n">
        <v>2</v>
      </c>
      <c r="L6" s="10" t="n">
        <v>2</v>
      </c>
      <c r="M6" s="10" t="n">
        <v>2</v>
      </c>
      <c r="N6" s="10" t="n">
        <v>2</v>
      </c>
      <c r="O6" s="10" t="n">
        <v>2</v>
      </c>
      <c r="P6" s="10" t="n">
        <v>2</v>
      </c>
      <c r="Q6" s="10" t="n">
        <v>2</v>
      </c>
      <c r="R6" s="10" t="n">
        <v>2</v>
      </c>
      <c r="S6" s="10" t="n">
        <v>2</v>
      </c>
      <c r="T6" s="10" t="n">
        <v>2</v>
      </c>
      <c r="U6" s="10" t="n">
        <v>2</v>
      </c>
      <c r="V6" s="10" t="n">
        <v>2</v>
      </c>
      <c r="W6" s="10" t="n">
        <v>2</v>
      </c>
      <c r="X6" s="10" t="n">
        <v>2</v>
      </c>
      <c r="Y6" s="10" t="n">
        <v>2</v>
      </c>
      <c r="Z6" s="10" t="n">
        <v>2</v>
      </c>
      <c r="AA6" s="10" t="n">
        <v>2</v>
      </c>
      <c r="AB6" s="10" t="n">
        <v>5</v>
      </c>
      <c r="AC6" s="10" t="n">
        <v>5</v>
      </c>
      <c r="AD6" s="10" t="n">
        <v>2</v>
      </c>
      <c r="AE6" s="10" t="n">
        <v>2</v>
      </c>
      <c r="AF6" s="10" t="n">
        <v>2</v>
      </c>
      <c r="AG6" s="10" t="n">
        <v>2</v>
      </c>
      <c r="AH6" s="10" t="n">
        <v>2</v>
      </c>
      <c r="AI6" s="10" t="n">
        <v>2</v>
      </c>
      <c r="AJ6" s="10" t="n">
        <v>2</v>
      </c>
      <c r="AK6" s="10" t="n">
        <v>2</v>
      </c>
      <c r="AL6" s="10" t="n">
        <v>2</v>
      </c>
      <c r="AM6" s="10" t="n">
        <v>2</v>
      </c>
      <c r="AN6" s="10" t="n">
        <v>2</v>
      </c>
      <c r="AO6" s="10" t="n">
        <v>2</v>
      </c>
      <c r="AP6" s="10" t="n">
        <v>2</v>
      </c>
      <c r="AQ6" s="10" t="n">
        <v>2</v>
      </c>
      <c r="AR6" s="10" t="n">
        <v>2</v>
      </c>
      <c r="AS6" s="10" t="n">
        <v>2</v>
      </c>
      <c r="AT6" s="10" t="n">
        <v>2</v>
      </c>
      <c r="AU6" s="10" t="n">
        <v>2</v>
      </c>
      <c r="AV6" s="10" t="n">
        <v>2</v>
      </c>
      <c r="AW6" s="10" t="n">
        <v>2</v>
      </c>
      <c r="AX6" s="10" t="n">
        <v>2</v>
      </c>
      <c r="AY6" s="10" t="n">
        <v>2</v>
      </c>
      <c r="AZ6" s="10" t="n">
        <v>2</v>
      </c>
      <c r="BA6" s="10" t="n">
        <v>2</v>
      </c>
      <c r="BB6" s="10" t="n">
        <v>2</v>
      </c>
      <c r="BC6" s="10" t="n">
        <v>2</v>
      </c>
      <c r="BD6" s="10" t="n">
        <v>2</v>
      </c>
      <c r="BE6" s="10" t="n">
        <v>2</v>
      </c>
      <c r="BF6" s="10" t="n">
        <v>2</v>
      </c>
    </row>
    <row r="7" s="10" customFormat="true" ht="12.75" hidden="false" customHeight="true" outlineLevel="0" collapsed="false">
      <c r="A7" s="8"/>
      <c r="B7" s="8"/>
      <c r="C7" s="9" t="s">
        <v>3</v>
      </c>
      <c r="D7" s="10" t="n">
        <v>1</v>
      </c>
      <c r="E7" s="10" t="n">
        <v>6</v>
      </c>
      <c r="F7" s="10" t="n">
        <v>1</v>
      </c>
      <c r="G7" s="10" t="n">
        <v>7</v>
      </c>
      <c r="H7" s="10" t="n">
        <v>3</v>
      </c>
      <c r="I7" s="10" t="n">
        <v>4</v>
      </c>
      <c r="J7" s="10" t="n">
        <v>6</v>
      </c>
      <c r="K7" s="10" t="n">
        <v>1</v>
      </c>
      <c r="L7" s="10" t="n">
        <v>1</v>
      </c>
      <c r="M7" s="10" t="n">
        <v>7</v>
      </c>
      <c r="N7" s="10" t="n">
        <v>1</v>
      </c>
      <c r="O7" s="10" t="n">
        <v>7</v>
      </c>
      <c r="P7" s="10" t="n">
        <v>4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1</v>
      </c>
      <c r="W7" s="10" t="n">
        <v>5</v>
      </c>
      <c r="X7" s="10" t="n">
        <v>1</v>
      </c>
      <c r="Y7" s="10" t="n">
        <v>1</v>
      </c>
      <c r="Z7" s="10" t="n">
        <v>9</v>
      </c>
      <c r="AA7" s="10" t="n">
        <v>1</v>
      </c>
      <c r="AB7" s="10" t="n">
        <v>1</v>
      </c>
      <c r="AC7" s="10" t="n">
        <v>1</v>
      </c>
      <c r="AD7" s="10" t="n">
        <v>1</v>
      </c>
      <c r="AE7" s="10" t="n">
        <v>3</v>
      </c>
      <c r="AF7" s="10" t="n">
        <v>1</v>
      </c>
      <c r="AG7" s="10" t="n">
        <v>1</v>
      </c>
      <c r="AH7" s="10" t="n">
        <v>9</v>
      </c>
      <c r="AI7" s="10" t="n">
        <v>9</v>
      </c>
      <c r="AJ7" s="10" t="n">
        <v>9</v>
      </c>
      <c r="AK7" s="10" t="n">
        <v>5</v>
      </c>
      <c r="AL7" s="10" t="n">
        <v>1</v>
      </c>
      <c r="AM7" s="10" t="n">
        <v>1</v>
      </c>
      <c r="AN7" s="10" t="n">
        <v>1</v>
      </c>
      <c r="AO7" s="10" t="n">
        <v>1</v>
      </c>
      <c r="AP7" s="10" t="s">
        <v>14</v>
      </c>
      <c r="AQ7" s="10" t="n">
        <v>1</v>
      </c>
      <c r="AR7" s="10" t="n">
        <v>1</v>
      </c>
      <c r="AS7" s="10" t="n">
        <v>1</v>
      </c>
      <c r="AT7" s="10" t="n">
        <v>1</v>
      </c>
      <c r="AU7" s="10" t="n">
        <v>4</v>
      </c>
      <c r="AV7" s="10" t="n">
        <v>1</v>
      </c>
      <c r="AW7" s="10" t="n">
        <v>6</v>
      </c>
      <c r="AX7" s="10" t="n">
        <v>4</v>
      </c>
      <c r="AY7" s="10" t="n">
        <v>1</v>
      </c>
      <c r="AZ7" s="10" t="n">
        <v>1</v>
      </c>
      <c r="BA7" s="10" t="n">
        <v>1</v>
      </c>
      <c r="BB7" s="10" t="n">
        <v>3</v>
      </c>
      <c r="BC7" s="10" t="n">
        <v>1</v>
      </c>
      <c r="BD7" s="10" t="n">
        <v>1</v>
      </c>
      <c r="BE7" s="10" t="n">
        <v>1</v>
      </c>
      <c r="BF7" s="10" t="n">
        <v>1</v>
      </c>
    </row>
    <row r="8" s="10" customFormat="true" ht="12.75" hidden="false" customHeight="true" outlineLevel="0" collapsed="false">
      <c r="A8" s="8"/>
      <c r="B8" s="8"/>
      <c r="C8" s="9" t="s">
        <v>4</v>
      </c>
      <c r="D8" s="11" t="str">
        <f aca="false">IF(D7=1,"здоров",IF(AND(D7&gt;=2,D7&lt;=6),"ослаб",IF(AND(D7&lt;=9,D7&gt;=7),"отпад",IF(D7=10,"новая","ослаб"))))</f>
        <v>здоров</v>
      </c>
      <c r="E8" s="11" t="str">
        <f aca="false">IF(E7=1,"здоров",IF(AND(E7&gt;=2,E7&lt;=6),"ослаб",IF(AND(E7&lt;=9,E7&gt;=7),"отпад",IF(E7=10,"новая","ослаб"))))</f>
        <v>ослаб</v>
      </c>
      <c r="F8" s="11" t="str">
        <f aca="false">IF(F7=1,"здоров",IF(AND(F7&gt;=2,F7&lt;=6),"ослаб",IF(AND(F7&lt;=9,F7&gt;=7),"отпад",IF(F7=10,"новая","ослаб"))))</f>
        <v>здоров</v>
      </c>
      <c r="G8" s="11" t="str">
        <f aca="false">IF(G7=1,"здоров",IF(AND(G7&gt;=2,G7&lt;=6),"ослаб",IF(AND(G7&lt;=9,G7&gt;=7),"отпад",IF(G7=10,"новая","ослаб"))))</f>
        <v>отпад</v>
      </c>
      <c r="H8" s="11" t="str">
        <f aca="false">IF(H7=1,"здоров",IF(AND(H7&gt;=2,H7&lt;=6),"ослаб",IF(AND(H7&lt;=9,H7&gt;=7),"отпад",IF(H7=10,"новая","ослаб"))))</f>
        <v>ослаб</v>
      </c>
      <c r="I8" s="11" t="str">
        <f aca="false">IF(I7=1,"здоров",IF(AND(I7&gt;=2,I7&lt;=6),"ослаб",IF(AND(I7&lt;=9,I7&gt;=7),"отпад",IF(I7=10,"новая","ослаб"))))</f>
        <v>ослаб</v>
      </c>
      <c r="J8" s="11" t="str">
        <f aca="false">IF(J7=1,"здоров",IF(AND(J7&gt;=2,J7&lt;=6),"ослаб",IF(AND(J7&lt;=9,J7&gt;=7),"отпад",IF(J7=10,"новая","ослаб"))))</f>
        <v>ослаб</v>
      </c>
      <c r="K8" s="11" t="str">
        <f aca="false">IF(K7=1,"здоров",IF(AND(K7&gt;=2,K7&lt;=6),"ослаб",IF(AND(K7&lt;=9,K7&gt;=7),"отпад",IF(K7=10,"новая","ослаб"))))</f>
        <v>здоров</v>
      </c>
      <c r="L8" s="11" t="str">
        <f aca="false">IF(L7=1,"здоров",IF(AND(L7&gt;=2,L7&lt;=6),"ослаб",IF(AND(L7&lt;=9,L7&gt;=7),"отпад",IF(L7=10,"новая","ослаб"))))</f>
        <v>здоров</v>
      </c>
      <c r="M8" s="11" t="str">
        <f aca="false">IF(M7=1,"здоров",IF(AND(M7&gt;=2,M7&lt;=6),"ослаб",IF(AND(M7&lt;=9,M7&gt;=7),"отпад",IF(M7=10,"новая","ослаб"))))</f>
        <v>отпад</v>
      </c>
      <c r="N8" s="11" t="str">
        <f aca="false">IF(N7=1,"здоров",IF(AND(N7&gt;=2,N7&lt;=6),"ослаб",IF(AND(N7&lt;=9,N7&gt;=7),"отпад",IF(N7=10,"новая","ослаб"))))</f>
        <v>здоров</v>
      </c>
      <c r="O8" s="11" t="str">
        <f aca="false">IF(O7=1,"здоров",IF(AND(O7&gt;=2,O7&lt;=6),"ослаб",IF(AND(O7&lt;=9,O7&gt;=7),"отпад",IF(O7=10,"новая","ослаб"))))</f>
        <v>отпад</v>
      </c>
      <c r="P8" s="11" t="str">
        <f aca="false">IF(P7=1,"здоров",IF(AND(P7&gt;=2,P7&lt;=6),"ослаб",IF(AND(P7&lt;=9,P7&gt;=7),"отпад",IF(P7=10,"новая","ослаб"))))</f>
        <v>ослаб</v>
      </c>
      <c r="Q8" s="11" t="str">
        <f aca="false">IF(Q7=1,"здоров",IF(AND(Q7&gt;=2,Q7&lt;=6),"ослаб",IF(AND(Q7&lt;=9,Q7&gt;=7),"отпад",IF(Q7=10,"новая","ослаб"))))</f>
        <v>здоров</v>
      </c>
      <c r="R8" s="11" t="str">
        <f aca="false">IF(R7=1,"здоров",IF(AND(R7&gt;=2,R7&lt;=6),"ослаб",IF(AND(R7&lt;=9,R7&gt;=7),"отпад",IF(R7=10,"новая","ослаб"))))</f>
        <v>здоров</v>
      </c>
      <c r="S8" s="11" t="str">
        <f aca="false">IF(S7=1,"здоров",IF(AND(S7&gt;=2,S7&lt;=6),"ослаб",IF(AND(S7&lt;=9,S7&gt;=7),"отпад",IF(S7=10,"новая","ослаб"))))</f>
        <v>здоров</v>
      </c>
      <c r="T8" s="11" t="str">
        <f aca="false">IF(T7=1,"здоров",IF(AND(T7&gt;=2,T7&lt;=6),"ослаб",IF(AND(T7&lt;=9,T7&gt;=7),"отпад",IF(T7=10,"новая","ослаб"))))</f>
        <v>здоров</v>
      </c>
      <c r="U8" s="11" t="str">
        <f aca="false">IF(U7=1,"здоров",IF(AND(U7&gt;=2,U7&lt;=6),"ослаб",IF(AND(U7&lt;=9,U7&gt;=7),"отпад",IF(U7=10,"новая","ослаб"))))</f>
        <v>здоров</v>
      </c>
      <c r="V8" s="11" t="str">
        <f aca="false">IF(V7=1,"здоров",IF(AND(V7&gt;=2,V7&lt;=6),"ослаб",IF(AND(V7&lt;=9,V7&gt;=7),"отпад",IF(V7=10,"новая","ослаб"))))</f>
        <v>здоров</v>
      </c>
      <c r="W8" s="11" t="str">
        <f aca="false">IF(W7=1,"здоров",IF(AND(W7&gt;=2,W7&lt;=6),"ослаб",IF(AND(W7&lt;=9,W7&gt;=7),"отпад",IF(W7=10,"новая","ослаб"))))</f>
        <v>ослаб</v>
      </c>
      <c r="X8" s="11" t="str">
        <f aca="false">IF(X7=1,"здоров",IF(AND(X7&gt;=2,X7&lt;=6),"ослаб",IF(AND(X7&lt;=9,X7&gt;=7),"отпад",IF(X7=10,"новая","ослаб"))))</f>
        <v>здоров</v>
      </c>
      <c r="Y8" s="11" t="str">
        <f aca="false">IF(Y7=1,"здоров",IF(AND(Y7&gt;=2,Y7&lt;=6),"ослаб",IF(AND(Y7&lt;=9,Y7&gt;=7),"отпад",IF(Y7=10,"новая","ослаб"))))</f>
        <v>здоров</v>
      </c>
      <c r="Z8" s="11" t="str">
        <f aca="false">IF(Z7=1,"здоров",IF(AND(Z7&gt;=2,Z7&lt;=6),"ослаб",IF(AND(Z7&lt;=9,Z7&gt;=7),"отпад",IF(Z7=10,"новая","ослаб"))))</f>
        <v>отпад</v>
      </c>
      <c r="AA8" s="11" t="str">
        <f aca="false">IF(AA7=1,"здоров",IF(AND(AA7&gt;=2,AA7&lt;=6),"ослаб",IF(AND(AA7&lt;=9,AA7&gt;=7),"отпад",IF(AA7=10,"новая","ослаб"))))</f>
        <v>здоров</v>
      </c>
      <c r="AB8" s="11" t="str">
        <f aca="false">IF(AB7=1,"здоров",IF(AND(AB7&gt;=2,AB7&lt;=6),"ослаб",IF(AND(AB7&lt;=9,AB7&gt;=7),"отпад",IF(AB7=10,"новая","ослаб"))))</f>
        <v>здоров</v>
      </c>
      <c r="AC8" s="11" t="str">
        <f aca="false">IF(AC7=1,"здоров",IF(AND(AC7&gt;=2,AC7&lt;=6),"ослаб",IF(AND(AC7&lt;=9,AC7&gt;=7),"отпад",IF(AC7=10,"новая","ослаб"))))</f>
        <v>здоров</v>
      </c>
      <c r="AD8" s="11" t="str">
        <f aca="false">IF(AD7=1,"здоров",IF(AND(AD7&gt;=2,AD7&lt;=6),"ослаб",IF(AND(AD7&lt;=9,AD7&gt;=7),"отпад",IF(AD7=10,"новая","ослаб"))))</f>
        <v>здоров</v>
      </c>
      <c r="AE8" s="11" t="str">
        <f aca="false">IF(AE7=1,"здоров",IF(AND(AE7&gt;=2,AE7&lt;=6),"ослаб",IF(AND(AE7&lt;=9,AE7&gt;=7),"отпад",IF(AE7=10,"новая","ослаб"))))</f>
        <v>ослаб</v>
      </c>
      <c r="AF8" s="11" t="str">
        <f aca="false">IF(AF7=1,"здоров",IF(AND(AF7&gt;=2,AF7&lt;=6),"ослаб",IF(AND(AF7&lt;=9,AF7&gt;=7),"отпад",IF(AF7=10,"новая","ослаб"))))</f>
        <v>здоров</v>
      </c>
      <c r="AG8" s="11" t="str">
        <f aca="false">IF(AG7=1,"здоров",IF(AND(AG7&gt;=2,AG7&lt;=6),"ослаб",IF(AND(AG7&lt;=9,AG7&gt;=7),"отпад",IF(AG7=10,"новая","ослаб"))))</f>
        <v>здоров</v>
      </c>
      <c r="AH8" s="11" t="str">
        <f aca="false">IF(AH7=1,"здоров",IF(AND(AH7&gt;=2,AH7&lt;=6),"ослаб",IF(AND(AH7&lt;=9,AH7&gt;=7),"отпад",IF(AH7=10,"новая","ослаб"))))</f>
        <v>отпад</v>
      </c>
      <c r="AI8" s="11" t="str">
        <f aca="false">IF(AI7=1,"здоров",IF(AND(AI7&gt;=2,AI7&lt;=6),"ослаб",IF(AND(AI7&lt;=9,AI7&gt;=7),"отпад",IF(AI7=10,"новая","ослаб"))))</f>
        <v>отпад</v>
      </c>
      <c r="AJ8" s="11" t="str">
        <f aca="false">IF(AJ7=1,"здоров",IF(AND(AJ7&gt;=2,AJ7&lt;=6),"ослаб",IF(AND(AJ7&lt;=9,AJ7&gt;=7),"отпад",IF(AJ7=10,"новая","ослаб"))))</f>
        <v>отпад</v>
      </c>
      <c r="AK8" s="11" t="str">
        <f aca="false">IF(AK7=1,"здоров",IF(AND(AK7&gt;=2,AK7&lt;=6),"ослаб",IF(AND(AK7&lt;=9,AK7&gt;=7),"отпад",IF(AK7=10,"новая","ослаб"))))</f>
        <v>ослаб</v>
      </c>
      <c r="AL8" s="11" t="str">
        <f aca="false">IF(AL7=1,"здоров",IF(AND(AL7&gt;=2,AL7&lt;=6),"ослаб",IF(AND(AL7&lt;=9,AL7&gt;=7),"отпад",IF(AL7=10,"новая","ослаб"))))</f>
        <v>здоров</v>
      </c>
      <c r="AM8" s="11" t="str">
        <f aca="false">IF(AM7=1,"здоров",IF(AND(AM7&gt;=2,AM7&lt;=6),"ослаб",IF(AND(AM7&lt;=9,AM7&gt;=7),"отпад",IF(AM7=10,"новая","ослаб"))))</f>
        <v>здоров</v>
      </c>
      <c r="AN8" s="11" t="str">
        <f aca="false">IF(AN7=1,"здоров",IF(AND(AN7&gt;=2,AN7&lt;=6),"ослаб",IF(AND(AN7&lt;=9,AN7&gt;=7),"отпад",IF(AN7=10,"новая","ослаб"))))</f>
        <v>здоров</v>
      </c>
      <c r="AO8" s="11" t="str">
        <f aca="false">IF(AO7=1,"здоров",IF(AND(AO7&gt;=2,AO7&lt;=6),"ослаб",IF(AND(AO7&lt;=9,AO7&gt;=7),"отпад",IF(AO7=10,"новая","ослаб"))))</f>
        <v>здоров</v>
      </c>
      <c r="AP8" s="11" t="str">
        <f aca="false">IF(AP7=1,"здоров",IF(AND(AP7&gt;=2,AP7&lt;=6),"ослаб",IF(AND(AP7&lt;=9,AP7&gt;=7),"отпад",IF(AP7=10,"новая","ослаб"))))</f>
        <v>ослаб</v>
      </c>
      <c r="AQ8" s="11" t="str">
        <f aca="false">IF(AQ7=1,"здоров",IF(AND(AQ7&gt;=2,AQ7&lt;=6),"ослаб",IF(AND(AQ7&lt;=9,AQ7&gt;=7),"отпад",IF(AQ7=10,"новая","ослаб"))))</f>
        <v>здоров</v>
      </c>
      <c r="AR8" s="11" t="str">
        <f aca="false">IF(AR7=1,"здоров",IF(AND(AR7&gt;=2,AR7&lt;=6),"ослаб",IF(AND(AR7&lt;=9,AR7&gt;=7),"отпад",IF(AR7=10,"новая","ослаб"))))</f>
        <v>здоров</v>
      </c>
      <c r="AS8" s="11" t="str">
        <f aca="false">IF(AS7=1,"здоров",IF(AND(AS7&gt;=2,AS7&lt;=6),"ослаб",IF(AND(AS7&lt;=9,AS7&gt;=7),"отпад",IF(AS7=10,"новая","ослаб"))))</f>
        <v>здоров</v>
      </c>
      <c r="AT8" s="11" t="str">
        <f aca="false">IF(AT7=1,"здоров",IF(AND(AT7&gt;=2,AT7&lt;=6),"ослаб",IF(AND(AT7&lt;=9,AT7&gt;=7),"отпад",IF(AT7=10,"новая","ослаб"))))</f>
        <v>здоров</v>
      </c>
      <c r="AU8" s="11" t="str">
        <f aca="false">IF(AU7=1,"здоров",IF(AND(AU7&gt;=2,AU7&lt;=6),"ослаб",IF(AND(AU7&lt;=9,AU7&gt;=7),"отпад",IF(AU7=10,"новая","ослаб"))))</f>
        <v>ослаб</v>
      </c>
      <c r="AV8" s="11" t="str">
        <f aca="false">IF(AV7=1,"здоров",IF(AND(AV7&gt;=2,AV7&lt;=6),"ослаб",IF(AND(AV7&lt;=9,AV7&gt;=7),"отпад",IF(AV7=10,"новая","ослаб"))))</f>
        <v>здоров</v>
      </c>
      <c r="AW8" s="11" t="str">
        <f aca="false">IF(AW7=1,"здоров",IF(AND(AW7&gt;=2,AW7&lt;=6),"ослаб",IF(AND(AW7&lt;=9,AW7&gt;=7),"отпад",IF(AW7=10,"новая","ослаб"))))</f>
        <v>ослаб</v>
      </c>
      <c r="AX8" s="11" t="str">
        <f aca="false">IF(AX7=1,"здоров",IF(AND(AX7&gt;=2,AX7&lt;=6),"ослаб",IF(AND(AX7&lt;=9,AX7&gt;=7),"отпад",IF(AX7=10,"новая","ослаб"))))</f>
        <v>ослаб</v>
      </c>
      <c r="AY8" s="11" t="str">
        <f aca="false">IF(AY7=1,"здоров",IF(AND(AY7&gt;=2,AY7&lt;=6),"ослаб",IF(AND(AY7&lt;=9,AY7&gt;=7),"отпад",IF(AY7=10,"новая","ослаб"))))</f>
        <v>здоров</v>
      </c>
      <c r="AZ8" s="11" t="str">
        <f aca="false">IF(AZ7=1,"здоров",IF(AND(AZ7&gt;=2,AZ7&lt;=6),"ослаб",IF(AND(AZ7&lt;=9,AZ7&gt;=7),"отпад",IF(AZ7=10,"новая","ослаб"))))</f>
        <v>здоров</v>
      </c>
      <c r="BA8" s="11" t="str">
        <f aca="false">IF(BA7=1,"здоров",IF(AND(BA7&gt;=2,BA7&lt;=6),"ослаб",IF(AND(BA7&lt;=9,BA7&gt;=7),"отпад",IF(BA7=10,"новая","ослаб"))))</f>
        <v>здоров</v>
      </c>
      <c r="BB8" s="11" t="str">
        <f aca="false">IF(BB7=1,"здоров",IF(AND(BB7&gt;=2,BB7&lt;=6),"ослаб",IF(AND(BB7&lt;=9,BB7&gt;=7),"отпад",IF(BB7=10,"новая","ослаб"))))</f>
        <v>ослаб</v>
      </c>
      <c r="BC8" s="11" t="str">
        <f aca="false">IF(BC7=1,"здоров",IF(AND(BC7&gt;=2,BC7&lt;=6),"ослаб",IF(AND(BC7&lt;=9,BC7&gt;=7),"отпад",IF(BC7=10,"новая","ослаб"))))</f>
        <v>здоров</v>
      </c>
      <c r="BD8" s="11" t="str">
        <f aca="false">IF(BD7=1,"здоров",IF(AND(BD7&gt;=2,BD7&lt;=6),"ослаб",IF(AND(BD7&lt;=9,BD7&gt;=7),"отпад",IF(BD7=10,"новая","ослаб"))))</f>
        <v>здоров</v>
      </c>
      <c r="BE8" s="11" t="str">
        <f aca="false">IF(BE7=1,"здоров",IF(AND(BE7&gt;=2,BE7&lt;=6),"ослаб",IF(AND(BE7&lt;=9,BE7&gt;=7),"отпад",IF(BE7=10,"новая","ослаб"))))</f>
        <v>здоров</v>
      </c>
      <c r="BF8" s="11" t="str">
        <f aca="false">IF(BF7=1,"здоров",IF(AND(BF7&gt;=2,BF7&lt;=6),"ослаб",IF(AND(BF7&lt;=9,BF7&gt;=7),"отпад",IF(BF7=10,"новая","ослаб"))))</f>
        <v>здоров</v>
      </c>
    </row>
    <row r="9" s="10" customFormat="true" ht="12.75" hidden="false" customHeight="true" outlineLevel="0" collapsed="false">
      <c r="A9" s="8"/>
      <c r="B9" s="8"/>
      <c r="C9" s="9" t="s">
        <v>17</v>
      </c>
      <c r="D9" s="10" t="n">
        <v>102</v>
      </c>
      <c r="E9" s="10" t="n">
        <v>49.5</v>
      </c>
      <c r="F9" s="10" t="n">
        <v>55</v>
      </c>
      <c r="G9" s="10" t="n">
        <v>70</v>
      </c>
      <c r="H9" s="10" t="n">
        <v>74.5</v>
      </c>
      <c r="I9" s="10" t="n">
        <v>56</v>
      </c>
      <c r="J9" s="10" t="n">
        <v>63</v>
      </c>
      <c r="K9" s="10" t="n">
        <v>106</v>
      </c>
      <c r="L9" s="10" t="n">
        <v>84.5</v>
      </c>
      <c r="M9" s="10" t="n">
        <v>51.5</v>
      </c>
      <c r="N9" s="10" t="n">
        <v>70</v>
      </c>
      <c r="O9" s="10" t="n">
        <v>54.5</v>
      </c>
      <c r="P9" s="10" t="n">
        <v>87</v>
      </c>
      <c r="Q9" s="10" t="n">
        <v>54.5</v>
      </c>
      <c r="R9" s="10" t="n">
        <v>74</v>
      </c>
      <c r="S9" s="10" t="n">
        <v>66</v>
      </c>
      <c r="T9" s="10" t="n">
        <v>85</v>
      </c>
      <c r="U9" s="10" t="n">
        <v>73</v>
      </c>
      <c r="V9" s="10" t="n">
        <v>79</v>
      </c>
      <c r="W9" s="10" t="n">
        <v>64</v>
      </c>
      <c r="X9" s="10" t="n">
        <v>69</v>
      </c>
      <c r="Y9" s="10" t="n">
        <v>65</v>
      </c>
      <c r="Z9" s="10" t="n">
        <v>56</v>
      </c>
      <c r="AA9" s="10" t="n">
        <v>80</v>
      </c>
      <c r="AB9" s="10" t="n">
        <v>50</v>
      </c>
      <c r="AC9" s="10" t="n">
        <v>75</v>
      </c>
      <c r="AD9" s="10" t="n">
        <v>101</v>
      </c>
      <c r="AE9" s="10" t="n">
        <v>71</v>
      </c>
      <c r="AF9" s="10" t="n">
        <v>101</v>
      </c>
      <c r="AG9" s="10" t="n">
        <v>77.5</v>
      </c>
      <c r="AH9" s="10" t="n">
        <v>102</v>
      </c>
      <c r="AI9" s="10" t="n">
        <v>46</v>
      </c>
      <c r="AJ9" s="10" t="n">
        <v>82</v>
      </c>
      <c r="AK9" s="10" t="n">
        <v>67</v>
      </c>
      <c r="AL9" s="10" t="n">
        <v>121.5</v>
      </c>
      <c r="AM9" s="10" t="n">
        <v>87</v>
      </c>
      <c r="AN9" s="10" t="n">
        <v>59</v>
      </c>
      <c r="AO9" s="10" t="n">
        <v>62</v>
      </c>
      <c r="AP9" s="10" t="n">
        <v>58.5</v>
      </c>
      <c r="AQ9" s="10" t="n">
        <v>98</v>
      </c>
      <c r="AR9" s="10" t="n">
        <v>88</v>
      </c>
      <c r="AS9" s="10" t="n">
        <v>101.5</v>
      </c>
      <c r="AT9" s="10" t="n">
        <v>79</v>
      </c>
      <c r="AU9" s="10" t="n">
        <v>73</v>
      </c>
      <c r="AV9" s="10" t="n">
        <v>85</v>
      </c>
      <c r="AW9" s="10" t="n">
        <v>52</v>
      </c>
      <c r="AX9" s="10" t="n">
        <v>87</v>
      </c>
      <c r="AY9" s="10" t="n">
        <v>68</v>
      </c>
      <c r="AZ9" s="10" t="n">
        <v>66.5</v>
      </c>
      <c r="BA9" s="10" t="n">
        <v>37.5</v>
      </c>
      <c r="BB9" s="10" t="n">
        <v>60</v>
      </c>
      <c r="BC9" s="10" t="n">
        <v>75.5</v>
      </c>
      <c r="BD9" s="10" t="n">
        <v>61</v>
      </c>
      <c r="BE9" s="10" t="n">
        <v>88</v>
      </c>
      <c r="BF9" s="10" t="n">
        <v>105</v>
      </c>
    </row>
    <row r="10" s="10" customFormat="true" ht="12.75" hidden="false" customHeight="true" outlineLevel="0" collapsed="false">
      <c r="A10" s="8"/>
      <c r="B10" s="8"/>
      <c r="C10" s="12" t="s">
        <v>18</v>
      </c>
      <c r="D10" s="13" t="n">
        <f aca="false">D9/3.14</f>
        <v>32.484076433121</v>
      </c>
      <c r="E10" s="13" t="n">
        <f aca="false">E9/3.14</f>
        <v>15.7643312101911</v>
      </c>
      <c r="F10" s="13" t="n">
        <f aca="false">F9/3.14</f>
        <v>17.515923566879</v>
      </c>
      <c r="G10" s="13" t="n">
        <f aca="false">G9/3.14</f>
        <v>22.2929936305732</v>
      </c>
      <c r="H10" s="13" t="n">
        <f aca="false">H9/3.14</f>
        <v>23.7261146496815</v>
      </c>
      <c r="I10" s="13" t="n">
        <f aca="false">I9/3.14</f>
        <v>17.8343949044586</v>
      </c>
      <c r="J10" s="13" t="n">
        <f aca="false">J9/3.14</f>
        <v>20.0636942675159</v>
      </c>
      <c r="K10" s="13" t="n">
        <f aca="false">K9/3.14</f>
        <v>33.7579617834395</v>
      </c>
      <c r="L10" s="13" t="n">
        <f aca="false">L9/3.14</f>
        <v>26.9108280254777</v>
      </c>
      <c r="M10" s="13" t="n">
        <f aca="false">M9/3.14</f>
        <v>16.4012738853503</v>
      </c>
      <c r="N10" s="13" t="n">
        <f aca="false">N9/3.14</f>
        <v>22.2929936305732</v>
      </c>
      <c r="O10" s="13" t="n">
        <f aca="false">O9/3.14</f>
        <v>17.3566878980892</v>
      </c>
      <c r="P10" s="13" t="n">
        <f aca="false">P9/3.14</f>
        <v>27.7070063694268</v>
      </c>
      <c r="Q10" s="13" t="n">
        <f aca="false">Q9/3.14</f>
        <v>17.3566878980892</v>
      </c>
      <c r="R10" s="13" t="n">
        <f aca="false">R9/3.14</f>
        <v>23.5668789808917</v>
      </c>
      <c r="S10" s="13" t="n">
        <f aca="false">S9/3.14</f>
        <v>21.0191082802548</v>
      </c>
      <c r="T10" s="13" t="n">
        <f aca="false">T9/3.14</f>
        <v>27.0700636942675</v>
      </c>
      <c r="U10" s="13" t="n">
        <f aca="false">U9/3.14</f>
        <v>23.2484076433121</v>
      </c>
      <c r="V10" s="13" t="n">
        <f aca="false">V9/3.14</f>
        <v>25.1592356687898</v>
      </c>
      <c r="W10" s="13" t="n">
        <f aca="false">W9/3.14</f>
        <v>20.3821656050955</v>
      </c>
      <c r="X10" s="13" t="n">
        <f aca="false">X9/3.14</f>
        <v>21.9745222929936</v>
      </c>
      <c r="Y10" s="13" t="n">
        <f aca="false">Y9/3.14</f>
        <v>20.7006369426752</v>
      </c>
      <c r="Z10" s="13" t="n">
        <f aca="false">Z9/3.14</f>
        <v>17.8343949044586</v>
      </c>
      <c r="AA10" s="13" t="n">
        <f aca="false">AA9/3.14</f>
        <v>25.4777070063694</v>
      </c>
      <c r="AB10" s="13" t="n">
        <f aca="false">AB9/3.14</f>
        <v>15.9235668789809</v>
      </c>
      <c r="AC10" s="13" t="n">
        <f aca="false">AC9/3.14</f>
        <v>23.8853503184713</v>
      </c>
      <c r="AD10" s="13" t="n">
        <f aca="false">AD9/3.14</f>
        <v>32.1656050955414</v>
      </c>
      <c r="AE10" s="13" t="n">
        <f aca="false">AE9/3.14</f>
        <v>22.6114649681529</v>
      </c>
      <c r="AF10" s="13" t="n">
        <f aca="false">AF9/3.14</f>
        <v>32.1656050955414</v>
      </c>
      <c r="AG10" s="13" t="n">
        <f aca="false">AG9/3.14</f>
        <v>24.6815286624204</v>
      </c>
      <c r="AH10" s="13" t="n">
        <f aca="false">AH9/3.14</f>
        <v>32.484076433121</v>
      </c>
      <c r="AI10" s="13" t="n">
        <f aca="false">AI9/3.14</f>
        <v>14.6496815286624</v>
      </c>
      <c r="AJ10" s="13" t="n">
        <f aca="false">AJ9/3.14</f>
        <v>26.1146496815287</v>
      </c>
      <c r="AK10" s="13" t="n">
        <f aca="false">AK9/3.14</f>
        <v>21.3375796178344</v>
      </c>
      <c r="AL10" s="13" t="n">
        <f aca="false">AL9/3.14</f>
        <v>38.6942675159236</v>
      </c>
      <c r="AM10" s="13" t="n">
        <f aca="false">AM9/3.14</f>
        <v>27.7070063694268</v>
      </c>
      <c r="AN10" s="13" t="n">
        <f aca="false">AN9/3.14</f>
        <v>18.7898089171975</v>
      </c>
      <c r="AO10" s="13" t="n">
        <f aca="false">AO9/3.14</f>
        <v>19.7452229299363</v>
      </c>
      <c r="AP10" s="13" t="n">
        <f aca="false">AP9/3.14</f>
        <v>18.6305732484076</v>
      </c>
      <c r="AQ10" s="13" t="n">
        <f aca="false">AQ9/3.14</f>
        <v>31.2101910828025</v>
      </c>
      <c r="AR10" s="13" t="n">
        <f aca="false">AR9/3.14</f>
        <v>28.0254777070064</v>
      </c>
      <c r="AS10" s="13" t="n">
        <f aca="false">AS9/3.14</f>
        <v>32.3248407643312</v>
      </c>
      <c r="AT10" s="13" t="n">
        <f aca="false">AT9/3.14</f>
        <v>25.1592356687898</v>
      </c>
      <c r="AU10" s="13" t="n">
        <f aca="false">AU9/3.14</f>
        <v>23.2484076433121</v>
      </c>
      <c r="AV10" s="13" t="n">
        <f aca="false">AV9/3.14</f>
        <v>27.0700636942675</v>
      </c>
      <c r="AW10" s="13" t="n">
        <f aca="false">AW9/3.14</f>
        <v>16.5605095541401</v>
      </c>
      <c r="AX10" s="13" t="n">
        <f aca="false">AX9/3.14</f>
        <v>27.7070063694268</v>
      </c>
      <c r="AY10" s="13" t="n">
        <f aca="false">AY9/3.14</f>
        <v>21.656050955414</v>
      </c>
      <c r="AZ10" s="13" t="n">
        <f aca="false">AZ9/3.14</f>
        <v>21.1783439490446</v>
      </c>
      <c r="BA10" s="13" t="n">
        <f aca="false">BA9/3.14</f>
        <v>11.9426751592357</v>
      </c>
      <c r="BB10" s="13" t="n">
        <f aca="false">BB9/3.14</f>
        <v>19.1082802547771</v>
      </c>
      <c r="BC10" s="13" t="n">
        <f aca="false">BC9/3.14</f>
        <v>24.0445859872611</v>
      </c>
      <c r="BD10" s="13" t="n">
        <f aca="false">BD9/3.14</f>
        <v>19.4267515923567</v>
      </c>
      <c r="BE10" s="13" t="n">
        <f aca="false">BE9/3.14</f>
        <v>28.0254777070064</v>
      </c>
      <c r="BF10" s="13" t="n">
        <f aca="false">BF9/3.14</f>
        <v>33.4394904458599</v>
      </c>
    </row>
    <row r="11" s="10" customFormat="true" ht="12.75" hidden="false" customHeight="false" outlineLevel="0" collapsed="false">
      <c r="A11" s="8" t="n">
        <v>2013</v>
      </c>
      <c r="B11" s="8" t="s">
        <v>8</v>
      </c>
      <c r="C11" s="9" t="s">
        <v>16</v>
      </c>
      <c r="D11" s="10" t="n">
        <v>2</v>
      </c>
      <c r="E11" s="10" t="n">
        <v>2</v>
      </c>
      <c r="F11" s="10" t="n">
        <v>2</v>
      </c>
      <c r="G11" s="10" t="n">
        <v>2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0" t="n">
        <v>2</v>
      </c>
      <c r="Q11" s="10" t="n">
        <v>2</v>
      </c>
      <c r="R11" s="10" t="n">
        <v>2</v>
      </c>
      <c r="S11" s="10" t="n">
        <v>2</v>
      </c>
      <c r="T11" s="10" t="n">
        <v>2</v>
      </c>
      <c r="U11" s="10" t="n">
        <v>2</v>
      </c>
      <c r="V11" s="10" t="n">
        <v>2</v>
      </c>
      <c r="W11" s="10" t="n">
        <v>2</v>
      </c>
      <c r="X11" s="10" t="n">
        <v>2</v>
      </c>
      <c r="Y11" s="10" t="n">
        <v>2</v>
      </c>
      <c r="Z11" s="10" t="n">
        <v>2</v>
      </c>
      <c r="AA11" s="10" t="n">
        <v>2</v>
      </c>
      <c r="AB11" s="10" t="n">
        <v>2</v>
      </c>
      <c r="AC11" s="10" t="n">
        <v>2</v>
      </c>
      <c r="AD11" s="10" t="n">
        <v>2</v>
      </c>
      <c r="AE11" s="10" t="n">
        <v>2</v>
      </c>
      <c r="AF11" s="10" t="n">
        <v>2</v>
      </c>
      <c r="AG11" s="10" t="n">
        <v>2</v>
      </c>
      <c r="AH11" s="10" t="n">
        <v>2</v>
      </c>
      <c r="AI11" s="10" t="n">
        <v>2</v>
      </c>
      <c r="AJ11" s="10" t="n">
        <v>2</v>
      </c>
      <c r="AK11" s="10" t="n">
        <v>2</v>
      </c>
      <c r="AL11" s="10" t="n">
        <v>2</v>
      </c>
      <c r="AM11" s="10" t="n">
        <v>2</v>
      </c>
      <c r="AN11" s="10" t="n">
        <v>2</v>
      </c>
      <c r="AO11" s="10" t="n">
        <v>5</v>
      </c>
      <c r="AP11" s="10" t="n">
        <v>5</v>
      </c>
      <c r="AQ11" s="10" t="n">
        <v>2</v>
      </c>
      <c r="AR11" s="10" t="n">
        <v>2</v>
      </c>
      <c r="AS11" s="10" t="n">
        <v>2</v>
      </c>
      <c r="AT11" s="10" t="n">
        <v>2</v>
      </c>
      <c r="AU11" s="10" t="n">
        <v>2</v>
      </c>
      <c r="AV11" s="10" t="n">
        <v>2</v>
      </c>
      <c r="AW11" s="10" t="n">
        <v>2</v>
      </c>
      <c r="AX11" s="10" t="n">
        <v>2</v>
      </c>
      <c r="AY11" s="10" t="n">
        <v>5</v>
      </c>
      <c r="AZ11" s="10" t="n">
        <v>2</v>
      </c>
      <c r="BA11" s="10" t="n">
        <v>2</v>
      </c>
      <c r="BB11" s="10" t="n">
        <v>2</v>
      </c>
      <c r="BC11" s="10" t="n">
        <v>2</v>
      </c>
      <c r="BD11" s="10" t="n">
        <v>5</v>
      </c>
      <c r="BE11" s="10" t="n">
        <v>2</v>
      </c>
      <c r="BF11" s="10" t="n">
        <v>2</v>
      </c>
      <c r="BG11" s="10" t="n">
        <v>2</v>
      </c>
      <c r="BH11" s="10" t="n">
        <v>2</v>
      </c>
      <c r="BI11" s="10" t="n">
        <v>2</v>
      </c>
      <c r="BJ11" s="10" t="n">
        <v>2</v>
      </c>
      <c r="BK11" s="10" t="n">
        <v>2</v>
      </c>
      <c r="BL11" s="10" t="n">
        <v>2</v>
      </c>
      <c r="BM11" s="10" t="n">
        <v>2</v>
      </c>
    </row>
    <row r="12" s="10" customFormat="true" ht="25.5" hidden="false" customHeight="false" outlineLevel="0" collapsed="false">
      <c r="A12" s="8"/>
      <c r="B12" s="8"/>
      <c r="C12" s="9" t="s">
        <v>3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9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9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1</v>
      </c>
      <c r="T12" s="10" t="n">
        <v>1</v>
      </c>
      <c r="U12" s="10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0" t="n">
        <v>9</v>
      </c>
      <c r="AA12" s="10" t="n">
        <v>1</v>
      </c>
      <c r="AB12" s="10" t="n">
        <v>8</v>
      </c>
      <c r="AC12" s="10" t="n">
        <v>1</v>
      </c>
      <c r="AD12" s="10" t="n">
        <v>1</v>
      </c>
      <c r="AE12" s="10" t="n">
        <v>1</v>
      </c>
      <c r="AF12" s="10" t="n">
        <v>1</v>
      </c>
      <c r="AG12" s="10" t="n">
        <v>1</v>
      </c>
      <c r="AH12" s="10" t="n">
        <v>1</v>
      </c>
      <c r="AI12" s="10" t="n">
        <v>1</v>
      </c>
      <c r="AJ12" s="10" t="n">
        <v>1</v>
      </c>
      <c r="AK12" s="10" t="n">
        <v>4</v>
      </c>
      <c r="AL12" s="10" t="n">
        <v>1</v>
      </c>
      <c r="AM12" s="10" t="n">
        <v>5</v>
      </c>
      <c r="AN12" s="10" t="n">
        <v>1</v>
      </c>
      <c r="AO12" s="10" t="n">
        <v>1</v>
      </c>
      <c r="AP12" s="10" t="n">
        <v>4</v>
      </c>
      <c r="AQ12" s="10" t="s">
        <v>11</v>
      </c>
      <c r="AR12" s="10" t="n">
        <v>1</v>
      </c>
      <c r="AS12" s="10" t="n">
        <v>1</v>
      </c>
      <c r="AT12" s="10" t="n">
        <v>1</v>
      </c>
      <c r="AU12" s="10" t="n">
        <v>1</v>
      </c>
      <c r="AV12" s="10" t="n">
        <v>1</v>
      </c>
      <c r="AW12" s="10" t="n">
        <v>1</v>
      </c>
      <c r="AX12" s="10" t="n">
        <v>1</v>
      </c>
      <c r="AY12" s="10" t="n">
        <v>1</v>
      </c>
      <c r="AZ12" s="10" t="n">
        <v>1</v>
      </c>
      <c r="BA12" s="10" t="n">
        <v>1</v>
      </c>
      <c r="BB12" s="10" t="n">
        <v>9</v>
      </c>
      <c r="BC12" s="10" t="n">
        <v>7</v>
      </c>
      <c r="BD12" s="10" t="n">
        <v>6</v>
      </c>
      <c r="BE12" s="10" t="n">
        <v>1</v>
      </c>
      <c r="BF12" s="10" t="n">
        <v>1</v>
      </c>
      <c r="BG12" s="10" t="n">
        <v>1</v>
      </c>
      <c r="BH12" s="10" t="n">
        <v>4</v>
      </c>
      <c r="BI12" s="10" t="n">
        <v>1</v>
      </c>
      <c r="BJ12" s="10" t="n">
        <v>5</v>
      </c>
      <c r="BK12" s="10" t="n">
        <v>1</v>
      </c>
      <c r="BL12" s="10" t="s">
        <v>12</v>
      </c>
      <c r="BM12" s="10" t="n">
        <v>1</v>
      </c>
    </row>
    <row r="13" s="10" customFormat="true" ht="25.5" hidden="false" customHeight="false" outlineLevel="0" collapsed="false">
      <c r="A13" s="8"/>
      <c r="B13" s="8"/>
      <c r="C13" s="9" t="s">
        <v>4</v>
      </c>
      <c r="D13" s="11" t="str">
        <f aca="false">IF(D12=1,"здоров",IF(AND(D12&gt;=2,D12&lt;=6),"ослаб",IF(AND(D12&lt;=9,D12&gt;=7),"отпад",IF(D12=10,"новая","ослаб"))))</f>
        <v>здоров</v>
      </c>
      <c r="E13" s="11" t="str">
        <f aca="false">IF(E12=1,"здоров",IF(AND(E12&gt;=2,E12&lt;=6),"ослаб",IF(AND(E12&lt;=9,E12&gt;=7),"отпад",IF(E12=10,"новая","ослаб"))))</f>
        <v>здоров</v>
      </c>
      <c r="F13" s="11" t="str">
        <f aca="false">IF(F12=1,"здоров",IF(AND(F12&gt;=2,F12&lt;=6),"ослаб",IF(AND(F12&lt;=9,F12&gt;=7),"отпад",IF(F12=10,"новая","ослаб"))))</f>
        <v>здоров</v>
      </c>
      <c r="G13" s="11" t="str">
        <f aca="false">IF(G12=1,"здоров",IF(AND(G12&gt;=2,G12&lt;=6),"ослаб",IF(AND(G12&lt;=9,G12&gt;=7),"отпад",IF(G12=10,"новая","ослаб"))))</f>
        <v>здоров</v>
      </c>
      <c r="H13" s="11" t="str">
        <f aca="false">IF(H12=1,"здоров",IF(AND(H12&gt;=2,H12&lt;=6),"ослаб",IF(AND(H12&lt;=9,H12&gt;=7),"отпад",IF(H12=10,"новая","ослаб"))))</f>
        <v>отпад</v>
      </c>
      <c r="I13" s="11" t="str">
        <f aca="false">IF(I12=1,"здоров",IF(AND(I12&gt;=2,I12&lt;=6),"ослаб",IF(AND(I12&lt;=9,I12&gt;=7),"отпад",IF(I12=10,"новая","ослаб"))))</f>
        <v>здоров</v>
      </c>
      <c r="J13" s="11" t="str">
        <f aca="false">IF(J12=1,"здоров",IF(AND(J12&gt;=2,J12&lt;=6),"ослаб",IF(AND(J12&lt;=9,J12&gt;=7),"отпад",IF(J12=10,"новая","ослаб"))))</f>
        <v>здоров</v>
      </c>
      <c r="K13" s="11" t="str">
        <f aca="false">IF(K12=1,"здоров",IF(AND(K12&gt;=2,K12&lt;=6),"ослаб",IF(AND(K12&lt;=9,K12&gt;=7),"отпад",IF(K12=10,"новая","ослаб"))))</f>
        <v>здоров</v>
      </c>
      <c r="L13" s="11" t="str">
        <f aca="false">IF(L12=1,"здоров",IF(AND(L12&gt;=2,L12&lt;=6),"ослаб",IF(AND(L12&lt;=9,L12&gt;=7),"отпад",IF(L12=10,"новая","ослаб"))))</f>
        <v>здоров</v>
      </c>
      <c r="M13" s="11" t="str">
        <f aca="false">IF(M12=1,"здоров",IF(AND(M12&gt;=2,M12&lt;=6),"ослаб",IF(AND(M12&lt;=9,M12&gt;=7),"отпад",IF(M12=10,"новая","ослаб"))))</f>
        <v>здоров</v>
      </c>
      <c r="N13" s="11" t="str">
        <f aca="false">IF(N12=1,"здоров",IF(AND(N12&gt;=2,N12&lt;=6),"ослаб",IF(AND(N12&lt;=9,N12&gt;=7),"отпад",IF(N12=10,"новая","ослаб"))))</f>
        <v>отпад</v>
      </c>
      <c r="O13" s="11" t="str">
        <f aca="false">IF(O12=1,"здоров",IF(AND(O12&gt;=2,O12&lt;=6),"ослаб",IF(AND(O12&lt;=9,O12&gt;=7),"отпад",IF(O12=10,"новая","ослаб"))))</f>
        <v>здоров</v>
      </c>
      <c r="P13" s="11" t="str">
        <f aca="false">IF(P12=1,"здоров",IF(AND(P12&gt;=2,P12&lt;=6),"ослаб",IF(AND(P12&lt;=9,P12&gt;=7),"отпад",IF(P12=10,"новая","ослаб"))))</f>
        <v>здоров</v>
      </c>
      <c r="Q13" s="11" t="str">
        <f aca="false">IF(Q12=1,"здоров",IF(AND(Q12&gt;=2,Q12&lt;=6),"ослаб",IF(AND(Q12&lt;=9,Q12&gt;=7),"отпад",IF(Q12=10,"новая","ослаб"))))</f>
        <v>здоров</v>
      </c>
      <c r="R13" s="11" t="str">
        <f aca="false">IF(R12=1,"здоров",IF(AND(R12&gt;=2,R12&lt;=6),"ослаб",IF(AND(R12&lt;=9,R12&gt;=7),"отпад",IF(R12=10,"новая","ослаб"))))</f>
        <v>здоров</v>
      </c>
      <c r="S13" s="11" t="str">
        <f aca="false">IF(S12=1,"здоров",IF(AND(S12&gt;=2,S12&lt;=6),"ослаб",IF(AND(S12&lt;=9,S12&gt;=7),"отпад",IF(S12=10,"новая","ослаб"))))</f>
        <v>здоров</v>
      </c>
      <c r="T13" s="11" t="str">
        <f aca="false">IF(T12=1,"здоров",IF(AND(T12&gt;=2,T12&lt;=6),"ослаб",IF(AND(T12&lt;=9,T12&gt;=7),"отпад",IF(T12=10,"новая","ослаб"))))</f>
        <v>здоров</v>
      </c>
      <c r="U13" s="11" t="str">
        <f aca="false">IF(U12=1,"здоров",IF(AND(U12&gt;=2,U12&lt;=6),"ослаб",IF(AND(U12&lt;=9,U12&gt;=7),"отпад",IF(U12=10,"новая","ослаб"))))</f>
        <v>здоров</v>
      </c>
      <c r="V13" s="11" t="str">
        <f aca="false">IF(V12=1,"здоров",IF(AND(V12&gt;=2,V12&lt;=6),"ослаб",IF(AND(V12&lt;=9,V12&gt;=7),"отпад",IF(V12=10,"новая","ослаб"))))</f>
        <v>здоров</v>
      </c>
      <c r="W13" s="11" t="str">
        <f aca="false">IF(W12=1,"здоров",IF(AND(W12&gt;=2,W12&lt;=6),"ослаб",IF(AND(W12&lt;=9,W12&gt;=7),"отпад",IF(W12=10,"новая","ослаб"))))</f>
        <v>здоров</v>
      </c>
      <c r="X13" s="11" t="str">
        <f aca="false">IF(X12=1,"здоров",IF(AND(X12&gt;=2,X12&lt;=6),"ослаб",IF(AND(X12&lt;=9,X12&gt;=7),"отпад",IF(X12=10,"новая","ослаб"))))</f>
        <v>здоров</v>
      </c>
      <c r="Y13" s="11" t="str">
        <f aca="false">IF(Y12=1,"здоров",IF(AND(Y12&gt;=2,Y12&lt;=6),"ослаб",IF(AND(Y12&lt;=9,Y12&gt;=7),"отпад",IF(Y12=10,"новая","ослаб"))))</f>
        <v>здоров</v>
      </c>
      <c r="Z13" s="11" t="str">
        <f aca="false">IF(Z12=1,"здоров",IF(AND(Z12&gt;=2,Z12&lt;=6),"ослаб",IF(AND(Z12&lt;=9,Z12&gt;=7),"отпад",IF(Z12=10,"новая","ослаб"))))</f>
        <v>отпад</v>
      </c>
      <c r="AA13" s="11" t="str">
        <f aca="false">IF(AA12=1,"здоров",IF(AND(AA12&gt;=2,AA12&lt;=6),"ослаб",IF(AND(AA12&lt;=9,AA12&gt;=7),"отпад",IF(AA12=10,"новая","ослаб"))))</f>
        <v>здоров</v>
      </c>
      <c r="AB13" s="11" t="str">
        <f aca="false">IF(AB12=1,"здоров",IF(AND(AB12&gt;=2,AB12&lt;=6),"ослаб",IF(AND(AB12&lt;=9,AB12&gt;=7),"отпад",IF(AB12=10,"новая","ослаб"))))</f>
        <v>отпад</v>
      </c>
      <c r="AC13" s="11" t="str">
        <f aca="false">IF(AC12=1,"здоров",IF(AND(AC12&gt;=2,AC12&lt;=6),"ослаб",IF(AND(AC12&lt;=9,AC12&gt;=7),"отпад",IF(AC12=10,"новая","ослаб"))))</f>
        <v>здоров</v>
      </c>
      <c r="AD13" s="11" t="str">
        <f aca="false">IF(AD12=1,"здоров",IF(AND(AD12&gt;=2,AD12&lt;=6),"ослаб",IF(AND(AD12&lt;=9,AD12&gt;=7),"отпад",IF(AD12=10,"новая","ослаб"))))</f>
        <v>здоров</v>
      </c>
      <c r="AE13" s="11" t="str">
        <f aca="false">IF(AE12=1,"здоров",IF(AND(AE12&gt;=2,AE12&lt;=6),"ослаб",IF(AND(AE12&lt;=9,AE12&gt;=7),"отпад",IF(AE12=10,"новая","ослаб"))))</f>
        <v>здоров</v>
      </c>
      <c r="AF13" s="11" t="str">
        <f aca="false">IF(AF12=1,"здоров",IF(AND(AF12&gt;=2,AF12&lt;=6),"ослаб",IF(AND(AF12&lt;=9,AF12&gt;=7),"отпад",IF(AF12=10,"новая","ослаб"))))</f>
        <v>здоров</v>
      </c>
      <c r="AG13" s="11" t="str">
        <f aca="false">IF(AG12=1,"здоров",IF(AND(AG12&gt;=2,AG12&lt;=6),"ослаб",IF(AND(AG12&lt;=9,AG12&gt;=7),"отпад",IF(AG12=10,"новая","ослаб"))))</f>
        <v>здоров</v>
      </c>
      <c r="AH13" s="11" t="str">
        <f aca="false">IF(AH12=1,"здоров",IF(AND(AH12&gt;=2,AH12&lt;=6),"ослаб",IF(AND(AH12&lt;=9,AH12&gt;=7),"отпад",IF(AH12=10,"новая","ослаб"))))</f>
        <v>здоров</v>
      </c>
      <c r="AI13" s="11" t="str">
        <f aca="false">IF(AI12=1,"здоров",IF(AND(AI12&gt;=2,AI12&lt;=6),"ослаб",IF(AND(AI12&lt;=9,AI12&gt;=7),"отпад",IF(AI12=10,"новая","ослаб"))))</f>
        <v>здоров</v>
      </c>
      <c r="AJ13" s="11" t="str">
        <f aca="false">IF(AJ12=1,"здоров",IF(AND(AJ12&gt;=2,AJ12&lt;=6),"ослаб",IF(AND(AJ12&lt;=9,AJ12&gt;=7),"отпад",IF(AJ12=10,"новая","ослаб"))))</f>
        <v>здоров</v>
      </c>
      <c r="AK13" s="11" t="str">
        <f aca="false">IF(AK12=1,"здоров",IF(AND(AK12&gt;=2,AK12&lt;=6),"ослаб",IF(AND(AK12&lt;=9,AK12&gt;=7),"отпад",IF(AK12=10,"новая","ослаб"))))</f>
        <v>ослаб</v>
      </c>
      <c r="AL13" s="11" t="str">
        <f aca="false">IF(AL12=1,"здоров",IF(AND(AL12&gt;=2,AL12&lt;=6),"ослаб",IF(AND(AL12&lt;=9,AL12&gt;=7),"отпад",IF(AL12=10,"новая","ослаб"))))</f>
        <v>здоров</v>
      </c>
      <c r="AM13" s="11" t="str">
        <f aca="false">IF(AM12=1,"здоров",IF(AND(AM12&gt;=2,AM12&lt;=6),"ослаб",IF(AND(AM12&lt;=9,AM12&gt;=7),"отпад",IF(AM12=10,"новая","ослаб"))))</f>
        <v>ослаб</v>
      </c>
      <c r="AN13" s="11" t="str">
        <f aca="false">IF(AN12=1,"здоров",IF(AND(AN12&gt;=2,AN12&lt;=6),"ослаб",IF(AND(AN12&lt;=9,AN12&gt;=7),"отпад",IF(AN12=10,"новая","ослаб"))))</f>
        <v>здоров</v>
      </c>
      <c r="AO13" s="11" t="str">
        <f aca="false">IF(AO12=1,"здоров",IF(AND(AO12&gt;=2,AO12&lt;=6),"ослаб",IF(AND(AO12&lt;=9,AO12&gt;=7),"отпад",IF(AO12=10,"новая","ослаб"))))</f>
        <v>здоров</v>
      </c>
      <c r="AP13" s="11" t="str">
        <f aca="false">IF(AP12=1,"здоров",IF(AND(AP12&gt;=2,AP12&lt;=6),"ослаб",IF(AND(AP12&lt;=9,AP12&gt;=7),"отпад",IF(AP12=10,"новая","ослаб"))))</f>
        <v>ослаб</v>
      </c>
      <c r="AQ13" s="11" t="str">
        <f aca="false">IF(AQ12=1,"здоров",IF(AND(AQ12&gt;=2,AQ12&lt;=6),"ослаб",IF(AND(AQ12&lt;=9,AQ12&gt;=7),"отпад",IF(AQ12=10,"новая","ослаб"))))</f>
        <v>ослаб</v>
      </c>
      <c r="AR13" s="11" t="str">
        <f aca="false">IF(AR12=1,"здоров",IF(AND(AR12&gt;=2,AR12&lt;=6),"ослаб",IF(AND(AR12&lt;=9,AR12&gt;=7),"отпад",IF(AR12=10,"новая","ослаб"))))</f>
        <v>здоров</v>
      </c>
      <c r="AS13" s="11" t="str">
        <f aca="false">IF(AS12=1,"здоров",IF(AND(AS12&gt;=2,AS12&lt;=6),"ослаб",IF(AND(AS12&lt;=9,AS12&gt;=7),"отпад",IF(AS12=10,"новая","ослаб"))))</f>
        <v>здоров</v>
      </c>
      <c r="AT13" s="11" t="str">
        <f aca="false">IF(AT12=1,"здоров",IF(AND(AT12&gt;=2,AT12&lt;=6),"ослаб",IF(AND(AT12&lt;=9,AT12&gt;=7),"отпад",IF(AT12=10,"новая","ослаб"))))</f>
        <v>здоров</v>
      </c>
      <c r="AU13" s="11" t="str">
        <f aca="false">IF(AU12=1,"здоров",IF(AND(AU12&gt;=2,AU12&lt;=6),"ослаб",IF(AND(AU12&lt;=9,AU12&gt;=7),"отпад",IF(AU12=10,"новая","ослаб"))))</f>
        <v>здоров</v>
      </c>
      <c r="AV13" s="11" t="str">
        <f aca="false">IF(AV12=1,"здоров",IF(AND(AV12&gt;=2,AV12&lt;=6),"ослаб",IF(AND(AV12&lt;=9,AV12&gt;=7),"отпад",IF(AV12=10,"новая","ослаб"))))</f>
        <v>здоров</v>
      </c>
      <c r="AW13" s="11" t="str">
        <f aca="false">IF(AW12=1,"здоров",IF(AND(AW12&gt;=2,AW12&lt;=6),"ослаб",IF(AND(AW12&lt;=9,AW12&gt;=7),"отпад",IF(AW12=10,"новая","ослаб"))))</f>
        <v>здоров</v>
      </c>
      <c r="AX13" s="11" t="str">
        <f aca="false">IF(AX12=1,"здоров",IF(AND(AX12&gt;=2,AX12&lt;=6),"ослаб",IF(AND(AX12&lt;=9,AX12&gt;=7),"отпад",IF(AX12=10,"новая","ослаб"))))</f>
        <v>здоров</v>
      </c>
      <c r="AY13" s="11" t="str">
        <f aca="false">IF(AY12=1,"здоров",IF(AND(AY12&gt;=2,AY12&lt;=6),"ослаб",IF(AND(AY12&lt;=9,AY12&gt;=7),"отпад",IF(AY12=10,"новая","ослаб"))))</f>
        <v>здоров</v>
      </c>
      <c r="AZ13" s="11" t="str">
        <f aca="false">IF(AZ12=1,"здоров",IF(AND(AZ12&gt;=2,AZ12&lt;=6),"ослаб",IF(AND(AZ12&lt;=9,AZ12&gt;=7),"отпад",IF(AZ12=10,"новая","ослаб"))))</f>
        <v>здоров</v>
      </c>
      <c r="BA13" s="11" t="str">
        <f aca="false">IF(BA12=1,"здоров",IF(AND(BA12&gt;=2,BA12&lt;=6),"ослаб",IF(AND(BA12&lt;=9,BA12&gt;=7),"отпад",IF(BA12=10,"новая","ослаб"))))</f>
        <v>здоров</v>
      </c>
      <c r="BB13" s="11" t="str">
        <f aca="false">IF(BB12=1,"здоров",IF(AND(BB12&gt;=2,BB12&lt;=6),"ослаб",IF(AND(BB12&lt;=9,BB12&gt;=7),"отпад",IF(BB12=10,"новая","ослаб"))))</f>
        <v>отпад</v>
      </c>
      <c r="BC13" s="11" t="str">
        <f aca="false">IF(BC12=1,"здоров",IF(AND(BC12&gt;=2,BC12&lt;=6),"ослаб",IF(AND(BC12&lt;=9,BC12&gt;=7),"отпад",IF(BC12=10,"новая","ослаб"))))</f>
        <v>отпад</v>
      </c>
      <c r="BD13" s="11" t="str">
        <f aca="false">IF(BD12=1,"здоров",IF(AND(BD12&gt;=2,BD12&lt;=6),"ослаб",IF(AND(BD12&lt;=9,BD12&gt;=7),"отпад",IF(BD12=10,"новая","ослаб"))))</f>
        <v>ослаб</v>
      </c>
      <c r="BE13" s="11" t="str">
        <f aca="false">IF(BE12=1,"здоров",IF(AND(BE12&gt;=2,BE12&lt;=6),"ослаб",IF(AND(BE12&lt;=9,BE12&gt;=7),"отпад",IF(BE12=10,"новая","ослаб"))))</f>
        <v>здоров</v>
      </c>
      <c r="BF13" s="11" t="str">
        <f aca="false">IF(BF12=1,"здоров",IF(AND(BF12&gt;=2,BF12&lt;=6),"ослаб",IF(AND(BF12&lt;=9,BF12&gt;=7),"отпад",IF(BF12=10,"новая","ослаб"))))</f>
        <v>здоров</v>
      </c>
      <c r="BG13" s="11" t="str">
        <f aca="false">IF(BG12=1,"здоров",IF(AND(BG12&gt;=2,BG12&lt;=6),"ослаб",IF(AND(BG12&lt;=9,BG12&gt;=7),"отпад",IF(BG12=10,"новая","ослаб"))))</f>
        <v>здоров</v>
      </c>
      <c r="BH13" s="11" t="str">
        <f aca="false">IF(BH12=1,"здоров",IF(AND(BH12&gt;=2,BH12&lt;=6),"ослаб",IF(AND(BH12&lt;=9,BH12&gt;=7),"отпад",IF(BH12=10,"новая","ослаб"))))</f>
        <v>ослаб</v>
      </c>
      <c r="BI13" s="11" t="str">
        <f aca="false">IF(BI12=1,"здоров",IF(AND(BI12&gt;=2,BI12&lt;=6),"ослаб",IF(AND(BI12&lt;=9,BI12&gt;=7),"отпад",IF(BI12=10,"новая","ослаб"))))</f>
        <v>здоров</v>
      </c>
      <c r="BJ13" s="11" t="str">
        <f aca="false">IF(BJ12=1,"здоров",IF(AND(BJ12&gt;=2,BJ12&lt;=6),"ослаб",IF(AND(BJ12&lt;=9,BJ12&gt;=7),"отпад",IF(BJ12=10,"новая","ослаб"))))</f>
        <v>ослаб</v>
      </c>
      <c r="BK13" s="11" t="str">
        <f aca="false">IF(BK12=1,"здоров",IF(AND(BK12&gt;=2,BK12&lt;=6),"ослаб",IF(AND(BK12&lt;=9,BK12&gt;=7),"отпад",IF(BK12=10,"новая","ослаб"))))</f>
        <v>здоров</v>
      </c>
      <c r="BL13" s="11" t="str">
        <f aca="false">IF(BL12=1,"здоров",IF(AND(BL12&gt;=2,BL12&lt;=6),"ослаб",IF(AND(BL12&lt;=9,BL12&gt;=7),"отпад",IF(BL12=10,"новая","ослаб"))))</f>
        <v>ослаб</v>
      </c>
      <c r="BM13" s="11" t="str">
        <f aca="false">IF(BM12=1,"здоров",IF(AND(BM12&gt;=2,BM12&lt;=6),"ослаб",IF(AND(BM12&lt;=9,BM12&gt;=7),"отпад",IF(BM12=10,"новая","ослаб"))))</f>
        <v>здоров</v>
      </c>
    </row>
    <row r="14" s="10" customFormat="true" ht="25.5" hidden="false" customHeight="false" outlineLevel="0" collapsed="false">
      <c r="A14" s="8"/>
      <c r="B14" s="8"/>
      <c r="C14" s="9" t="s">
        <v>17</v>
      </c>
      <c r="D14" s="10" t="n">
        <v>30</v>
      </c>
      <c r="E14" s="10" t="n">
        <v>50</v>
      </c>
      <c r="F14" s="10" t="n">
        <v>29.5</v>
      </c>
      <c r="G14" s="10" t="n">
        <v>65</v>
      </c>
      <c r="H14" s="10" t="n">
        <v>54</v>
      </c>
      <c r="I14" s="10" t="n">
        <v>106</v>
      </c>
      <c r="J14" s="10" t="n">
        <v>102</v>
      </c>
      <c r="K14" s="10" t="n">
        <v>66</v>
      </c>
      <c r="L14" s="10" t="n">
        <v>68.5</v>
      </c>
      <c r="M14" s="10" t="n">
        <v>109</v>
      </c>
      <c r="N14" s="10" t="n">
        <v>42</v>
      </c>
      <c r="O14" s="10" t="n">
        <v>80</v>
      </c>
      <c r="P14" s="10" t="n">
        <v>78</v>
      </c>
      <c r="Q14" s="10" t="n">
        <v>97</v>
      </c>
      <c r="R14" s="10" t="n">
        <v>79</v>
      </c>
      <c r="S14" s="10" t="n">
        <v>108</v>
      </c>
      <c r="T14" s="10" t="n">
        <v>98.5</v>
      </c>
      <c r="U14" s="10" t="n">
        <v>64</v>
      </c>
      <c r="V14" s="10" t="n">
        <v>85</v>
      </c>
      <c r="W14" s="10" t="n">
        <v>90</v>
      </c>
      <c r="X14" s="10" t="n">
        <v>82</v>
      </c>
      <c r="Y14" s="10" t="n">
        <v>68</v>
      </c>
      <c r="Z14" s="10" t="n">
        <v>126</v>
      </c>
      <c r="AA14" s="10" t="n">
        <v>70</v>
      </c>
      <c r="AB14" s="10" t="n">
        <v>69</v>
      </c>
      <c r="AC14" s="10" t="n">
        <v>39</v>
      </c>
      <c r="AD14" s="10" t="n">
        <v>118</v>
      </c>
      <c r="AE14" s="10" t="n">
        <v>122</v>
      </c>
      <c r="AF14" s="10" t="n">
        <v>91</v>
      </c>
      <c r="AG14" s="10" t="n">
        <v>107</v>
      </c>
      <c r="AH14" s="10" t="n">
        <v>50</v>
      </c>
      <c r="AI14" s="10" t="n">
        <v>84.5</v>
      </c>
      <c r="AJ14" s="10" t="n">
        <v>91.5</v>
      </c>
      <c r="AK14" s="10" t="n">
        <v>104</v>
      </c>
      <c r="AL14" s="10" t="n">
        <v>65</v>
      </c>
      <c r="AM14" s="10" t="n">
        <v>63</v>
      </c>
      <c r="AN14" s="10" t="n">
        <v>25</v>
      </c>
      <c r="AO14" s="10" t="n">
        <v>45</v>
      </c>
      <c r="AP14" s="10" t="n">
        <v>72</v>
      </c>
      <c r="AQ14" s="10" t="n">
        <v>51</v>
      </c>
      <c r="AR14" s="10" t="n">
        <v>98</v>
      </c>
      <c r="AS14" s="10" t="n">
        <v>99</v>
      </c>
      <c r="AT14" s="10" t="n">
        <v>62</v>
      </c>
      <c r="AU14" s="10" t="n">
        <v>74</v>
      </c>
      <c r="AV14" s="10" t="n">
        <v>87</v>
      </c>
      <c r="AW14" s="10" t="n">
        <v>100</v>
      </c>
      <c r="AX14" s="10" t="n">
        <v>124</v>
      </c>
      <c r="AY14" s="10" t="n">
        <v>83</v>
      </c>
      <c r="AZ14" s="10" t="n">
        <v>85</v>
      </c>
      <c r="BA14" s="10" t="n">
        <v>86</v>
      </c>
      <c r="BB14" s="10" t="n">
        <v>132</v>
      </c>
      <c r="BC14" s="10" t="n">
        <v>49</v>
      </c>
      <c r="BD14" s="10" t="n">
        <v>78</v>
      </c>
      <c r="BE14" s="10" t="n">
        <v>86</v>
      </c>
      <c r="BF14" s="10" t="n">
        <v>102</v>
      </c>
      <c r="BG14" s="10" t="n">
        <v>96</v>
      </c>
      <c r="BH14" s="10" t="n">
        <v>108</v>
      </c>
      <c r="BI14" s="10" t="n">
        <v>91</v>
      </c>
      <c r="BJ14" s="10" t="n">
        <v>78</v>
      </c>
      <c r="BK14" s="10" t="n">
        <v>100</v>
      </c>
      <c r="BL14" s="10" t="n">
        <v>19</v>
      </c>
      <c r="BM14" s="10" t="n">
        <v>20</v>
      </c>
    </row>
    <row r="15" s="10" customFormat="true" ht="38.25" hidden="false" customHeight="false" outlineLevel="0" collapsed="false">
      <c r="A15" s="8"/>
      <c r="B15" s="8"/>
      <c r="C15" s="12" t="s">
        <v>18</v>
      </c>
      <c r="D15" s="13" t="n">
        <f aca="false">D14/3.14</f>
        <v>9.55414012738853</v>
      </c>
      <c r="E15" s="13" t="n">
        <f aca="false">E14/3.14</f>
        <v>15.9235668789809</v>
      </c>
      <c r="F15" s="13" t="n">
        <f aca="false">F14/3.14</f>
        <v>9.39490445859873</v>
      </c>
      <c r="G15" s="13" t="n">
        <f aca="false">G14/3.14</f>
        <v>20.7006369426752</v>
      </c>
      <c r="H15" s="13" t="n">
        <f aca="false">H14/3.14</f>
        <v>17.1974522292994</v>
      </c>
      <c r="I15" s="13" t="n">
        <f aca="false">I14/3.14</f>
        <v>33.7579617834395</v>
      </c>
      <c r="J15" s="13" t="n">
        <f aca="false">J14/3.14</f>
        <v>32.484076433121</v>
      </c>
      <c r="K15" s="13" t="n">
        <f aca="false">K14/3.14</f>
        <v>21.0191082802548</v>
      </c>
      <c r="L15" s="13" t="n">
        <f aca="false">L14/3.14</f>
        <v>21.8152866242038</v>
      </c>
      <c r="M15" s="13" t="n">
        <f aca="false">M14/3.14</f>
        <v>34.7133757961783</v>
      </c>
      <c r="N15" s="13" t="n">
        <f aca="false">N14/3.14</f>
        <v>13.3757961783439</v>
      </c>
      <c r="O15" s="13" t="n">
        <f aca="false">O14/3.14</f>
        <v>25.4777070063694</v>
      </c>
      <c r="P15" s="13" t="n">
        <f aca="false">P14/3.14</f>
        <v>24.8407643312102</v>
      </c>
      <c r="Q15" s="13" t="n">
        <f aca="false">Q14/3.14</f>
        <v>30.8917197452229</v>
      </c>
      <c r="R15" s="13" t="n">
        <f aca="false">R14/3.14</f>
        <v>25.1592356687898</v>
      </c>
      <c r="S15" s="13" t="n">
        <f aca="false">S14/3.14</f>
        <v>34.3949044585987</v>
      </c>
      <c r="T15" s="13" t="n">
        <f aca="false">T14/3.14</f>
        <v>31.3694267515924</v>
      </c>
      <c r="U15" s="13" t="n">
        <f aca="false">U14/3.14</f>
        <v>20.3821656050955</v>
      </c>
      <c r="V15" s="13" t="n">
        <f aca="false">V14/3.14</f>
        <v>27.0700636942675</v>
      </c>
      <c r="W15" s="13" t="n">
        <f aca="false">W14/3.14</f>
        <v>28.6624203821656</v>
      </c>
      <c r="X15" s="13" t="n">
        <f aca="false">X14/3.14</f>
        <v>26.1146496815287</v>
      </c>
      <c r="Y15" s="13" t="n">
        <f aca="false">Y14/3.14</f>
        <v>21.656050955414</v>
      </c>
      <c r="Z15" s="13" t="n">
        <f aca="false">Z14/3.14</f>
        <v>40.1273885350319</v>
      </c>
      <c r="AA15" s="13" t="n">
        <f aca="false">AA14/3.14</f>
        <v>22.2929936305732</v>
      </c>
      <c r="AB15" s="13" t="n">
        <f aca="false">AB14/3.14</f>
        <v>21.9745222929936</v>
      </c>
      <c r="AC15" s="13" t="n">
        <f aca="false">AC14/3.14</f>
        <v>12.4203821656051</v>
      </c>
      <c r="AD15" s="13" t="n">
        <f aca="false">AD14/3.14</f>
        <v>37.5796178343949</v>
      </c>
      <c r="AE15" s="13" t="n">
        <f aca="false">AE14/3.14</f>
        <v>38.8535031847134</v>
      </c>
      <c r="AF15" s="13" t="n">
        <f aca="false">AF14/3.14</f>
        <v>28.9808917197452</v>
      </c>
      <c r="AG15" s="13" t="n">
        <f aca="false">AG14/3.14</f>
        <v>34.0764331210191</v>
      </c>
      <c r="AH15" s="13" t="n">
        <f aca="false">AH14/3.14</f>
        <v>15.9235668789809</v>
      </c>
      <c r="AI15" s="13" t="n">
        <f aca="false">AI14/3.14</f>
        <v>26.9108280254777</v>
      </c>
      <c r="AJ15" s="13" t="n">
        <f aca="false">AJ14/3.14</f>
        <v>29.140127388535</v>
      </c>
      <c r="AK15" s="13" t="n">
        <f aca="false">AK14/3.14</f>
        <v>33.1210191082803</v>
      </c>
      <c r="AL15" s="13" t="n">
        <f aca="false">AL14/3.14</f>
        <v>20.7006369426752</v>
      </c>
      <c r="AM15" s="13" t="n">
        <f aca="false">AM14/3.14</f>
        <v>20.0636942675159</v>
      </c>
      <c r="AN15" s="13" t="n">
        <f aca="false">AN14/3.14</f>
        <v>7.96178343949045</v>
      </c>
      <c r="AO15" s="13" t="n">
        <f aca="false">AO14/3.14</f>
        <v>14.3312101910828</v>
      </c>
      <c r="AP15" s="13" t="n">
        <f aca="false">AP14/3.14</f>
        <v>22.9299363057325</v>
      </c>
      <c r="AQ15" s="13" t="n">
        <f aca="false">AQ14/3.14</f>
        <v>16.2420382165605</v>
      </c>
      <c r="AR15" s="13" t="n">
        <f aca="false">AR14/3.14</f>
        <v>31.2101910828025</v>
      </c>
      <c r="AS15" s="13" t="n">
        <f aca="false">AS14/3.14</f>
        <v>31.5286624203822</v>
      </c>
      <c r="AT15" s="13" t="n">
        <f aca="false">AT14/3.14</f>
        <v>19.7452229299363</v>
      </c>
      <c r="AU15" s="13" t="n">
        <f aca="false">AU14/3.14</f>
        <v>23.5668789808917</v>
      </c>
      <c r="AV15" s="13" t="n">
        <f aca="false">AV14/3.14</f>
        <v>27.7070063694268</v>
      </c>
      <c r="AW15" s="13" t="n">
        <f aca="false">AW14/3.14</f>
        <v>31.8471337579618</v>
      </c>
      <c r="AX15" s="13" t="n">
        <f aca="false">AX14/3.14</f>
        <v>39.4904458598726</v>
      </c>
      <c r="AY15" s="13" t="n">
        <f aca="false">AY14/3.14</f>
        <v>26.4331210191083</v>
      </c>
      <c r="AZ15" s="13" t="n">
        <f aca="false">AZ14/3.14</f>
        <v>27.0700636942675</v>
      </c>
      <c r="BA15" s="13" t="n">
        <f aca="false">BA14/3.14</f>
        <v>27.3885350318471</v>
      </c>
      <c r="BB15" s="13" t="n">
        <f aca="false">BB14/3.14</f>
        <v>42.0382165605096</v>
      </c>
      <c r="BC15" s="13" t="n">
        <f aca="false">BC14/3.14</f>
        <v>15.6050955414013</v>
      </c>
      <c r="BD15" s="13" t="n">
        <f aca="false">BD14/3.14</f>
        <v>24.8407643312102</v>
      </c>
      <c r="BE15" s="13" t="n">
        <f aca="false">BE14/3.14</f>
        <v>27.3885350318471</v>
      </c>
      <c r="BF15" s="13" t="n">
        <f aca="false">BF14/3.14</f>
        <v>32.484076433121</v>
      </c>
      <c r="BG15" s="13" t="n">
        <f aca="false">BG14/3.14</f>
        <v>30.5732484076433</v>
      </c>
      <c r="BH15" s="13" t="n">
        <f aca="false">BH14/3.14</f>
        <v>34.3949044585987</v>
      </c>
      <c r="BI15" s="13" t="n">
        <f aca="false">BI14/3.14</f>
        <v>28.9808917197452</v>
      </c>
      <c r="BJ15" s="13" t="n">
        <f aca="false">BJ14/3.14</f>
        <v>24.8407643312102</v>
      </c>
      <c r="BK15" s="13" t="n">
        <f aca="false">BK14/3.14</f>
        <v>31.8471337579618</v>
      </c>
      <c r="BL15" s="13" t="n">
        <f aca="false">BL14/3.14</f>
        <v>6.05095541401274</v>
      </c>
      <c r="BM15" s="13" t="n">
        <f aca="false">BM14/3.14</f>
        <v>6.36942675159236</v>
      </c>
    </row>
    <row r="16" s="15" customFormat="true" ht="25.5" hidden="false" customHeight="false" outlineLevel="0" collapsed="false">
      <c r="A16" s="8"/>
      <c r="B16" s="8"/>
      <c r="C16" s="14" t="s">
        <v>19</v>
      </c>
      <c r="D16" s="15" t="n">
        <f aca="false">2+((IF((ROUNDDOWN(((D15-2)/4+1),0)-(D15-2)/4)=1,(D15-2)/4,ROUNDDOWN(((D15-2)/4+1),0)))*4)</f>
        <v>10</v>
      </c>
      <c r="E16" s="15" t="n">
        <f aca="false">2+((IF((ROUNDDOWN(((E15-2)/4+1),0)-(E15-2)/4)=1,(E15-2)/4,ROUNDDOWN(((E15-2)/4+1),0)))*4)</f>
        <v>18</v>
      </c>
      <c r="F16" s="15" t="n">
        <f aca="false">2+((IF((ROUNDDOWN(((F15-2)/4+1),0)-(F15-2)/4)=1,(F15-2)/4,ROUNDDOWN(((F15-2)/4+1),0)))*4)</f>
        <v>10</v>
      </c>
      <c r="G16" s="15" t="n">
        <f aca="false">2+((IF((ROUNDDOWN(((G15-2)/4+1),0)-(G15-2)/4)=1,(G15-2)/4,ROUNDDOWN(((G15-2)/4+1),0)))*4)</f>
        <v>22</v>
      </c>
      <c r="H16" s="15" t="n">
        <f aca="false">2+((IF((ROUNDDOWN(((H15-2)/4+1),0)-(H15-2)/4)=1,(H15-2)/4,ROUNDDOWN(((H15-2)/4+1),0)))*4)</f>
        <v>18</v>
      </c>
      <c r="I16" s="15" t="n">
        <f aca="false">2+((IF((ROUNDDOWN(((I15-2)/4+1),0)-(I15-2)/4)=1,(I15-2)/4,ROUNDDOWN(((I15-2)/4+1),0)))*4)</f>
        <v>34</v>
      </c>
      <c r="J16" s="15" t="n">
        <f aca="false">2+((IF((ROUNDDOWN(((J15-2)/4+1),0)-(J15-2)/4)=1,(J15-2)/4,ROUNDDOWN(((J15-2)/4+1),0)))*4)</f>
        <v>34</v>
      </c>
      <c r="K16" s="15" t="n">
        <f aca="false">2+((IF((ROUNDDOWN(((K15-2)/4+1),0)-(K15-2)/4)=1,(K15-2)/4,ROUNDDOWN(((K15-2)/4+1),0)))*4)</f>
        <v>22</v>
      </c>
      <c r="L16" s="15" t="n">
        <f aca="false">2+((IF((ROUNDDOWN(((L15-2)/4+1),0)-(L15-2)/4)=1,(L15-2)/4,ROUNDDOWN(((L15-2)/4+1),0)))*4)</f>
        <v>22</v>
      </c>
      <c r="M16" s="15" t="n">
        <f aca="false">2+((IF((ROUNDDOWN(((M15-2)/4+1),0)-(M15-2)/4)=1,(M15-2)/4,ROUNDDOWN(((M15-2)/4+1),0)))*4)</f>
        <v>38</v>
      </c>
      <c r="N16" s="15" t="n">
        <f aca="false">2+((IF((ROUNDDOWN(((N15-2)/4+1),0)-(N15-2)/4)=1,(N15-2)/4,ROUNDDOWN(((N15-2)/4+1),0)))*4)</f>
        <v>14</v>
      </c>
      <c r="O16" s="15" t="n">
        <f aca="false">2+((IF((ROUNDDOWN(((O15-2)/4+1),0)-(O15-2)/4)=1,(O15-2)/4,ROUNDDOWN(((O15-2)/4+1),0)))*4)</f>
        <v>26</v>
      </c>
      <c r="P16" s="15" t="n">
        <f aca="false">2+((IF((ROUNDDOWN(((P15-2)/4+1),0)-(P15-2)/4)=1,(P15-2)/4,ROUNDDOWN(((P15-2)/4+1),0)))*4)</f>
        <v>26</v>
      </c>
      <c r="Q16" s="15" t="n">
        <f aca="false">2+((IF((ROUNDDOWN(((Q15-2)/4+1),0)-(Q15-2)/4)=1,(Q15-2)/4,ROUNDDOWN(((Q15-2)/4+1),0)))*4)</f>
        <v>34</v>
      </c>
      <c r="R16" s="15" t="n">
        <f aca="false">2+((IF((ROUNDDOWN(((R15-2)/4+1),0)-(R15-2)/4)=1,(R15-2)/4,ROUNDDOWN(((R15-2)/4+1),0)))*4)</f>
        <v>26</v>
      </c>
      <c r="S16" s="15" t="n">
        <f aca="false">2+((IF((ROUNDDOWN(((S15-2)/4+1),0)-(S15-2)/4)=1,(S15-2)/4,ROUNDDOWN(((S15-2)/4+1),0)))*4)</f>
        <v>38</v>
      </c>
      <c r="T16" s="15" t="n">
        <f aca="false">2+((IF((ROUNDDOWN(((T15-2)/4+1),0)-(T15-2)/4)=1,(T15-2)/4,ROUNDDOWN(((T15-2)/4+1),0)))*4)</f>
        <v>34</v>
      </c>
      <c r="U16" s="15" t="n">
        <f aca="false">2+((IF((ROUNDDOWN(((U15-2)/4+1),0)-(U15-2)/4)=1,(U15-2)/4,ROUNDDOWN(((U15-2)/4+1),0)))*4)</f>
        <v>22</v>
      </c>
      <c r="V16" s="15" t="n">
        <f aca="false">2+((IF((ROUNDDOWN(((V15-2)/4+1),0)-(V15-2)/4)=1,(V15-2)/4,ROUNDDOWN(((V15-2)/4+1),0)))*4)</f>
        <v>30</v>
      </c>
      <c r="W16" s="15" t="n">
        <f aca="false">2+((IF((ROUNDDOWN(((W15-2)/4+1),0)-(W15-2)/4)=1,(W15-2)/4,ROUNDDOWN(((W15-2)/4+1),0)))*4)</f>
        <v>30</v>
      </c>
      <c r="X16" s="15" t="n">
        <f aca="false">2+((IF((ROUNDDOWN(((X15-2)/4+1),0)-(X15-2)/4)=1,(X15-2)/4,ROUNDDOWN(((X15-2)/4+1),0)))*4)</f>
        <v>30</v>
      </c>
      <c r="Y16" s="15" t="n">
        <f aca="false">2+((IF((ROUNDDOWN(((Y15-2)/4+1),0)-(Y15-2)/4)=1,(Y15-2)/4,ROUNDDOWN(((Y15-2)/4+1),0)))*4)</f>
        <v>22</v>
      </c>
      <c r="Z16" s="15" t="n">
        <f aca="false">2+((IF((ROUNDDOWN(((Z15-2)/4+1),0)-(Z15-2)/4)=1,(Z15-2)/4,ROUNDDOWN(((Z15-2)/4+1),0)))*4)</f>
        <v>42</v>
      </c>
      <c r="AA16" s="15" t="n">
        <f aca="false">2+((IF((ROUNDDOWN(((AA15-2)/4+1),0)-(AA15-2)/4)=1,(AA15-2)/4,ROUNDDOWN(((AA15-2)/4+1),0)))*4)</f>
        <v>26</v>
      </c>
      <c r="AB16" s="15" t="n">
        <f aca="false">2+((IF((ROUNDDOWN(((AB15-2)/4+1),0)-(AB15-2)/4)=1,(AB15-2)/4,ROUNDDOWN(((AB15-2)/4+1),0)))*4)</f>
        <v>22</v>
      </c>
      <c r="AC16" s="15" t="n">
        <f aca="false">2+((IF((ROUNDDOWN(((AC15-2)/4+1),0)-(AC15-2)/4)=1,(AC15-2)/4,ROUNDDOWN(((AC15-2)/4+1),0)))*4)</f>
        <v>14</v>
      </c>
      <c r="AD16" s="15" t="n">
        <f aca="false">2+((IF((ROUNDDOWN(((AD15-2)/4+1),0)-(AD15-2)/4)=1,(AD15-2)/4,ROUNDDOWN(((AD15-2)/4+1),0)))*4)</f>
        <v>38</v>
      </c>
      <c r="AE16" s="15" t="n">
        <f aca="false">2+((IF((ROUNDDOWN(((AE15-2)/4+1),0)-(AE15-2)/4)=1,(AE15-2)/4,ROUNDDOWN(((AE15-2)/4+1),0)))*4)</f>
        <v>42</v>
      </c>
      <c r="AF16" s="15" t="n">
        <f aca="false">2+((IF((ROUNDDOWN(((AF15-2)/4+1),0)-(AF15-2)/4)=1,(AF15-2)/4,ROUNDDOWN(((AF15-2)/4+1),0)))*4)</f>
        <v>30</v>
      </c>
      <c r="AG16" s="15" t="n">
        <f aca="false">2+((IF((ROUNDDOWN(((AG15-2)/4+1),0)-(AG15-2)/4)=1,(AG15-2)/4,ROUNDDOWN(((AG15-2)/4+1),0)))*4)</f>
        <v>38</v>
      </c>
      <c r="AH16" s="15" t="n">
        <f aca="false">2+((IF((ROUNDDOWN(((AH15-2)/4+1),0)-(AH15-2)/4)=1,(AH15-2)/4,ROUNDDOWN(((AH15-2)/4+1),0)))*4)</f>
        <v>18</v>
      </c>
      <c r="AI16" s="15" t="n">
        <f aca="false">2+((IF((ROUNDDOWN(((AI15-2)/4+1),0)-(AI15-2)/4)=1,(AI15-2)/4,ROUNDDOWN(((AI15-2)/4+1),0)))*4)</f>
        <v>30</v>
      </c>
      <c r="AJ16" s="15" t="n">
        <f aca="false">2+((IF((ROUNDDOWN(((AJ15-2)/4+1),0)-(AJ15-2)/4)=1,(AJ15-2)/4,ROUNDDOWN(((AJ15-2)/4+1),0)))*4)</f>
        <v>30</v>
      </c>
      <c r="AK16" s="15" t="n">
        <f aca="false">2+((IF((ROUNDDOWN(((AK15-2)/4+1),0)-(AK15-2)/4)=1,(AK15-2)/4,ROUNDDOWN(((AK15-2)/4+1),0)))*4)</f>
        <v>34</v>
      </c>
      <c r="AL16" s="15" t="n">
        <f aca="false">2+((IF((ROUNDDOWN(((AL15-2)/4+1),0)-(AL15-2)/4)=1,(AL15-2)/4,ROUNDDOWN(((AL15-2)/4+1),0)))*4)</f>
        <v>22</v>
      </c>
      <c r="AM16" s="15" t="n">
        <f aca="false">2+((IF((ROUNDDOWN(((AM15-2)/4+1),0)-(AM15-2)/4)=1,(AM15-2)/4,ROUNDDOWN(((AM15-2)/4+1),0)))*4)</f>
        <v>22</v>
      </c>
      <c r="AN16" s="15" t="n">
        <f aca="false">2+((IF((ROUNDDOWN(((AN15-2)/4+1),0)-(AN15-2)/4)=1,(AN15-2)/4,ROUNDDOWN(((AN15-2)/4+1),0)))*4)</f>
        <v>10</v>
      </c>
      <c r="AO16" s="15" t="n">
        <f aca="false">2+((IF((ROUNDDOWN(((AO15-2)/4+1),0)-(AO15-2)/4)=1,(AO15-2)/4,ROUNDDOWN(((AO15-2)/4+1),0)))*4)</f>
        <v>18</v>
      </c>
      <c r="AP16" s="15" t="n">
        <f aca="false">2+((IF((ROUNDDOWN(((AP15-2)/4+1),0)-(AP15-2)/4)=1,(AP15-2)/4,ROUNDDOWN(((AP15-2)/4+1),0)))*4)</f>
        <v>26</v>
      </c>
      <c r="AQ16" s="15" t="n">
        <f aca="false">2+((IF((ROUNDDOWN(((AQ15-2)/4+1),0)-(AQ15-2)/4)=1,(AQ15-2)/4,ROUNDDOWN(((AQ15-2)/4+1),0)))*4)</f>
        <v>18</v>
      </c>
      <c r="AR16" s="15" t="n">
        <f aca="false">2+((IF((ROUNDDOWN(((AR15-2)/4+1),0)-(AR15-2)/4)=1,(AR15-2)/4,ROUNDDOWN(((AR15-2)/4+1),0)))*4)</f>
        <v>34</v>
      </c>
      <c r="AS16" s="15" t="n">
        <f aca="false">2+((IF((ROUNDDOWN(((AS15-2)/4+1),0)-(AS15-2)/4)=1,(AS15-2)/4,ROUNDDOWN(((AS15-2)/4+1),0)))*4)</f>
        <v>34</v>
      </c>
      <c r="AT16" s="15" t="n">
        <f aca="false">2+((IF((ROUNDDOWN(((AT15-2)/4+1),0)-(AT15-2)/4)=1,(AT15-2)/4,ROUNDDOWN(((AT15-2)/4+1),0)))*4)</f>
        <v>22</v>
      </c>
      <c r="AU16" s="15" t="n">
        <f aca="false">2+((IF((ROUNDDOWN(((AU15-2)/4+1),0)-(AU15-2)/4)=1,(AU15-2)/4,ROUNDDOWN(((AU15-2)/4+1),0)))*4)</f>
        <v>26</v>
      </c>
      <c r="AV16" s="15" t="n">
        <f aca="false">2+((IF((ROUNDDOWN(((AV15-2)/4+1),0)-(AV15-2)/4)=1,(AV15-2)/4,ROUNDDOWN(((AV15-2)/4+1),0)))*4)</f>
        <v>30</v>
      </c>
      <c r="AW16" s="15" t="n">
        <f aca="false">2+((IF((ROUNDDOWN(((AW15-2)/4+1),0)-(AW15-2)/4)=1,(AW15-2)/4,ROUNDDOWN(((AW15-2)/4+1),0)))*4)</f>
        <v>34</v>
      </c>
      <c r="AX16" s="15" t="n">
        <f aca="false">2+((IF((ROUNDDOWN(((AX15-2)/4+1),0)-(AX15-2)/4)=1,(AX15-2)/4,ROUNDDOWN(((AX15-2)/4+1),0)))*4)</f>
        <v>42</v>
      </c>
      <c r="AY16" s="15" t="n">
        <f aca="false">2+((IF((ROUNDDOWN(((AY15-2)/4+1),0)-(AY15-2)/4)=1,(AY15-2)/4,ROUNDDOWN(((AY15-2)/4+1),0)))*4)</f>
        <v>30</v>
      </c>
      <c r="AZ16" s="15" t="n">
        <f aca="false">2+((IF((ROUNDDOWN(((AZ15-2)/4+1),0)-(AZ15-2)/4)=1,(AZ15-2)/4,ROUNDDOWN(((AZ15-2)/4+1),0)))*4)</f>
        <v>30</v>
      </c>
      <c r="BA16" s="15" t="n">
        <f aca="false">2+((IF((ROUNDDOWN(((BA15-2)/4+1),0)-(BA15-2)/4)=1,(BA15-2)/4,ROUNDDOWN(((BA15-2)/4+1),0)))*4)</f>
        <v>30</v>
      </c>
      <c r="BB16" s="15" t="n">
        <f aca="false">2+((IF((ROUNDDOWN(((BB15-2)/4+1),0)-(BB15-2)/4)=1,(BB15-2)/4,ROUNDDOWN(((BB15-2)/4+1),0)))*4)</f>
        <v>46</v>
      </c>
      <c r="BC16" s="15" t="n">
        <f aca="false">2+((IF((ROUNDDOWN(((BC15-2)/4+1),0)-(BC15-2)/4)=1,(BC15-2)/4,ROUNDDOWN(((BC15-2)/4+1),0)))*4)</f>
        <v>18</v>
      </c>
      <c r="BD16" s="15" t="n">
        <f aca="false">2+((IF((ROUNDDOWN(((BD15-2)/4+1),0)-(BD15-2)/4)=1,(BD15-2)/4,ROUNDDOWN(((BD15-2)/4+1),0)))*4)</f>
        <v>26</v>
      </c>
      <c r="BE16" s="15" t="n">
        <f aca="false">2+((IF((ROUNDDOWN(((BE15-2)/4+1),0)-(BE15-2)/4)=1,(BE15-2)/4,ROUNDDOWN(((BE15-2)/4+1),0)))*4)</f>
        <v>30</v>
      </c>
      <c r="BF16" s="15" t="n">
        <f aca="false">2+((IF((ROUNDDOWN(((BF15-2)/4+1),0)-(BF15-2)/4)=1,(BF15-2)/4,ROUNDDOWN(((BF15-2)/4+1),0)))*4)</f>
        <v>34</v>
      </c>
      <c r="BG16" s="15" t="n">
        <f aca="false">2+((IF((ROUNDDOWN(((BG15-2)/4+1),0)-(BG15-2)/4)=1,(BG15-2)/4,ROUNDDOWN(((BG15-2)/4+1),0)))*4)</f>
        <v>34</v>
      </c>
      <c r="BH16" s="15" t="n">
        <f aca="false">2+((IF((ROUNDDOWN(((BH15-2)/4+1),0)-(BH15-2)/4)=1,(BH15-2)/4,ROUNDDOWN(((BH15-2)/4+1),0)))*4)</f>
        <v>38</v>
      </c>
      <c r="BI16" s="15" t="n">
        <f aca="false">2+((IF((ROUNDDOWN(((BI15-2)/4+1),0)-(BI15-2)/4)=1,(BI15-2)/4,ROUNDDOWN(((BI15-2)/4+1),0)))*4)</f>
        <v>30</v>
      </c>
      <c r="BJ16" s="15" t="n">
        <f aca="false">2+((IF((ROUNDDOWN(((BJ15-2)/4+1),0)-(BJ15-2)/4)=1,(BJ15-2)/4,ROUNDDOWN(((BJ15-2)/4+1),0)))*4)</f>
        <v>26</v>
      </c>
      <c r="BK16" s="15" t="n">
        <f aca="false">2+((IF((ROUNDDOWN(((BK15-2)/4+1),0)-(BK15-2)/4)=1,(BK15-2)/4,ROUNDDOWN(((BK15-2)/4+1),0)))*4)</f>
        <v>34</v>
      </c>
      <c r="BL16" s="15" t="n">
        <f aca="false">2+((IF((ROUNDDOWN(((BL15-2)/4+1),0)-(BL15-2)/4)=1,(BL15-2)/4,ROUNDDOWN(((BL15-2)/4+1),0)))*4)</f>
        <v>10</v>
      </c>
      <c r="BM16" s="15" t="n">
        <f aca="false">2+((IF((ROUNDDOWN(((BM15-2)/4+1),0)-(BM15-2)/4)=1,(BM15-2)/4,ROUNDDOWN(((BM15-2)/4+1),0)))*4)</f>
        <v>10</v>
      </c>
    </row>
    <row r="17" s="10" customFormat="true" ht="12.75" hidden="false" customHeight="false" outlineLevel="0" collapsed="false">
      <c r="A17" s="8" t="n">
        <v>2013</v>
      </c>
      <c r="B17" s="8" t="s">
        <v>13</v>
      </c>
      <c r="C17" s="9" t="s">
        <v>16</v>
      </c>
      <c r="D17" s="10" t="n">
        <v>2</v>
      </c>
      <c r="E17" s="10" t="n">
        <v>2</v>
      </c>
      <c r="F17" s="10" t="n">
        <v>2</v>
      </c>
      <c r="G17" s="10" t="n">
        <v>2</v>
      </c>
      <c r="H17" s="10" t="n">
        <v>2</v>
      </c>
      <c r="I17" s="10" t="n">
        <v>2</v>
      </c>
      <c r="J17" s="10" t="n">
        <v>2</v>
      </c>
      <c r="K17" s="10" t="n">
        <v>2</v>
      </c>
      <c r="L17" s="10" t="n">
        <v>2</v>
      </c>
      <c r="M17" s="10" t="n">
        <v>2</v>
      </c>
      <c r="N17" s="10" t="n">
        <v>2</v>
      </c>
      <c r="O17" s="10" t="n">
        <v>2</v>
      </c>
      <c r="P17" s="10" t="n">
        <v>2</v>
      </c>
      <c r="Q17" s="10" t="n">
        <v>2</v>
      </c>
      <c r="R17" s="10" t="n">
        <v>2</v>
      </c>
      <c r="S17" s="10" t="n">
        <v>5</v>
      </c>
      <c r="T17" s="10" t="n">
        <v>2</v>
      </c>
      <c r="U17" s="10" t="n">
        <v>5</v>
      </c>
      <c r="V17" s="10" t="n">
        <v>2</v>
      </c>
      <c r="W17" s="10" t="n">
        <v>2</v>
      </c>
      <c r="X17" s="10" t="n">
        <v>2</v>
      </c>
      <c r="Y17" s="10" t="n">
        <v>2</v>
      </c>
      <c r="Z17" s="10" t="n">
        <v>2</v>
      </c>
      <c r="AA17" s="10" t="n">
        <v>2</v>
      </c>
      <c r="AB17" s="10" t="n">
        <v>2</v>
      </c>
      <c r="AC17" s="10" t="n">
        <v>2</v>
      </c>
      <c r="AD17" s="10" t="n">
        <v>2</v>
      </c>
      <c r="AE17" s="10" t="n">
        <v>2</v>
      </c>
      <c r="AF17" s="10" t="n">
        <v>2</v>
      </c>
      <c r="AG17" s="10" t="n">
        <v>2</v>
      </c>
      <c r="AH17" s="10" t="n">
        <v>2</v>
      </c>
      <c r="AI17" s="10" t="n">
        <v>2</v>
      </c>
      <c r="AJ17" s="10" t="n">
        <v>2</v>
      </c>
      <c r="AK17" s="10" t="n">
        <v>2</v>
      </c>
      <c r="AL17" s="10" t="n">
        <v>2</v>
      </c>
      <c r="AM17" s="10" t="n">
        <v>2</v>
      </c>
      <c r="AN17" s="10" t="n">
        <v>2</v>
      </c>
      <c r="AO17" s="10" t="n">
        <v>2</v>
      </c>
      <c r="AP17" s="10" t="n">
        <v>2</v>
      </c>
      <c r="AQ17" s="10" t="n">
        <v>2</v>
      </c>
      <c r="AR17" s="10" t="n">
        <v>2</v>
      </c>
      <c r="AS17" s="10" t="n">
        <v>2</v>
      </c>
      <c r="AT17" s="10" t="n">
        <v>2</v>
      </c>
      <c r="AU17" s="10" t="n">
        <v>2</v>
      </c>
      <c r="AV17" s="10" t="n">
        <v>2</v>
      </c>
      <c r="AW17" s="10" t="n">
        <v>2</v>
      </c>
      <c r="AX17" s="10" t="n">
        <v>2</v>
      </c>
      <c r="AY17" s="10" t="n">
        <v>2</v>
      </c>
    </row>
    <row r="18" s="10" customFormat="true" ht="25.5" hidden="false" customHeight="false" outlineLevel="0" collapsed="false">
      <c r="A18" s="8"/>
      <c r="B18" s="8"/>
      <c r="C18" s="9" t="s">
        <v>3</v>
      </c>
      <c r="D18" s="10" t="n">
        <v>1</v>
      </c>
      <c r="E18" s="10" t="n">
        <v>6</v>
      </c>
      <c r="F18" s="10" t="n">
        <v>1</v>
      </c>
      <c r="G18" s="10" t="n">
        <v>1</v>
      </c>
      <c r="H18" s="10" t="n">
        <v>1</v>
      </c>
      <c r="I18" s="10" t="n">
        <v>4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6</v>
      </c>
      <c r="R18" s="10" t="n">
        <v>1</v>
      </c>
      <c r="S18" s="10" t="n">
        <v>8</v>
      </c>
      <c r="T18" s="10" t="n">
        <v>1</v>
      </c>
      <c r="U18" s="10" t="n">
        <v>8</v>
      </c>
      <c r="V18" s="10" t="n">
        <v>1</v>
      </c>
      <c r="W18" s="10" t="n">
        <v>1</v>
      </c>
      <c r="X18" s="10" t="n">
        <v>8</v>
      </c>
      <c r="Y18" s="10" t="n">
        <v>1</v>
      </c>
      <c r="Z18" s="10" t="n">
        <v>1</v>
      </c>
      <c r="AA18" s="10" t="n">
        <v>3</v>
      </c>
      <c r="AB18" s="10" t="n">
        <v>8</v>
      </c>
      <c r="AC18" s="10" t="n">
        <v>1</v>
      </c>
      <c r="AD18" s="10" t="n">
        <v>1</v>
      </c>
      <c r="AE18" s="10" t="n">
        <v>1</v>
      </c>
      <c r="AF18" s="10" t="n">
        <v>9</v>
      </c>
      <c r="AG18" s="10" t="n">
        <v>1</v>
      </c>
      <c r="AH18" s="10" t="n">
        <v>1</v>
      </c>
      <c r="AI18" s="10" t="n">
        <v>1</v>
      </c>
      <c r="AJ18" s="10" t="n">
        <v>1</v>
      </c>
      <c r="AK18" s="10" t="n">
        <v>1</v>
      </c>
      <c r="AL18" s="10" t="n">
        <v>5</v>
      </c>
      <c r="AM18" s="10" t="n">
        <v>1</v>
      </c>
      <c r="AN18" s="10" t="n">
        <v>9</v>
      </c>
      <c r="AO18" s="10" t="n">
        <v>1</v>
      </c>
      <c r="AP18" s="10" t="n">
        <v>1</v>
      </c>
      <c r="AQ18" s="10" t="n">
        <v>5</v>
      </c>
      <c r="AR18" s="10" t="n">
        <v>1</v>
      </c>
      <c r="AS18" s="10" t="n">
        <v>1</v>
      </c>
      <c r="AT18" s="10" t="n">
        <v>1</v>
      </c>
      <c r="AU18" s="10" t="n">
        <v>1</v>
      </c>
      <c r="AV18" s="10" t="n">
        <v>1</v>
      </c>
      <c r="AW18" s="10" t="n">
        <v>1</v>
      </c>
      <c r="AX18" s="10" t="n">
        <v>5</v>
      </c>
      <c r="AY18" s="10" t="n">
        <v>1</v>
      </c>
    </row>
    <row r="19" s="10" customFormat="true" ht="25.5" hidden="false" customHeight="false" outlineLevel="0" collapsed="false">
      <c r="A19" s="8"/>
      <c r="B19" s="8"/>
      <c r="C19" s="9" t="s">
        <v>4</v>
      </c>
      <c r="D19" s="11" t="str">
        <f aca="false">IF(D18=1,"здоров",IF(AND(D18&gt;=2,D18&lt;=6),"ослаб",IF(AND(D18&lt;=9,D18&gt;=7),"отпад",IF(D18=10,"новая","ослаб"))))</f>
        <v>здоров</v>
      </c>
      <c r="E19" s="11" t="str">
        <f aca="false">IF(E18=1,"здоров",IF(AND(E18&gt;=2,E18&lt;=6),"ослаб",IF(AND(E18&lt;=9,E18&gt;=7),"отпад",IF(E18=10,"новая","ослаб"))))</f>
        <v>ослаб</v>
      </c>
      <c r="F19" s="11" t="str">
        <f aca="false">IF(F18=1,"здоров",IF(AND(F18&gt;=2,F18&lt;=6),"ослаб",IF(AND(F18&lt;=9,F18&gt;=7),"отпад",IF(F18=10,"новая","ослаб"))))</f>
        <v>здоров</v>
      </c>
      <c r="G19" s="11" t="str">
        <f aca="false">IF(G18=1,"здоров",IF(AND(G18&gt;=2,G18&lt;=6),"ослаб",IF(AND(G18&lt;=9,G18&gt;=7),"отпад",IF(G18=10,"новая","ослаб"))))</f>
        <v>здоров</v>
      </c>
      <c r="H19" s="11" t="str">
        <f aca="false">IF(H18=1,"здоров",IF(AND(H18&gt;=2,H18&lt;=6),"ослаб",IF(AND(H18&lt;=9,H18&gt;=7),"отпад",IF(H18=10,"новая","ослаб"))))</f>
        <v>здоров</v>
      </c>
      <c r="I19" s="11" t="str">
        <f aca="false">IF(I18=1,"здоров",IF(AND(I18&gt;=2,I18&lt;=6),"ослаб",IF(AND(I18&lt;=9,I18&gt;=7),"отпад",IF(I18=10,"новая","ослаб"))))</f>
        <v>ослаб</v>
      </c>
      <c r="J19" s="11" t="str">
        <f aca="false">IF(J18=1,"здоров",IF(AND(J18&gt;=2,J18&lt;=6),"ослаб",IF(AND(J18&lt;=9,J18&gt;=7),"отпад",IF(J18=10,"новая","ослаб"))))</f>
        <v>здоров</v>
      </c>
      <c r="K19" s="11" t="str">
        <f aca="false">IF(K18=1,"здоров",IF(AND(K18&gt;=2,K18&lt;=6),"ослаб",IF(AND(K18&lt;=9,K18&gt;=7),"отпад",IF(K18=10,"новая","ослаб"))))</f>
        <v>здоров</v>
      </c>
      <c r="L19" s="11" t="str">
        <f aca="false">IF(L18=1,"здоров",IF(AND(L18&gt;=2,L18&lt;=6),"ослаб",IF(AND(L18&lt;=9,L18&gt;=7),"отпад",IF(L18=10,"новая","ослаб"))))</f>
        <v>здоров</v>
      </c>
      <c r="M19" s="11" t="str">
        <f aca="false">IF(M18=1,"здоров",IF(AND(M18&gt;=2,M18&lt;=6),"ослаб",IF(AND(M18&lt;=9,M18&gt;=7),"отпад",IF(M18=10,"новая","ослаб"))))</f>
        <v>здоров</v>
      </c>
      <c r="N19" s="11" t="str">
        <f aca="false">IF(N18=1,"здоров",IF(AND(N18&gt;=2,N18&lt;=6),"ослаб",IF(AND(N18&lt;=9,N18&gt;=7),"отпад",IF(N18=10,"новая","ослаб"))))</f>
        <v>здоров</v>
      </c>
      <c r="O19" s="11" t="str">
        <f aca="false">IF(O18=1,"здоров",IF(AND(O18&gt;=2,O18&lt;=6),"ослаб",IF(AND(O18&lt;=9,O18&gt;=7),"отпад",IF(O18=10,"новая","ослаб"))))</f>
        <v>здоров</v>
      </c>
      <c r="P19" s="11" t="str">
        <f aca="false">IF(P18=1,"здоров",IF(AND(P18&gt;=2,P18&lt;=6),"ослаб",IF(AND(P18&lt;=9,P18&gt;=7),"отпад",IF(P18=10,"новая","ослаб"))))</f>
        <v>здоров</v>
      </c>
      <c r="Q19" s="11" t="str">
        <f aca="false">IF(Q18=1,"здоров",IF(AND(Q18&gt;=2,Q18&lt;=6),"ослаб",IF(AND(Q18&lt;=9,Q18&gt;=7),"отпад",IF(Q18=10,"новая","ослаб"))))</f>
        <v>ослаб</v>
      </c>
      <c r="R19" s="11" t="str">
        <f aca="false">IF(R18=1,"здоров",IF(AND(R18&gt;=2,R18&lt;=6),"ослаб",IF(AND(R18&lt;=9,R18&gt;=7),"отпад",IF(R18=10,"новая","ослаб"))))</f>
        <v>здоров</v>
      </c>
      <c r="S19" s="11" t="str">
        <f aca="false">IF(S18=1,"здоров",IF(AND(S18&gt;=2,S18&lt;=6),"ослаб",IF(AND(S18&lt;=9,S18&gt;=7),"отпад",IF(S18=10,"новая","ослаб"))))</f>
        <v>отпад</v>
      </c>
      <c r="T19" s="11" t="str">
        <f aca="false">IF(T18=1,"здоров",IF(AND(T18&gt;=2,T18&lt;=6),"ослаб",IF(AND(T18&lt;=9,T18&gt;=7),"отпад",IF(T18=10,"новая","ослаб"))))</f>
        <v>здоров</v>
      </c>
      <c r="U19" s="11" t="str">
        <f aca="false">IF(U18=1,"здоров",IF(AND(U18&gt;=2,U18&lt;=6),"ослаб",IF(AND(U18&lt;=9,U18&gt;=7),"отпад",IF(U18=10,"новая","ослаб"))))</f>
        <v>отпад</v>
      </c>
      <c r="V19" s="11" t="str">
        <f aca="false">IF(V18=1,"здоров",IF(AND(V18&gt;=2,V18&lt;=6),"ослаб",IF(AND(V18&lt;=9,V18&gt;=7),"отпад",IF(V18=10,"новая","ослаб"))))</f>
        <v>здоров</v>
      </c>
      <c r="W19" s="11" t="str">
        <f aca="false">IF(W18=1,"здоров",IF(AND(W18&gt;=2,W18&lt;=6),"ослаб",IF(AND(W18&lt;=9,W18&gt;=7),"отпад",IF(W18=10,"новая","ослаб"))))</f>
        <v>здоров</v>
      </c>
      <c r="X19" s="11" t="str">
        <f aca="false">IF(X18=1,"здоров",IF(AND(X18&gt;=2,X18&lt;=6),"ослаб",IF(AND(X18&lt;=9,X18&gt;=7),"отпад",IF(X18=10,"новая","ослаб"))))</f>
        <v>отпад</v>
      </c>
      <c r="Y19" s="11" t="str">
        <f aca="false">IF(Y18=1,"здоров",IF(AND(Y18&gt;=2,Y18&lt;=6),"ослаб",IF(AND(Y18&lt;=9,Y18&gt;=7),"отпад",IF(Y18=10,"новая","ослаб"))))</f>
        <v>здоров</v>
      </c>
      <c r="Z19" s="11" t="str">
        <f aca="false">IF(Z18=1,"здоров",IF(AND(Z18&gt;=2,Z18&lt;=6),"ослаб",IF(AND(Z18&lt;=9,Z18&gt;=7),"отпад",IF(Z18=10,"новая","ослаб"))))</f>
        <v>здоров</v>
      </c>
      <c r="AA19" s="11" t="str">
        <f aca="false">IF(AA18=1,"здоров",IF(AND(AA18&gt;=2,AA18&lt;=6),"ослаб",IF(AND(AA18&lt;=9,AA18&gt;=7),"отпад",IF(AA18=10,"новая","ослаб"))))</f>
        <v>ослаб</v>
      </c>
      <c r="AB19" s="11" t="str">
        <f aca="false">IF(AB18=1,"здоров",IF(AND(AB18&gt;=2,AB18&lt;=6),"ослаб",IF(AND(AB18&lt;=9,AB18&gt;=7),"отпад",IF(AB18=10,"новая","ослаб"))))</f>
        <v>отпад</v>
      </c>
      <c r="AC19" s="11" t="str">
        <f aca="false">IF(AC18=1,"здоров",IF(AND(AC18&gt;=2,AC18&lt;=6),"ослаб",IF(AND(AC18&lt;=9,AC18&gt;=7),"отпад",IF(AC18=10,"новая","ослаб"))))</f>
        <v>здоров</v>
      </c>
      <c r="AD19" s="11" t="str">
        <f aca="false">IF(AD18=1,"здоров",IF(AND(AD18&gt;=2,AD18&lt;=6),"ослаб",IF(AND(AD18&lt;=9,AD18&gt;=7),"отпад",IF(AD18=10,"новая","ослаб"))))</f>
        <v>здоров</v>
      </c>
      <c r="AE19" s="11" t="str">
        <f aca="false">IF(AE18=1,"здоров",IF(AND(AE18&gt;=2,AE18&lt;=6),"ослаб",IF(AND(AE18&lt;=9,AE18&gt;=7),"отпад",IF(AE18=10,"новая","ослаб"))))</f>
        <v>здоров</v>
      </c>
      <c r="AF19" s="11" t="str">
        <f aca="false">IF(AF18=1,"здоров",IF(AND(AF18&gt;=2,AF18&lt;=6),"ослаб",IF(AND(AF18&lt;=9,AF18&gt;=7),"отпад",IF(AF18=10,"новая","ослаб"))))</f>
        <v>отпад</v>
      </c>
      <c r="AG19" s="11" t="str">
        <f aca="false">IF(AG18=1,"здоров",IF(AND(AG18&gt;=2,AG18&lt;=6),"ослаб",IF(AND(AG18&lt;=9,AG18&gt;=7),"отпад",IF(AG18=10,"новая","ослаб"))))</f>
        <v>здоров</v>
      </c>
      <c r="AH19" s="11" t="str">
        <f aca="false">IF(AH18=1,"здоров",IF(AND(AH18&gt;=2,AH18&lt;=6),"ослаб",IF(AND(AH18&lt;=9,AH18&gt;=7),"отпад",IF(AH18=10,"новая","ослаб"))))</f>
        <v>здоров</v>
      </c>
      <c r="AI19" s="11" t="str">
        <f aca="false">IF(AI18=1,"здоров",IF(AND(AI18&gt;=2,AI18&lt;=6),"ослаб",IF(AND(AI18&lt;=9,AI18&gt;=7),"отпад",IF(AI18=10,"новая","ослаб"))))</f>
        <v>здоров</v>
      </c>
      <c r="AJ19" s="11" t="str">
        <f aca="false">IF(AJ18=1,"здоров",IF(AND(AJ18&gt;=2,AJ18&lt;=6),"ослаб",IF(AND(AJ18&lt;=9,AJ18&gt;=7),"отпад",IF(AJ18=10,"новая","ослаб"))))</f>
        <v>здоров</v>
      </c>
      <c r="AK19" s="11" t="str">
        <f aca="false">IF(AK18=1,"здоров",IF(AND(AK18&gt;=2,AK18&lt;=6),"ослаб",IF(AND(AK18&lt;=9,AK18&gt;=7),"отпад",IF(AK18=10,"новая","ослаб"))))</f>
        <v>здоров</v>
      </c>
      <c r="AL19" s="11" t="str">
        <f aca="false">IF(AL18=1,"здоров",IF(AND(AL18&gt;=2,AL18&lt;=6),"ослаб",IF(AND(AL18&lt;=9,AL18&gt;=7),"отпад",IF(AL18=10,"новая","ослаб"))))</f>
        <v>ослаб</v>
      </c>
      <c r="AM19" s="11" t="str">
        <f aca="false">IF(AM18=1,"здоров",IF(AND(AM18&gt;=2,AM18&lt;=6),"ослаб",IF(AND(AM18&lt;=9,AM18&gt;=7),"отпад",IF(AM18=10,"новая","ослаб"))))</f>
        <v>здоров</v>
      </c>
      <c r="AN19" s="11" t="str">
        <f aca="false">IF(AN18=1,"здоров",IF(AND(AN18&gt;=2,AN18&lt;=6),"ослаб",IF(AND(AN18&lt;=9,AN18&gt;=7),"отпад",IF(AN18=10,"новая","ослаб"))))</f>
        <v>отпад</v>
      </c>
      <c r="AO19" s="11" t="str">
        <f aca="false">IF(AO18=1,"здоров",IF(AND(AO18&gt;=2,AO18&lt;=6),"ослаб",IF(AND(AO18&lt;=9,AO18&gt;=7),"отпад",IF(AO18=10,"новая","ослаб"))))</f>
        <v>здоров</v>
      </c>
      <c r="AP19" s="11" t="str">
        <f aca="false">IF(AP18=1,"здоров",IF(AND(AP18&gt;=2,AP18&lt;=6),"ослаб",IF(AND(AP18&lt;=9,AP18&gt;=7),"отпад",IF(AP18=10,"новая","ослаб"))))</f>
        <v>здоров</v>
      </c>
      <c r="AQ19" s="11" t="str">
        <f aca="false">IF(AQ18=1,"здоров",IF(AND(AQ18&gt;=2,AQ18&lt;=6),"ослаб",IF(AND(AQ18&lt;=9,AQ18&gt;=7),"отпад",IF(AQ18=10,"новая","ослаб"))))</f>
        <v>ослаб</v>
      </c>
      <c r="AR19" s="11" t="str">
        <f aca="false">IF(AR18=1,"здоров",IF(AND(AR18&gt;=2,AR18&lt;=6),"ослаб",IF(AND(AR18&lt;=9,AR18&gt;=7),"отпад",IF(AR18=10,"новая","ослаб"))))</f>
        <v>здоров</v>
      </c>
      <c r="AS19" s="11" t="str">
        <f aca="false">IF(AS18=1,"здоров",IF(AND(AS18&gt;=2,AS18&lt;=6),"ослаб",IF(AND(AS18&lt;=9,AS18&gt;=7),"отпад",IF(AS18=10,"новая","ослаб"))))</f>
        <v>здоров</v>
      </c>
      <c r="AT19" s="11" t="str">
        <f aca="false">IF(AT18=1,"здоров",IF(AND(AT18&gt;=2,AT18&lt;=6),"ослаб",IF(AND(AT18&lt;=9,AT18&gt;=7),"отпад",IF(AT18=10,"новая","ослаб"))))</f>
        <v>здоров</v>
      </c>
      <c r="AU19" s="11" t="str">
        <f aca="false">IF(AU18=1,"здоров",IF(AND(AU18&gt;=2,AU18&lt;=6),"ослаб",IF(AND(AU18&lt;=9,AU18&gt;=7),"отпад",IF(AU18=10,"новая","ослаб"))))</f>
        <v>здоров</v>
      </c>
      <c r="AV19" s="11" t="str">
        <f aca="false">IF(AV18=1,"здоров",IF(AND(AV18&gt;=2,AV18&lt;=6),"ослаб",IF(AND(AV18&lt;=9,AV18&gt;=7),"отпад",IF(AV18=10,"новая","ослаб"))))</f>
        <v>здоров</v>
      </c>
      <c r="AW19" s="11" t="str">
        <f aca="false">IF(AW18=1,"здоров",IF(AND(AW18&gt;=2,AW18&lt;=6),"ослаб",IF(AND(AW18&lt;=9,AW18&gt;=7),"отпад",IF(AW18=10,"новая","ослаб"))))</f>
        <v>здоров</v>
      </c>
      <c r="AX19" s="11" t="str">
        <f aca="false">IF(AX18=1,"здоров",IF(AND(AX18&gt;=2,AX18&lt;=6),"ослаб",IF(AND(AX18&lt;=9,AX18&gt;=7),"отпад",IF(AX18=10,"новая","ослаб"))))</f>
        <v>ослаб</v>
      </c>
      <c r="AY19" s="11" t="str">
        <f aca="false">IF(AY18=1,"здоров",IF(AND(AY18&gt;=2,AY18&lt;=6),"ослаб",IF(AND(AY18&lt;=9,AY18&gt;=7),"отпад",IF(AY18=10,"новая","ослаб"))))</f>
        <v>здоров</v>
      </c>
    </row>
    <row r="20" s="10" customFormat="true" ht="25.5" hidden="false" customHeight="false" outlineLevel="0" collapsed="false">
      <c r="A20" s="8"/>
      <c r="B20" s="8"/>
      <c r="C20" s="9" t="s">
        <v>17</v>
      </c>
      <c r="D20" s="10" t="n">
        <v>107</v>
      </c>
      <c r="E20" s="10" t="n">
        <v>51</v>
      </c>
      <c r="F20" s="10" t="n">
        <v>58.5</v>
      </c>
      <c r="G20" s="10" t="n">
        <v>78</v>
      </c>
      <c r="H20" s="10" t="n">
        <v>67</v>
      </c>
      <c r="I20" s="10" t="n">
        <v>76</v>
      </c>
      <c r="J20" s="10" t="n">
        <v>64</v>
      </c>
      <c r="K20" s="10" t="n">
        <v>59</v>
      </c>
      <c r="L20" s="10" t="n">
        <v>74</v>
      </c>
      <c r="M20" s="10" t="n">
        <v>99</v>
      </c>
      <c r="N20" s="10" t="n">
        <v>90</v>
      </c>
      <c r="O20" s="10" t="n">
        <v>111.5</v>
      </c>
      <c r="P20" s="10" t="n">
        <v>91</v>
      </c>
      <c r="Q20" s="10" t="n">
        <v>63</v>
      </c>
      <c r="R20" s="10" t="n">
        <v>106</v>
      </c>
      <c r="S20" s="10" t="n">
        <v>51</v>
      </c>
      <c r="T20" s="10" t="n">
        <v>91</v>
      </c>
      <c r="U20" s="10" t="n">
        <v>81</v>
      </c>
      <c r="V20" s="10" t="n">
        <v>65</v>
      </c>
      <c r="W20" s="10" t="n">
        <v>85</v>
      </c>
      <c r="X20" s="10" t="n">
        <v>102</v>
      </c>
      <c r="Y20" s="10" t="n">
        <v>80</v>
      </c>
      <c r="Z20" s="10" t="n">
        <v>78.5</v>
      </c>
      <c r="AA20" s="10" t="n">
        <v>66</v>
      </c>
      <c r="AB20" s="10" t="n">
        <v>84.5</v>
      </c>
      <c r="AC20" s="10" t="n">
        <v>88</v>
      </c>
      <c r="AD20" s="10" t="n">
        <v>123</v>
      </c>
      <c r="AE20" s="10" t="n">
        <v>91</v>
      </c>
      <c r="AF20" s="10" t="n">
        <v>72</v>
      </c>
      <c r="AG20" s="10" t="n">
        <v>74</v>
      </c>
      <c r="AH20" s="10" t="n">
        <v>61</v>
      </c>
      <c r="AI20" s="10" t="n">
        <v>65</v>
      </c>
      <c r="AJ20" s="10" t="n">
        <v>90</v>
      </c>
      <c r="AK20" s="10" t="n">
        <v>103</v>
      </c>
      <c r="AL20" s="10" t="n">
        <v>56</v>
      </c>
      <c r="AM20" s="10" t="n">
        <v>79.5</v>
      </c>
      <c r="AN20" s="10" t="n">
        <v>59.5</v>
      </c>
      <c r="AO20" s="10" t="n">
        <v>69</v>
      </c>
      <c r="AP20" s="10" t="n">
        <v>64</v>
      </c>
      <c r="AQ20" s="10" t="n">
        <v>39</v>
      </c>
      <c r="AR20" s="10" t="n">
        <v>70</v>
      </c>
      <c r="AS20" s="10" t="n">
        <v>82.5</v>
      </c>
      <c r="AT20" s="10" t="n">
        <v>73</v>
      </c>
      <c r="AU20" s="10" t="n">
        <v>108</v>
      </c>
      <c r="AV20" s="10" t="n">
        <v>84</v>
      </c>
      <c r="AW20" s="10" t="n">
        <v>93</v>
      </c>
      <c r="AX20" s="10" t="n">
        <v>53.5</v>
      </c>
      <c r="AY20" s="10" t="n">
        <v>114</v>
      </c>
    </row>
    <row r="21" s="10" customFormat="true" ht="38.25" hidden="false" customHeight="false" outlineLevel="0" collapsed="false">
      <c r="A21" s="8"/>
      <c r="B21" s="8"/>
      <c r="C21" s="12" t="s">
        <v>18</v>
      </c>
      <c r="D21" s="13" t="n">
        <f aca="false">D20/3.14</f>
        <v>34.0764331210191</v>
      </c>
      <c r="E21" s="13" t="n">
        <f aca="false">E20/3.14</f>
        <v>16.2420382165605</v>
      </c>
      <c r="F21" s="13" t="n">
        <f aca="false">F20/3.14</f>
        <v>18.6305732484076</v>
      </c>
      <c r="G21" s="13" t="n">
        <f aca="false">G20/3.14</f>
        <v>24.8407643312102</v>
      </c>
      <c r="H21" s="13" t="n">
        <f aca="false">H20/3.14</f>
        <v>21.3375796178344</v>
      </c>
      <c r="I21" s="13" t="n">
        <f aca="false">I20/3.14</f>
        <v>24.203821656051</v>
      </c>
      <c r="J21" s="13" t="n">
        <f aca="false">J20/3.14</f>
        <v>20.3821656050955</v>
      </c>
      <c r="K21" s="13" t="n">
        <f aca="false">K20/3.14</f>
        <v>18.7898089171975</v>
      </c>
      <c r="L21" s="13" t="n">
        <f aca="false">L20/3.14</f>
        <v>23.5668789808917</v>
      </c>
      <c r="M21" s="13" t="n">
        <f aca="false">M20/3.14</f>
        <v>31.5286624203822</v>
      </c>
      <c r="N21" s="13" t="n">
        <f aca="false">N20/3.14</f>
        <v>28.6624203821656</v>
      </c>
      <c r="O21" s="13" t="n">
        <f aca="false">O20/3.14</f>
        <v>35.5095541401274</v>
      </c>
      <c r="P21" s="13" t="n">
        <f aca="false">P20/3.14</f>
        <v>28.9808917197452</v>
      </c>
      <c r="Q21" s="13" t="n">
        <f aca="false">Q20/3.14</f>
        <v>20.0636942675159</v>
      </c>
      <c r="R21" s="13" t="n">
        <f aca="false">R20/3.14</f>
        <v>33.7579617834395</v>
      </c>
      <c r="S21" s="13" t="n">
        <f aca="false">S20/3.14</f>
        <v>16.2420382165605</v>
      </c>
      <c r="T21" s="13" t="n">
        <f aca="false">T20/3.14</f>
        <v>28.9808917197452</v>
      </c>
      <c r="U21" s="13" t="n">
        <f aca="false">U20/3.14</f>
        <v>25.796178343949</v>
      </c>
      <c r="V21" s="13" t="n">
        <f aca="false">V20/3.14</f>
        <v>20.7006369426752</v>
      </c>
      <c r="W21" s="13" t="n">
        <f aca="false">W20/3.14</f>
        <v>27.0700636942675</v>
      </c>
      <c r="X21" s="13" t="n">
        <f aca="false">X20/3.14</f>
        <v>32.484076433121</v>
      </c>
      <c r="Y21" s="13" t="n">
        <f aca="false">Y20/3.14</f>
        <v>25.4777070063694</v>
      </c>
      <c r="Z21" s="13" t="n">
        <f aca="false">Z20/3.14</f>
        <v>25</v>
      </c>
      <c r="AA21" s="13" t="n">
        <f aca="false">AA20/3.14</f>
        <v>21.0191082802548</v>
      </c>
      <c r="AB21" s="13" t="n">
        <f aca="false">AB20/3.14</f>
        <v>26.9108280254777</v>
      </c>
      <c r="AC21" s="13" t="n">
        <f aca="false">AC20/3.14</f>
        <v>28.0254777070064</v>
      </c>
      <c r="AD21" s="13" t="n">
        <f aca="false">AD20/3.14</f>
        <v>39.171974522293</v>
      </c>
      <c r="AE21" s="13" t="n">
        <f aca="false">AE20/3.14</f>
        <v>28.9808917197452</v>
      </c>
      <c r="AF21" s="13" t="n">
        <f aca="false">AF20/3.14</f>
        <v>22.9299363057325</v>
      </c>
      <c r="AG21" s="13" t="n">
        <f aca="false">AG20/3.14</f>
        <v>23.5668789808917</v>
      </c>
      <c r="AH21" s="13" t="n">
        <f aca="false">AH20/3.14</f>
        <v>19.4267515923567</v>
      </c>
      <c r="AI21" s="13" t="n">
        <f aca="false">AI20/3.14</f>
        <v>20.7006369426752</v>
      </c>
      <c r="AJ21" s="13" t="n">
        <f aca="false">AJ20/3.14</f>
        <v>28.6624203821656</v>
      </c>
      <c r="AK21" s="13" t="n">
        <f aca="false">AK20/3.14</f>
        <v>32.8025477707006</v>
      </c>
      <c r="AL21" s="13" t="n">
        <f aca="false">AL20/3.14</f>
        <v>17.8343949044586</v>
      </c>
      <c r="AM21" s="13" t="n">
        <f aca="false">AM20/3.14</f>
        <v>25.3184713375796</v>
      </c>
      <c r="AN21" s="13" t="n">
        <f aca="false">AN20/3.14</f>
        <v>18.9490445859873</v>
      </c>
      <c r="AO21" s="13" t="n">
        <f aca="false">AO20/3.14</f>
        <v>21.9745222929936</v>
      </c>
      <c r="AP21" s="13" t="n">
        <f aca="false">AP20/3.14</f>
        <v>20.3821656050955</v>
      </c>
      <c r="AQ21" s="13" t="n">
        <f aca="false">AQ20/3.14</f>
        <v>12.4203821656051</v>
      </c>
      <c r="AR21" s="13" t="n">
        <f aca="false">AR20/3.14</f>
        <v>22.2929936305732</v>
      </c>
      <c r="AS21" s="13" t="n">
        <f aca="false">AS20/3.14</f>
        <v>26.2738853503185</v>
      </c>
      <c r="AT21" s="13" t="n">
        <f aca="false">AT20/3.14</f>
        <v>23.2484076433121</v>
      </c>
      <c r="AU21" s="13" t="n">
        <f aca="false">AU20/3.14</f>
        <v>34.3949044585987</v>
      </c>
      <c r="AV21" s="13" t="n">
        <f aca="false">AV20/3.14</f>
        <v>26.7515923566879</v>
      </c>
      <c r="AW21" s="13" t="n">
        <f aca="false">AW20/3.14</f>
        <v>29.6178343949045</v>
      </c>
      <c r="AX21" s="13" t="n">
        <f aca="false">AX20/3.14</f>
        <v>17.0382165605096</v>
      </c>
      <c r="AY21" s="13" t="n">
        <f aca="false">AY20/3.14</f>
        <v>36.3057324840764</v>
      </c>
    </row>
    <row r="22" s="15" customFormat="true" ht="25.5" hidden="false" customHeight="false" outlineLevel="0" collapsed="false">
      <c r="A22" s="8"/>
      <c r="B22" s="8"/>
      <c r="C22" s="14" t="s">
        <v>19</v>
      </c>
      <c r="D22" s="15" t="n">
        <f aca="false">2+((IF((ROUNDDOWN(((D21-2)/4+1),0)-(D21-2)/4)=1,(D21-2)/4,ROUNDDOWN(((D21-2)/4+1),0)))*4)</f>
        <v>38</v>
      </c>
      <c r="E22" s="15" t="n">
        <f aca="false">2+((IF((ROUNDDOWN(((E21-2)/4+1),0)-(E21-2)/4)=1,(E21-2)/4,ROUNDDOWN(((E21-2)/4+1),0)))*4)</f>
        <v>18</v>
      </c>
      <c r="F22" s="15" t="n">
        <f aca="false">2+((IF((ROUNDDOWN(((F21-2)/4+1),0)-(F21-2)/4)=1,(F21-2)/4,ROUNDDOWN(((F21-2)/4+1),0)))*4)</f>
        <v>22</v>
      </c>
      <c r="G22" s="15" t="n">
        <f aca="false">2+((IF((ROUNDDOWN(((G21-2)/4+1),0)-(G21-2)/4)=1,(G21-2)/4,ROUNDDOWN(((G21-2)/4+1),0)))*4)</f>
        <v>26</v>
      </c>
      <c r="H22" s="15" t="n">
        <f aca="false">2+((IF((ROUNDDOWN(((H21-2)/4+1),0)-(H21-2)/4)=1,(H21-2)/4,ROUNDDOWN(((H21-2)/4+1),0)))*4)</f>
        <v>22</v>
      </c>
      <c r="I22" s="15" t="n">
        <f aca="false">2+((IF((ROUNDDOWN(((I21-2)/4+1),0)-(I21-2)/4)=1,(I21-2)/4,ROUNDDOWN(((I21-2)/4+1),0)))*4)</f>
        <v>26</v>
      </c>
      <c r="J22" s="15" t="n">
        <f aca="false">2+((IF((ROUNDDOWN(((J21-2)/4+1),0)-(J21-2)/4)=1,(J21-2)/4,ROUNDDOWN(((J21-2)/4+1),0)))*4)</f>
        <v>22</v>
      </c>
      <c r="K22" s="15" t="n">
        <f aca="false">2+((IF((ROUNDDOWN(((K21-2)/4+1),0)-(K21-2)/4)=1,(K21-2)/4,ROUNDDOWN(((K21-2)/4+1),0)))*4)</f>
        <v>22</v>
      </c>
      <c r="L22" s="15" t="n">
        <f aca="false">2+((IF((ROUNDDOWN(((L21-2)/4+1),0)-(L21-2)/4)=1,(L21-2)/4,ROUNDDOWN(((L21-2)/4+1),0)))*4)</f>
        <v>26</v>
      </c>
      <c r="M22" s="15" t="n">
        <f aca="false">2+((IF((ROUNDDOWN(((M21-2)/4+1),0)-(M21-2)/4)=1,(M21-2)/4,ROUNDDOWN(((M21-2)/4+1),0)))*4)</f>
        <v>34</v>
      </c>
      <c r="N22" s="15" t="n">
        <f aca="false">2+((IF((ROUNDDOWN(((N21-2)/4+1),0)-(N21-2)/4)=1,(N21-2)/4,ROUNDDOWN(((N21-2)/4+1),0)))*4)</f>
        <v>30</v>
      </c>
      <c r="O22" s="15" t="n">
        <f aca="false">2+((IF((ROUNDDOWN(((O21-2)/4+1),0)-(O21-2)/4)=1,(O21-2)/4,ROUNDDOWN(((O21-2)/4+1),0)))*4)</f>
        <v>38</v>
      </c>
      <c r="P22" s="15" t="n">
        <f aca="false">2+((IF((ROUNDDOWN(((P21-2)/4+1),0)-(P21-2)/4)=1,(P21-2)/4,ROUNDDOWN(((P21-2)/4+1),0)))*4)</f>
        <v>30</v>
      </c>
      <c r="Q22" s="15" t="n">
        <f aca="false">2+((IF((ROUNDDOWN(((Q21-2)/4+1),0)-(Q21-2)/4)=1,(Q21-2)/4,ROUNDDOWN(((Q21-2)/4+1),0)))*4)</f>
        <v>22</v>
      </c>
      <c r="R22" s="15" t="n">
        <f aca="false">2+((IF((ROUNDDOWN(((R21-2)/4+1),0)-(R21-2)/4)=1,(R21-2)/4,ROUNDDOWN(((R21-2)/4+1),0)))*4)</f>
        <v>34</v>
      </c>
      <c r="S22" s="15" t="n">
        <f aca="false">2+((IF((ROUNDDOWN(((S21-2)/4+1),0)-(S21-2)/4)=1,(S21-2)/4,ROUNDDOWN(((S21-2)/4+1),0)))*4)</f>
        <v>18</v>
      </c>
      <c r="T22" s="15" t="n">
        <f aca="false">2+((IF((ROUNDDOWN(((T21-2)/4+1),0)-(T21-2)/4)=1,(T21-2)/4,ROUNDDOWN(((T21-2)/4+1),0)))*4)</f>
        <v>30</v>
      </c>
      <c r="U22" s="15" t="n">
        <f aca="false">2+((IF((ROUNDDOWN(((U21-2)/4+1),0)-(U21-2)/4)=1,(U21-2)/4,ROUNDDOWN(((U21-2)/4+1),0)))*4)</f>
        <v>26</v>
      </c>
      <c r="V22" s="15" t="n">
        <f aca="false">2+((IF((ROUNDDOWN(((V21-2)/4+1),0)-(V21-2)/4)=1,(V21-2)/4,ROUNDDOWN(((V21-2)/4+1),0)))*4)</f>
        <v>22</v>
      </c>
      <c r="W22" s="15" t="n">
        <f aca="false">2+((IF((ROUNDDOWN(((W21-2)/4+1),0)-(W21-2)/4)=1,(W21-2)/4,ROUNDDOWN(((W21-2)/4+1),0)))*4)</f>
        <v>30</v>
      </c>
      <c r="X22" s="15" t="n">
        <f aca="false">2+((IF((ROUNDDOWN(((X21-2)/4+1),0)-(X21-2)/4)=1,(X21-2)/4,ROUNDDOWN(((X21-2)/4+1),0)))*4)</f>
        <v>34</v>
      </c>
      <c r="Y22" s="15" t="n">
        <f aca="false">2+((IF((ROUNDDOWN(((Y21-2)/4+1),0)-(Y21-2)/4)=1,(Y21-2)/4,ROUNDDOWN(((Y21-2)/4+1),0)))*4)</f>
        <v>26</v>
      </c>
      <c r="Z22" s="15" t="n">
        <f aca="false">2+((IF((ROUNDDOWN(((Z21-2)/4+1),0)-(Z21-2)/4)=1,(Z21-2)/4,ROUNDDOWN(((Z21-2)/4+1),0)))*4)</f>
        <v>26</v>
      </c>
      <c r="AA22" s="15" t="n">
        <f aca="false">2+((IF((ROUNDDOWN(((AA21-2)/4+1),0)-(AA21-2)/4)=1,(AA21-2)/4,ROUNDDOWN(((AA21-2)/4+1),0)))*4)</f>
        <v>22</v>
      </c>
      <c r="AB22" s="15" t="n">
        <f aca="false">2+((IF((ROUNDDOWN(((AB21-2)/4+1),0)-(AB21-2)/4)=1,(AB21-2)/4,ROUNDDOWN(((AB21-2)/4+1),0)))*4)</f>
        <v>30</v>
      </c>
      <c r="AC22" s="15" t="n">
        <f aca="false">2+((IF((ROUNDDOWN(((AC21-2)/4+1),0)-(AC21-2)/4)=1,(AC21-2)/4,ROUNDDOWN(((AC21-2)/4+1),0)))*4)</f>
        <v>30</v>
      </c>
      <c r="AD22" s="15" t="n">
        <f aca="false">2+((IF((ROUNDDOWN(((AD21-2)/4+1),0)-(AD21-2)/4)=1,(AD21-2)/4,ROUNDDOWN(((AD21-2)/4+1),0)))*4)</f>
        <v>42</v>
      </c>
      <c r="AE22" s="15" t="n">
        <f aca="false">2+((IF((ROUNDDOWN(((AE21-2)/4+1),0)-(AE21-2)/4)=1,(AE21-2)/4,ROUNDDOWN(((AE21-2)/4+1),0)))*4)</f>
        <v>30</v>
      </c>
      <c r="AF22" s="15" t="n">
        <f aca="false">2+((IF((ROUNDDOWN(((AF21-2)/4+1),0)-(AF21-2)/4)=1,(AF21-2)/4,ROUNDDOWN(((AF21-2)/4+1),0)))*4)</f>
        <v>26</v>
      </c>
      <c r="AG22" s="15" t="n">
        <f aca="false">2+((IF((ROUNDDOWN(((AG21-2)/4+1),0)-(AG21-2)/4)=1,(AG21-2)/4,ROUNDDOWN(((AG21-2)/4+1),0)))*4)</f>
        <v>26</v>
      </c>
      <c r="AH22" s="15" t="n">
        <f aca="false">2+((IF((ROUNDDOWN(((AH21-2)/4+1),0)-(AH21-2)/4)=1,(AH21-2)/4,ROUNDDOWN(((AH21-2)/4+1),0)))*4)</f>
        <v>22</v>
      </c>
      <c r="AI22" s="15" t="n">
        <f aca="false">2+((IF((ROUNDDOWN(((AI21-2)/4+1),0)-(AI21-2)/4)=1,(AI21-2)/4,ROUNDDOWN(((AI21-2)/4+1),0)))*4)</f>
        <v>22</v>
      </c>
      <c r="AJ22" s="15" t="n">
        <f aca="false">2+((IF((ROUNDDOWN(((AJ21-2)/4+1),0)-(AJ21-2)/4)=1,(AJ21-2)/4,ROUNDDOWN(((AJ21-2)/4+1),0)))*4)</f>
        <v>30</v>
      </c>
      <c r="AK22" s="15" t="n">
        <f aca="false">2+((IF((ROUNDDOWN(((AK21-2)/4+1),0)-(AK21-2)/4)=1,(AK21-2)/4,ROUNDDOWN(((AK21-2)/4+1),0)))*4)</f>
        <v>34</v>
      </c>
      <c r="AL22" s="15" t="n">
        <f aca="false">2+((IF((ROUNDDOWN(((AL21-2)/4+1),0)-(AL21-2)/4)=1,(AL21-2)/4,ROUNDDOWN(((AL21-2)/4+1),0)))*4)</f>
        <v>18</v>
      </c>
      <c r="AM22" s="15" t="n">
        <f aca="false">2+((IF((ROUNDDOWN(((AM21-2)/4+1),0)-(AM21-2)/4)=1,(AM21-2)/4,ROUNDDOWN(((AM21-2)/4+1),0)))*4)</f>
        <v>26</v>
      </c>
      <c r="AN22" s="15" t="n">
        <f aca="false">2+((IF((ROUNDDOWN(((AN21-2)/4+1),0)-(AN21-2)/4)=1,(AN21-2)/4,ROUNDDOWN(((AN21-2)/4+1),0)))*4)</f>
        <v>22</v>
      </c>
      <c r="AO22" s="15" t="n">
        <f aca="false">2+((IF((ROUNDDOWN(((AO21-2)/4+1),0)-(AO21-2)/4)=1,(AO21-2)/4,ROUNDDOWN(((AO21-2)/4+1),0)))*4)</f>
        <v>22</v>
      </c>
      <c r="AP22" s="15" t="n">
        <f aca="false">2+((IF((ROUNDDOWN(((AP21-2)/4+1),0)-(AP21-2)/4)=1,(AP21-2)/4,ROUNDDOWN(((AP21-2)/4+1),0)))*4)</f>
        <v>22</v>
      </c>
      <c r="AQ22" s="15" t="n">
        <f aca="false">2+((IF((ROUNDDOWN(((AQ21-2)/4+1),0)-(AQ21-2)/4)=1,(AQ21-2)/4,ROUNDDOWN(((AQ21-2)/4+1),0)))*4)</f>
        <v>14</v>
      </c>
      <c r="AR22" s="15" t="n">
        <f aca="false">2+((IF((ROUNDDOWN(((AR21-2)/4+1),0)-(AR21-2)/4)=1,(AR21-2)/4,ROUNDDOWN(((AR21-2)/4+1),0)))*4)</f>
        <v>26</v>
      </c>
      <c r="AS22" s="15" t="n">
        <f aca="false">2+((IF((ROUNDDOWN(((AS21-2)/4+1),0)-(AS21-2)/4)=1,(AS21-2)/4,ROUNDDOWN(((AS21-2)/4+1),0)))*4)</f>
        <v>30</v>
      </c>
      <c r="AT22" s="15" t="n">
        <f aca="false">2+((IF((ROUNDDOWN(((AT21-2)/4+1),0)-(AT21-2)/4)=1,(AT21-2)/4,ROUNDDOWN(((AT21-2)/4+1),0)))*4)</f>
        <v>26</v>
      </c>
      <c r="AU22" s="15" t="n">
        <f aca="false">2+((IF((ROUNDDOWN(((AU21-2)/4+1),0)-(AU21-2)/4)=1,(AU21-2)/4,ROUNDDOWN(((AU21-2)/4+1),0)))*4)</f>
        <v>38</v>
      </c>
      <c r="AV22" s="15" t="n">
        <f aca="false">2+((IF((ROUNDDOWN(((AV21-2)/4+1),0)-(AV21-2)/4)=1,(AV21-2)/4,ROUNDDOWN(((AV21-2)/4+1),0)))*4)</f>
        <v>30</v>
      </c>
      <c r="AW22" s="15" t="n">
        <f aca="false">2+((IF((ROUNDDOWN(((AW21-2)/4+1),0)-(AW21-2)/4)=1,(AW21-2)/4,ROUNDDOWN(((AW21-2)/4+1),0)))*4)</f>
        <v>30</v>
      </c>
      <c r="AX22" s="15" t="n">
        <f aca="false">2+((IF((ROUNDDOWN(((AX21-2)/4+1),0)-(AX21-2)/4)=1,(AX21-2)/4,ROUNDDOWN(((AX21-2)/4+1),0)))*4)</f>
        <v>18</v>
      </c>
      <c r="AY22" s="15" t="n">
        <f aca="false">2+((IF((ROUNDDOWN(((AY21-2)/4+1),0)-(AY21-2)/4)=1,(AY21-2)/4,ROUNDDOWN(((AY21-2)/4+1),0)))*4)</f>
        <v>38</v>
      </c>
    </row>
  </sheetData>
  <mergeCells count="8">
    <mergeCell ref="A1:A5"/>
    <mergeCell ref="B1:B5"/>
    <mergeCell ref="A6:A10"/>
    <mergeCell ref="B6:B10"/>
    <mergeCell ref="A11:A16"/>
    <mergeCell ref="B11:B16"/>
    <mergeCell ref="A17:A22"/>
    <mergeCell ref="B17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berra</cp:lastModifiedBy>
  <dcterms:modified xsi:type="dcterms:W3CDTF">2014-02-27T11:03:29Z</dcterms:modified>
  <cp:revision>0</cp:revision>
  <dc:subject/>
  <dc:title/>
</cp:coreProperties>
</file>