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темы" sheetId="1" state="visible" r:id="rId2"/>
  </sheets>
  <definedNames>
    <definedName function="false" hidden="false" localSheetId="0" name="_xlnm.Print_Area" vbProcedure="false">темы!$A$1:$AK$13</definedName>
    <definedName function="false" hidden="false" name="Excel_BuiltIn_Print_Area_2_1" vbProcedure="false">темы!$A$1:$N$1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толбцы месяцев не перемещать f(x)=СТОБЕЦ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</xdr:row>
                <xdr:rowOff>20</xdr:rowOff>
              </xdr:from>
              <xdr:to>
                <xdr:col>23</xdr:col>
                <xdr:colOff>1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9">
  <si>
    <t xml:space="preserve">ПЛАН на год 2014</t>
  </si>
  <si>
    <t xml:space="preserve">№ п/п</t>
  </si>
  <si>
    <t xml:space="preserve">Наименование темы </t>
  </si>
  <si>
    <t xml:space="preserve">Заказчик</t>
  </si>
  <si>
    <t xml:space="preserve">Основание для проведения работ (номер и дата договора)</t>
  </si>
  <si>
    <t xml:space="preserve">№п/п
№этапа</t>
  </si>
  <si>
    <t xml:space="preserve">срок исполнения</t>
  </si>
  <si>
    <t xml:space="preserve">Количество месяцев по договору</t>
  </si>
  <si>
    <t xml:space="preserve">Количество месяцев по договору в 2014 году</t>
  </si>
  <si>
    <t xml:space="preserve">Месяцев с начала 14 года до конца этапа</t>
  </si>
  <si>
    <r>
      <rPr>
        <b val="true"/>
        <sz val="14"/>
        <rFont val="Times New Roman1"/>
        <family val="0"/>
        <charset val="204"/>
      </rPr>
      <t xml:space="preserve">Планируемый объем работ
</t>
    </r>
    <r>
      <rPr>
        <b val="true"/>
        <sz val="14"/>
        <rFont val="Arial Cyr"/>
        <family val="0"/>
        <charset val="204"/>
      </rPr>
      <t xml:space="preserve">по календарному плану
(тыс. руб.) (скрыть)</t>
    </r>
  </si>
  <si>
    <r>
      <rPr>
        <b val="true"/>
        <sz val="14"/>
        <rFont val="Times New Roman1"/>
        <family val="0"/>
        <charset val="204"/>
      </rPr>
      <t xml:space="preserve">Расчетная стоимость
</t>
    </r>
    <r>
      <rPr>
        <b val="true"/>
        <sz val="14"/>
        <rFont val="Arial Cyr"/>
        <family val="0"/>
        <charset val="204"/>
      </rPr>
      <t xml:space="preserve">Без НДС
(тыс. руб.)</t>
    </r>
  </si>
  <si>
    <t xml:space="preserve"> в том числе</t>
  </si>
  <si>
    <t xml:space="preserve">начало</t>
  </si>
  <si>
    <t xml:space="preserve">окончание</t>
  </si>
  <si>
    <t xml:space="preserve">Головной отдел</t>
  </si>
  <si>
    <t xml:space="preserve">Себестоимость собственных работ (скрыть)</t>
  </si>
  <si>
    <t xml:space="preserve">Себестоимость собственных работ за 2014 год</t>
  </si>
  <si>
    <t xml:space="preserve">Себестоимость собственных работ (остаток на конец 2014 года)</t>
  </si>
  <si>
    <t xml:space="preserve">Объем работ соисполнителей (скрыть)</t>
  </si>
  <si>
    <t xml:space="preserve">Объем работ соисполнителей за 2014 год</t>
  </si>
  <si>
    <t xml:space="preserve">Объем работ соисполнителей (остаток на конец 2014 года)</t>
  </si>
  <si>
    <t xml:space="preserve">Затраты на оплату труда</t>
  </si>
  <si>
    <t xml:space="preserve">Списано на оплату труда по данным  на  31 декабря 2013г, тыс. руб</t>
  </si>
  <si>
    <t xml:space="preserve">Остаток затрат на оплату труда исходя из  31 декабря 2013 года</t>
  </si>
  <si>
    <t xml:space="preserve">Затраты на оплату труда за месяц 2014 года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1</t>
  </si>
  <si>
    <t xml:space="preserve">Тема 1</t>
  </si>
  <si>
    <t xml:space="preserve">Заказчик № 2</t>
  </si>
  <si>
    <t xml:space="preserve">Договор № 100500</t>
  </si>
  <si>
    <t xml:space="preserve">АО</t>
  </si>
  <si>
    <t xml:space="preserve">Тема 2</t>
  </si>
  <si>
    <t xml:space="preserve">Заказчик № 3</t>
  </si>
  <si>
    <t xml:space="preserve">Договор № 100501</t>
  </si>
  <si>
    <t xml:space="preserve">Тема 3</t>
  </si>
  <si>
    <t xml:space="preserve">Заказчик № 4</t>
  </si>
  <si>
    <t xml:space="preserve">Договор № 100502</t>
  </si>
  <si>
    <t xml:space="preserve">Тема 4</t>
  </si>
  <si>
    <t xml:space="preserve">Заказчик № 5</t>
  </si>
  <si>
    <t xml:space="preserve">Договор № 100503</t>
  </si>
  <si>
    <t xml:space="preserve">Тема 5</t>
  </si>
  <si>
    <t xml:space="preserve">Заказчик № 6</t>
  </si>
  <si>
    <t xml:space="preserve">Договор № 100504</t>
  </si>
  <si>
    <t xml:space="preserve">5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@"/>
    <numFmt numFmtId="167" formatCode="#,##0.000;[RED]\-#,##0.000"/>
    <numFmt numFmtId="168" formatCode="dd\.mm\.yy"/>
    <numFmt numFmtId="169" formatCode="#,##0.000"/>
    <numFmt numFmtId="170" formatCode="[$-419]mmmm\ yyyy;@"/>
    <numFmt numFmtId="171" formatCode="0"/>
    <numFmt numFmtId="172" formatCode="0.00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1"/>
      <family val="0"/>
      <charset val="204"/>
    </font>
    <font>
      <sz val="10"/>
      <name val="Times New Roman1"/>
      <family val="0"/>
      <charset val="204"/>
    </font>
    <font>
      <b val="true"/>
      <sz val="24"/>
      <name val="Times New Roman1"/>
      <family val="0"/>
      <charset val="204"/>
    </font>
    <font>
      <b val="true"/>
      <sz val="12"/>
      <name val="Wingdings 3"/>
      <family val="1"/>
      <charset val="2"/>
    </font>
    <font>
      <b val="true"/>
      <sz val="14"/>
      <name val="Times New Roman1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Times New Roman1"/>
      <family val="0"/>
      <charset val="204"/>
    </font>
    <font>
      <b val="true"/>
      <sz val="16"/>
      <name val="Times New Roman1"/>
      <family val="0"/>
      <charset val="204"/>
    </font>
    <font>
      <sz val="12"/>
      <name val="Times New Roman1"/>
      <family val="0"/>
      <charset val="204"/>
    </font>
    <font>
      <b val="true"/>
      <sz val="22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AA13" activeCellId="0" sqref="AA1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1.87"/>
    <col collapsed="false" customWidth="true" hidden="false" outlineLevel="0" max="3" min="3" style="1" width="14.61"/>
    <col collapsed="false" customWidth="true" hidden="false" outlineLevel="0" max="4" min="4" style="1" width="14.25"/>
    <col collapsed="false" customWidth="true" hidden="false" outlineLevel="0" max="5" min="5" style="1" width="6.37"/>
    <col collapsed="false" customWidth="true" hidden="false" outlineLevel="0" max="6" min="6" style="1" width="12.75"/>
    <col collapsed="false" customWidth="true" hidden="false" outlineLevel="0" max="7" min="7" style="1" width="13.75"/>
    <col collapsed="false" customWidth="false" hidden="false" outlineLevel="0" max="11" min="8" style="1" width="10.74"/>
    <col collapsed="false" customWidth="true" hidden="false" outlineLevel="0" max="12" min="12" style="1" width="19.37"/>
    <col collapsed="false" customWidth="true" hidden="false" outlineLevel="0" max="13" min="13" style="2" width="18.11"/>
    <col collapsed="false" customWidth="true" hidden="false" outlineLevel="0" max="14" min="14" style="1" width="17.75"/>
    <col collapsed="false" customWidth="true" hidden="false" outlineLevel="0" max="15" min="15" style="1" width="17.87"/>
    <col collapsed="false" customWidth="true" hidden="false" outlineLevel="0" max="16" min="16" style="1" width="17.99"/>
    <col collapsed="false" customWidth="true" hidden="false" outlineLevel="0" max="17" min="17" style="1" width="15.99"/>
    <col collapsed="false" customWidth="true" hidden="false" outlineLevel="0" max="18" min="18" style="1" width="15.61"/>
    <col collapsed="false" customWidth="true" hidden="false" outlineLevel="0" max="19" min="19" style="1" width="15.99"/>
    <col collapsed="false" customWidth="true" hidden="false" outlineLevel="0" max="20" min="20" style="1" width="15.61"/>
    <col collapsed="false" customWidth="true" hidden="false" outlineLevel="0" max="21" min="21" style="1" width="15.37"/>
    <col collapsed="false" customWidth="true" hidden="false" outlineLevel="0" max="22" min="22" style="2" width="18.62"/>
    <col collapsed="false" customWidth="true" hidden="false" outlineLevel="0" max="23" min="23" style="1" width="13.99"/>
    <col collapsed="false" customWidth="true" hidden="false" outlineLevel="0" max="24" min="24" style="1" width="15.37"/>
    <col collapsed="false" customWidth="true" hidden="false" outlineLevel="0" max="25" min="25" style="1" width="16.99"/>
    <col collapsed="false" customWidth="true" hidden="false" outlineLevel="0" max="26" min="26" style="1" width="13.99"/>
    <col collapsed="false" customWidth="true" hidden="false" outlineLevel="0" max="27" min="27" style="1" width="15.25"/>
    <col collapsed="false" customWidth="true" hidden="false" outlineLevel="0" max="30" min="28" style="1" width="13.99"/>
    <col collapsed="false" customWidth="true" hidden="false" outlineLevel="0" max="31" min="31" style="1" width="14.61"/>
    <col collapsed="false" customWidth="true" hidden="false" outlineLevel="0" max="32" min="32" style="1" width="16.37"/>
    <col collapsed="false" customWidth="true" hidden="false" outlineLevel="0" max="33" min="33" style="1" width="16.75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true" hidden="false" outlineLevel="0" max="36" min="36" style="1" width="15.87"/>
    <col collapsed="false" customWidth="true" hidden="false" outlineLevel="0" max="37" min="37" style="1" width="32.62"/>
    <col collapsed="false" customWidth="false" hidden="false" outlineLevel="0" max="257" min="38" style="1" width="10.7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2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30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</row>
    <row r="4" customFormat="false" ht="15" hidden="false" customHeight="true" outlineLevel="0" collapsed="false">
      <c r="A4" s="6"/>
      <c r="B4" s="6"/>
      <c r="C4" s="6"/>
      <c r="D4" s="6"/>
      <c r="E4" s="6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2"/>
    </row>
    <row r="5" customFormat="false" ht="19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9" t="s">
        <v>7</v>
      </c>
      <c r="J5" s="9" t="s">
        <v>8</v>
      </c>
      <c r="K5" s="9" t="s">
        <v>9</v>
      </c>
      <c r="L5" s="10" t="s">
        <v>10</v>
      </c>
      <c r="M5" s="10" t="s">
        <v>11</v>
      </c>
      <c r="N5" s="10" t="s">
        <v>1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  <c r="AK5" s="12"/>
    </row>
    <row r="6" customFormat="false" ht="131.25" hidden="false" customHeight="false" outlineLevel="0" collapsed="false">
      <c r="A6" s="8"/>
      <c r="B6" s="8"/>
      <c r="C6" s="8"/>
      <c r="D6" s="8"/>
      <c r="E6" s="8"/>
      <c r="F6" s="13" t="s">
        <v>13</v>
      </c>
      <c r="G6" s="13" t="s">
        <v>14</v>
      </c>
      <c r="H6" s="9" t="s">
        <v>15</v>
      </c>
      <c r="I6" s="9"/>
      <c r="J6" s="9"/>
      <c r="K6" s="9"/>
      <c r="L6" s="10"/>
      <c r="M6" s="10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4" t="s">
        <v>22</v>
      </c>
      <c r="U6" s="15" t="s">
        <v>23</v>
      </c>
      <c r="V6" s="15" t="s">
        <v>24</v>
      </c>
      <c r="W6" s="15" t="s">
        <v>25</v>
      </c>
      <c r="X6" s="16" t="n">
        <v>41640</v>
      </c>
      <c r="Y6" s="16" t="n">
        <v>41671</v>
      </c>
      <c r="Z6" s="16" t="n">
        <v>41699</v>
      </c>
      <c r="AA6" s="16" t="n">
        <v>41730</v>
      </c>
      <c r="AB6" s="16" t="n">
        <v>41760</v>
      </c>
      <c r="AC6" s="16" t="n">
        <v>41791</v>
      </c>
      <c r="AD6" s="16" t="n">
        <v>41821</v>
      </c>
      <c r="AE6" s="16" t="n">
        <v>41852</v>
      </c>
      <c r="AF6" s="16" t="n">
        <v>41883</v>
      </c>
      <c r="AG6" s="16" t="n">
        <v>41913</v>
      </c>
      <c r="AH6" s="16" t="n">
        <v>41944</v>
      </c>
      <c r="AI6" s="16" t="n">
        <v>41974</v>
      </c>
      <c r="AJ6" s="10" t="s">
        <v>26</v>
      </c>
      <c r="AK6" s="12"/>
    </row>
    <row r="7" customFormat="false" ht="18.7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/>
      <c r="L7" s="8" t="s">
        <v>37</v>
      </c>
      <c r="M7" s="8" t="s">
        <v>38</v>
      </c>
      <c r="N7" s="8" t="s">
        <v>39</v>
      </c>
      <c r="O7" s="8" t="s">
        <v>40</v>
      </c>
      <c r="P7" s="8" t="s">
        <v>41</v>
      </c>
      <c r="Q7" s="8" t="s">
        <v>42</v>
      </c>
      <c r="R7" s="8" t="s">
        <v>43</v>
      </c>
      <c r="S7" s="8" t="s">
        <v>44</v>
      </c>
      <c r="T7" s="8" t="s">
        <v>45</v>
      </c>
      <c r="U7" s="8"/>
      <c r="V7" s="8" t="s">
        <v>46</v>
      </c>
      <c r="W7" s="8" t="s">
        <v>47</v>
      </c>
      <c r="X7" s="8" t="s">
        <v>48</v>
      </c>
      <c r="Y7" s="8" t="s">
        <v>49</v>
      </c>
      <c r="Z7" s="8" t="s">
        <v>50</v>
      </c>
      <c r="AA7" s="8" t="s">
        <v>51</v>
      </c>
      <c r="AB7" s="8" t="s">
        <v>52</v>
      </c>
      <c r="AC7" s="8" t="s">
        <v>53</v>
      </c>
      <c r="AD7" s="8" t="s">
        <v>54</v>
      </c>
      <c r="AE7" s="8" t="s">
        <v>55</v>
      </c>
      <c r="AF7" s="8" t="s">
        <v>56</v>
      </c>
      <c r="AG7" s="8" t="s">
        <v>57</v>
      </c>
      <c r="AH7" s="8" t="s">
        <v>58</v>
      </c>
      <c r="AI7" s="8" t="s">
        <v>59</v>
      </c>
      <c r="AJ7" s="8" t="s">
        <v>60</v>
      </c>
      <c r="AK7" s="12"/>
    </row>
    <row r="8" customFormat="false" ht="20.2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1"/>
      <c r="AK8" s="12"/>
    </row>
    <row r="9" s="2" customFormat="true" ht="31.5" hidden="false" customHeight="false" outlineLevel="0" collapsed="false">
      <c r="A9" s="23"/>
      <c r="B9" s="24" t="s">
        <v>61</v>
      </c>
      <c r="C9" s="24" t="s">
        <v>62</v>
      </c>
      <c r="D9" s="24" t="s">
        <v>63</v>
      </c>
      <c r="E9" s="23" t="s">
        <v>27</v>
      </c>
      <c r="F9" s="25" t="n">
        <v>41306</v>
      </c>
      <c r="G9" s="25" t="n">
        <v>41912</v>
      </c>
      <c r="H9" s="25" t="s">
        <v>64</v>
      </c>
      <c r="I9" s="26" t="n">
        <f aca="false">ROUND((YEAR(G9)-YEAR(F9))*12+MONTH(G9)-MONTH(F9)+(DAY(G9)-DAY(F9))/(365/12),1)</f>
        <v>20</v>
      </c>
      <c r="J9" s="27" t="n">
        <f aca="false">ROUND(IF(AND(YEAR(F9)&lt;2014,YEAR(G9)&gt;2014),12,IF(AND(YEAR(F9)=2014,YEAR(G9)&gt;2014),ROUND((YEAR(42004)-YEAR(F9))*12+MONTH(42004)-MONTH(F9)+(DAY(42004)-DAY(F9))/(365/12),1),IF(AND(YEAR(F9)&lt;2014,YEAR(G9)=2014),ROUND((YEAR(G9)-YEAR(41640))*12+MONTH(G9)-MONTH(41640)+(DAY(G9)-DAY(41640))/(365/12),1),IF(AND(YEAR(F9)=2014,YEAR(G9)=2014),ROUND((YEAR(G9)-YEAR(F9))*12+MONTH(G9)-MONTH(F9)+(DAY(G9)-DAY(F9))/(365/12),1),0)))),1)</f>
        <v>9</v>
      </c>
      <c r="K9" s="26" t="n">
        <f aca="false">ROUND((YEAR(G9)-YEAR(41640))*12+MONTH(G9)-MONTH(41640)+(DAY(G9)-DAY(41640))/(365/12),1)</f>
        <v>9</v>
      </c>
      <c r="L9" s="28" t="n">
        <v>7101.04</v>
      </c>
      <c r="M9" s="29" t="n">
        <v>7101.04</v>
      </c>
      <c r="N9" s="28" t="n">
        <v>5878.78</v>
      </c>
      <c r="O9" s="28" t="n">
        <f aca="false">(N9/I9)*J9</f>
        <v>2645.451</v>
      </c>
      <c r="P9" s="28" t="n">
        <f aca="false">N9-O9</f>
        <v>3233.329</v>
      </c>
      <c r="Q9" s="28" t="n">
        <v>182000.26</v>
      </c>
      <c r="R9" s="28" t="n">
        <f aca="false">(Q9/I9)*J9</f>
        <v>81900.117</v>
      </c>
      <c r="S9" s="28" t="n">
        <f aca="false">Q9-R9</f>
        <v>100100.143</v>
      </c>
      <c r="T9" s="30" t="n">
        <v>75086.34</v>
      </c>
      <c r="U9" s="30" t="n">
        <v>1644.9326</v>
      </c>
      <c r="V9" s="30" t="n">
        <f aca="false">T9-U9</f>
        <v>73441.4074</v>
      </c>
      <c r="W9" s="30" t="n">
        <f aca="false">IF(ISERROR(V9/J9),"0",V9/J9)</f>
        <v>8160.15637777778</v>
      </c>
      <c r="X9" s="30" t="n">
        <f aca="false">IF(OR(MONTH(X$6)=MONTH($F9),MONTH(X$6)=MONTH($G9)),IF(AND(DATE(YEAR(X$6),MONTH(X$6),1)&gt;=DATE(YEAR($F9),MONTH($F9),1),DATE(YEAR(X$6),MONTH(X$6),1)&lt;=DATE(YEAR($G9),MONTH($G9),1)),$W9,0)*($J9-ROUNDDOWN($J9,0)),IF(AND(DATE(YEAR(X$6),MONTH(X$6),1)&gt;=DATE(YEAR($F9),MONTH($F9),1),DATE(YEAR(X$6),MONTH(X$6),1)&lt;=DATE(YEAR($G9),MONTH($G9),1)),$W9,0))</f>
        <v>8160.15637777778</v>
      </c>
      <c r="Y9" s="30" t="n">
        <f aca="false">IF(OR(DATE(YEAR(Y$6),MONTH(Y$6),1)=DATE(YEAR($F9),MONTH($F9),1),DATE(YEAR(Y$6),MONTH(Y$6),1)=DATE(YEAR($G9),MONTH($G9),1)),IF(AND(DATE(YEAR(Y$6),MONTH(Y$6),1)&gt;=DATE(YEAR($F9),MONTH($F9),1),DATE(YEAR(Y$6),MONTH(Y$6),1)&lt;=DATE(YEAR($G9),MONTH($G9),1)),$W9,0)*(IF($J9=ROUNDDOWN($J9,0),1,$J9-ROUNDDOWN($J9,0))),IF(AND(DATE(YEAR(Y$6),MONTH(Y$6),1)&gt;=DATE(YEAR($F9),MONTH($F9),1),DATE(YEAR(Y$6),MONTH(Y$6),1)&lt;=DATE(YEAR($G9),MONTH($G9),1)),$W9,0))</f>
        <v>8160.15637777778</v>
      </c>
      <c r="Z9" s="30" t="n">
        <f aca="false">IF(OR(DATE(YEAR(Z$6),MONTH(Z$6),1)=DATE(YEAR($F9),MONTH($F9),1),DATE(YEAR(Z$6),MONTH(Z$6),1)=DATE(YEAR($G9),MONTH($G9),1)),IF(AND(DATE(YEAR(Z$6),MONTH(Z$6),1)&gt;=DATE(YEAR($F9),MONTH($F9),1),DATE(YEAR(Z$6),MONTH(Z$6),1)&lt;=DATE(YEAR($G9),MONTH($G9),1)),$W9,0)*(IF($J9=ROUNDDOWN($J9,0),1,$J9-ROUNDDOWN($J9,0))),IF(AND(DATE(YEAR(Z$6),MONTH(Z$6),1)&gt;=DATE(YEAR($F9),MONTH($F9),1),DATE(YEAR(Z$6),MONTH(Z$6),1)&lt;=DATE(YEAR($G9),MONTH($G9),1)),$W9,0))</f>
        <v>8160.15637777778</v>
      </c>
      <c r="AA9" s="30" t="n">
        <f aca="false">IF(OR(DATE(YEAR(AA$6),MONTH(AA$6),1)=DATE(YEAR($F9),MONTH($F9),1),DATE(YEAR(AA$6),MONTH(AA$6),1)=DATE(YEAR($G9),MONTH($G9),1)),IF(AND(DATE(YEAR(AA$6),MONTH(AA$6),1)&gt;=DATE(YEAR($F9),MONTH($F9),1),DATE(YEAR(AA$6),MONTH(AA$6),1)&lt;=DATE(YEAR($G9),MONTH($G9),1)),$W9,0)*(IF($J9=ROUNDDOWN($J9,0),1,$J9-ROUNDDOWN($J9,0))),IF(AND(DATE(YEAR(AA$6),MONTH(AA$6),1)&gt;=DATE(YEAR($F9),MONTH($F9),1),DATE(YEAR(AA$6),MONTH(AA$6),1)&lt;=DATE(YEAR($G9),MONTH($G9),1)),$W9,0))</f>
        <v>8160.15637777778</v>
      </c>
      <c r="AB9" s="30" t="n">
        <f aca="false">IF(OR(DATE(YEAR(AB$6),MONTH(AB$6),1)=DATE(YEAR($F9),MONTH($F9),1),DATE(YEAR(AB$6),MONTH(AB$6),1)=DATE(YEAR($G9),MONTH($G9),1)),IF(AND(DATE(YEAR(AB$6),MONTH(AB$6),1)&gt;=DATE(YEAR($F9),MONTH($F9),1),DATE(YEAR(AB$6),MONTH(AB$6),1)&lt;=DATE(YEAR($G9),MONTH($G9),1)),$W9,0)*(IF($J9=ROUNDDOWN($J9,0),1,$J9-ROUNDDOWN($J9,0))),IF(AND(DATE(YEAR(AB$6),MONTH(AB$6),1)&gt;=DATE(YEAR($F9),MONTH($F9),1),DATE(YEAR(AB$6),MONTH(AB$6),1)&lt;=DATE(YEAR($G9),MONTH($G9),1)),$W9,0))</f>
        <v>8160.15637777778</v>
      </c>
      <c r="AC9" s="30" t="n">
        <f aca="false">IF(OR(DATE(YEAR(AC$6),MONTH(AC$6),1)=DATE(YEAR($F9),MONTH($F9),1),DATE(YEAR(AC$6),MONTH(AC$6),1)=DATE(YEAR($G9),MONTH($G9),1)),IF(AND(DATE(YEAR(AC$6),MONTH(AC$6),1)&gt;=DATE(YEAR($F9),MONTH($F9),1),DATE(YEAR(AC$6),MONTH(AC$6),1)&lt;=DATE(YEAR($G9),MONTH($G9),1)),$W9,0)*(IF($J9=ROUNDDOWN($J9,0),1,$J9-ROUNDDOWN($J9,0))),IF(AND(DATE(YEAR(AC$6),MONTH(AC$6),1)&gt;=DATE(YEAR($F9),MONTH($F9),1),DATE(YEAR(AC$6),MONTH(AC$6),1)&lt;=DATE(YEAR($G9),MONTH($G9),1)),$W9,0))</f>
        <v>8160.15637777778</v>
      </c>
      <c r="AD9" s="30" t="n">
        <f aca="false">IF(OR(DATE(YEAR(AD$6),MONTH(AD$6),1)=DATE(YEAR($F9),MONTH($F9),1),DATE(YEAR(AD$6),MONTH(AD$6),1)=DATE(YEAR($G9),MONTH($G9),1)),IF(AND(DATE(YEAR(AD$6),MONTH(AD$6),1)&gt;=DATE(YEAR($F9),MONTH($F9),1),DATE(YEAR(AD$6),MONTH(AD$6),1)&lt;=DATE(YEAR($G9),MONTH($G9),1)),$W9,0)*(IF($J9=ROUNDDOWN($J9,0),1,$J9-ROUNDDOWN($J9,0))),IF(AND(DATE(YEAR(AD$6),MONTH(AD$6),1)&gt;=DATE(YEAR($F9),MONTH($F9),1),DATE(YEAR(AD$6),MONTH(AD$6),1)&lt;=DATE(YEAR($G9),MONTH($G9),1)),$W9,0))</f>
        <v>8160.15637777778</v>
      </c>
      <c r="AE9" s="30" t="n">
        <f aca="false">IF(OR(DATE(YEAR(AE$6),MONTH(AE$6),1)=DATE(YEAR($F9),MONTH($F9),1),DATE(YEAR(AE$6),MONTH(AE$6),1)=DATE(YEAR($G9),MONTH($G9),1)),IF(AND(DATE(YEAR(AE$6),MONTH(AE$6),1)&gt;=DATE(YEAR($F9),MONTH($F9),1),DATE(YEAR(AE$6),MONTH(AE$6),1)&lt;=DATE(YEAR($G9),MONTH($G9),1)),$W9,0)*(IF($J9=ROUNDDOWN($J9,0),1,$J9-ROUNDDOWN($J9,0))),IF(AND(DATE(YEAR(AE$6),MONTH(AE$6),1)&gt;=DATE(YEAR($F9),MONTH($F9),1),DATE(YEAR(AE$6),MONTH(AE$6),1)&lt;=DATE(YEAR($G9),MONTH($G9),1)),$W9,0))</f>
        <v>8160.15637777778</v>
      </c>
      <c r="AF9" s="30" t="n">
        <f aca="false">IF(OR(DATE(YEAR(AF$6),MONTH(AF$6),1)=DATE(YEAR($F9),MONTH($F9),1),DATE(YEAR(AF$6),MONTH(AF$6),1)=DATE(YEAR($G9),MONTH($G9),1)),IF(AND(DATE(YEAR(AF$6),MONTH(AF$6),1)&gt;=DATE(YEAR($F9),MONTH($F9),1),DATE(YEAR(AF$6),MONTH(AF$6),1)&lt;=DATE(YEAR($G9),MONTH($G9),1)),$W9,0)*(IF($J9=ROUNDDOWN($J9,0),1,$J9-ROUNDDOWN($J9,0))),IF(AND(DATE(YEAR(AF$6),MONTH(AF$6),1)&gt;=DATE(YEAR($F9),MONTH($F9),1),DATE(YEAR(AF$6),MONTH(AF$6),1)&lt;=DATE(YEAR($G9),MONTH($G9),1)),$W9,0))</f>
        <v>8160.15637777778</v>
      </c>
      <c r="AG9" s="30" t="n">
        <f aca="false">IF(OR(DATE(YEAR(AG$6),MONTH(AG$6),1)=DATE(YEAR($F9),MONTH($F9),1),DATE(YEAR(AG$6),MONTH(AG$6),1)=DATE(YEAR($G9),MONTH($G9),1)),IF(AND(DATE(YEAR(AG$6),MONTH(AG$6),1)&gt;=DATE(YEAR($F9),MONTH($F9),1),DATE(YEAR(AG$6),MONTH(AG$6),1)&lt;=DATE(YEAR($G9),MONTH($G9),1)),$W9,0)*(IF($J9=ROUNDDOWN($J9,0),1,$J9-ROUNDDOWN($J9,0))),IF(AND(DATE(YEAR(AG$6),MONTH(AG$6),1)&gt;=DATE(YEAR($F9),MONTH($F9),1),DATE(YEAR(AG$6),MONTH(AG$6),1)&lt;=DATE(YEAR($G9),MONTH($G9),1)),$W9,0))</f>
        <v>0</v>
      </c>
      <c r="AH9" s="30" t="n">
        <f aca="false">IF(OR(DATE(YEAR(AH$6),MONTH(AH$6),1)=DATE(YEAR($F9),MONTH($F9),1),DATE(YEAR(AH$6),MONTH(AH$6),1)=DATE(YEAR($G9),MONTH($G9),1)),IF(AND(DATE(YEAR(AH$6),MONTH(AH$6),1)&gt;=DATE(YEAR($F9),MONTH($F9),1),DATE(YEAR(AH$6),MONTH(AH$6),1)&lt;=DATE(YEAR($G9),MONTH($G9),1)),$W9,0)*(IF($J9=ROUNDDOWN($J9,0),1,$J9-ROUNDDOWN($J9,0))),IF(AND(DATE(YEAR(AH$6),MONTH(AH$6),1)&gt;=DATE(YEAR($F9),MONTH($F9),1),DATE(YEAR(AH$6),MONTH(AH$6),1)&lt;=DATE(YEAR($G9),MONTH($G9),1)),$W9,0))</f>
        <v>0</v>
      </c>
      <c r="AI9" s="30" t="n">
        <f aca="false">IF(OR(DATE(YEAR(AI$6),MONTH(AI$6),1)=DATE(YEAR($F9),MONTH($F9),1),DATE(YEAR(AI$6),MONTH(AI$6),1)=DATE(YEAR($G9),MONTH($G9),1)),IF(AND(DATE(YEAR(AI$6),MONTH(AI$6),1)&gt;=DATE(YEAR($F9),MONTH($F9),1),DATE(YEAR(AI$6),MONTH(AI$6),1)&lt;=DATE(YEAR($G9),MONTH($G9),1)),$W9,0)*(IF($J9=ROUNDDOWN($J9,0),1,$J9-ROUNDDOWN($J9,0))),IF(AND(DATE(YEAR(AI$6),MONTH(AI$6),1)&gt;=DATE(YEAR($F9),MONTH($F9),1),DATE(YEAR(AI$6),MONTH(AI$6),1)&lt;=DATE(YEAR($G9),MONTH($G9),1)),$W9,0))</f>
        <v>0</v>
      </c>
      <c r="AJ9" s="28"/>
    </row>
    <row r="10" customFormat="false" ht="31.5" hidden="false" customHeight="false" outlineLevel="0" collapsed="false">
      <c r="A10" s="23"/>
      <c r="B10" s="24" t="s">
        <v>65</v>
      </c>
      <c r="C10" s="24" t="s">
        <v>66</v>
      </c>
      <c r="D10" s="24" t="s">
        <v>67</v>
      </c>
      <c r="E10" s="23" t="s">
        <v>28</v>
      </c>
      <c r="F10" s="25" t="n">
        <v>41426</v>
      </c>
      <c r="G10" s="25" t="n">
        <v>42185</v>
      </c>
      <c r="H10" s="25" t="s">
        <v>64</v>
      </c>
      <c r="I10" s="26" t="n">
        <f aca="false">ROUND((YEAR(G10)-YEAR(F10))*12+MONTH(G10)-MONTH(F10)+(DAY(G10)-DAY(F10))/(365/12),1)</f>
        <v>25</v>
      </c>
      <c r="J10" s="26" t="n">
        <f aca="false">ROUND(IF(AND(YEAR(F10)&lt;2014,YEAR(G10)&gt;2014),12,IF(AND(YEAR(F10)=2014,YEAR(G10)&gt;2014),ROUND((YEAR(42004)-YEAR(F10))*12+MONTH(42004)-MONTH(F10)+(DAY(42004)-DAY(F10))/(365/12),1),IF(AND(YEAR(F10)&lt;2014,YEAR(G10)=2014),ROUND((YEAR(G10)-YEAR(41640))*12+MONTH(G10)-MONTH(41640)+(DAY(G10)-DAY(41640))/(365/12),1),IF(AND(YEAR(F10)=2014,YEAR(G10)=2014),ROUND((YEAR(G10)-YEAR(F10))*12+MONTH(G10)-MONTH(F10)+(DAY(G10)-DAY(F10))/(365/12),1),0)))),1)</f>
        <v>12</v>
      </c>
      <c r="K10" s="26" t="n">
        <f aca="false">ROUND((YEAR(G10)-YEAR(41640))*12+MONTH(G10)-MONTH(41640)+(DAY(G10)-DAY(41640))/(365/12),1)</f>
        <v>18</v>
      </c>
      <c r="L10" s="28" t="n">
        <v>188709.59</v>
      </c>
      <c r="M10" s="29" t="n">
        <v>188709.59</v>
      </c>
      <c r="N10" s="28" t="n">
        <v>163709.59</v>
      </c>
      <c r="O10" s="28" t="n">
        <f aca="false">(N10/I10)*J10</f>
        <v>78580.6032</v>
      </c>
      <c r="P10" s="28" t="n">
        <f aca="false">N10-O10</f>
        <v>85128.9868</v>
      </c>
      <c r="Q10" s="28" t="n">
        <v>15000</v>
      </c>
      <c r="R10" s="28"/>
      <c r="S10" s="28"/>
      <c r="T10" s="30" t="n">
        <v>53963.47</v>
      </c>
      <c r="U10" s="30" t="n">
        <v>222.429</v>
      </c>
      <c r="V10" s="30" t="n">
        <f aca="false">T10-U10</f>
        <v>53741.041</v>
      </c>
      <c r="W10" s="30" t="n">
        <f aca="false">IF(ISERROR(V10/J10),"0",V10/J10)</f>
        <v>4478.42008333333</v>
      </c>
      <c r="X10" s="30" t="n">
        <f aca="false">IF(OR(MONTH(X$6)=MONTH($F10),MONTH(X$6)=MONTH($G10)),IF(AND(DATE(YEAR(X$6),MONTH(X$6),1)&gt;=DATE(YEAR($F10),MONTH($F10),1),DATE(YEAR(X$6),MONTH(X$6),1)&lt;=DATE(YEAR($G10),MONTH($G10),1)),$W10,0)*($J10-ROUNDDOWN($J10,0)),IF(AND(DATE(YEAR(X$6),MONTH(X$6),1)&gt;=DATE(YEAR($F10),MONTH($F10),1),DATE(YEAR(X$6),MONTH(X$6),1)&lt;=DATE(YEAR($G10),MONTH($G10),1)),$W10,0))</f>
        <v>4478.42008333333</v>
      </c>
      <c r="Y10" s="30" t="n">
        <f aca="false">IF(OR(DATE(YEAR(Y$6),MONTH(Y$6),1)=DATE(YEAR($F10),MONTH($F10),1),DATE(YEAR(Y$6),MONTH(Y$6),1)=DATE(YEAR($G10),MONTH($G10),1)),IF(AND(DATE(YEAR(Y$6),MONTH(Y$6),1)&gt;=DATE(YEAR($F10),MONTH($F10),1),DATE(YEAR(Y$6),MONTH(Y$6),1)&lt;=DATE(YEAR($G10),MONTH($G10),1)),$W10,0)*(IF($J10=ROUNDDOWN($J10,0),1,$J10-ROUNDDOWN($J10,0))),IF(AND(DATE(YEAR(Y$6),MONTH(Y$6),1)&gt;=DATE(YEAR($F10),MONTH($F10),1),DATE(YEAR(Y$6),MONTH(Y$6),1)&lt;=DATE(YEAR($G10),MONTH($G10),1)),$W10,0))</f>
        <v>4478.42008333333</v>
      </c>
      <c r="Z10" s="30" t="n">
        <f aca="false">IF(OR(DATE(YEAR(Z$6),MONTH(Z$6),1)=DATE(YEAR($F10),MONTH($F10),1),DATE(YEAR(Z$6),MONTH(Z$6),1)=DATE(YEAR($G10),MONTH($G10),1)),IF(AND(DATE(YEAR(Z$6),MONTH(Z$6),1)&gt;=DATE(YEAR($F10),MONTH($F10),1),DATE(YEAR(Z$6),MONTH(Z$6),1)&lt;=DATE(YEAR($G10),MONTH($G10),1)),$W10,0)*(IF($J10=ROUNDDOWN($J10,0),1,$J10-ROUNDDOWN($J10,0))),IF(AND(DATE(YEAR(Z$6),MONTH(Z$6),1)&gt;=DATE(YEAR($F10),MONTH($F10),1),DATE(YEAR(Z$6),MONTH(Z$6),1)&lt;=DATE(YEAR($G10),MONTH($G10),1)),$W10,0))</f>
        <v>4478.42008333333</v>
      </c>
      <c r="AA10" s="30" t="n">
        <f aca="false">IF(OR(DATE(YEAR(AA$6),MONTH(AA$6),1)=DATE(YEAR($F10),MONTH($F10),1),DATE(YEAR(AA$6),MONTH(AA$6),1)=DATE(YEAR($G10),MONTH($G10),1)),IF(AND(DATE(YEAR(AA$6),MONTH(AA$6),1)&gt;=DATE(YEAR($F10),MONTH($F10),1),DATE(YEAR(AA$6),MONTH(AA$6),1)&lt;=DATE(YEAR($G10),MONTH($G10),1)),$W10,0)*(IF($J10=ROUNDDOWN($J10,0),1,$J10-ROUNDDOWN($J10,0))),IF(AND(DATE(YEAR(AA$6),MONTH(AA$6),1)&gt;=DATE(YEAR($F10),MONTH($F10),1),DATE(YEAR(AA$6),MONTH(AA$6),1)&lt;=DATE(YEAR($G10),MONTH($G10),1)),$W10,0))</f>
        <v>4478.42008333333</v>
      </c>
      <c r="AB10" s="30" t="n">
        <f aca="false">IF(OR(DATE(YEAR(AB$6),MONTH(AB$6),1)=DATE(YEAR($F10),MONTH($F10),1),DATE(YEAR(AB$6),MONTH(AB$6),1)=DATE(YEAR($G10),MONTH($G10),1)),IF(AND(DATE(YEAR(AB$6),MONTH(AB$6),1)&gt;=DATE(YEAR($F10),MONTH($F10),1),DATE(YEAR(AB$6),MONTH(AB$6),1)&lt;=DATE(YEAR($G10),MONTH($G10),1)),$W10,0)*(IF($J10=ROUNDDOWN($J10,0),1,$J10-ROUNDDOWN($J10,0))),IF(AND(DATE(YEAR(AB$6),MONTH(AB$6),1)&gt;=DATE(YEAR($F10),MONTH($F10),1),DATE(YEAR(AB$6),MONTH(AB$6),1)&lt;=DATE(YEAR($G10),MONTH($G10),1)),$W10,0))</f>
        <v>4478.42008333333</v>
      </c>
      <c r="AC10" s="30" t="n">
        <f aca="false">IF(OR(DATE(YEAR(AC$6),MONTH(AC$6),1)=DATE(YEAR($F10),MONTH($F10),1),DATE(YEAR(AC$6),MONTH(AC$6),1)=DATE(YEAR($G10),MONTH($G10),1)),IF(AND(DATE(YEAR(AC$6),MONTH(AC$6),1)&gt;=DATE(YEAR($F10),MONTH($F10),1),DATE(YEAR(AC$6),MONTH(AC$6),1)&lt;=DATE(YEAR($G10),MONTH($G10),1)),$W10,0)*(IF($J10=ROUNDDOWN($J10,0),1,$J10-ROUNDDOWN($J10,0))),IF(AND(DATE(YEAR(AC$6),MONTH(AC$6),1)&gt;=DATE(YEAR($F10),MONTH($F10),1),DATE(YEAR(AC$6),MONTH(AC$6),1)&lt;=DATE(YEAR($G10),MONTH($G10),1)),$W10,0))</f>
        <v>4478.42008333333</v>
      </c>
      <c r="AD10" s="30" t="n">
        <f aca="false">IF(OR(DATE(YEAR(AD$6),MONTH(AD$6),1)=DATE(YEAR($F10),MONTH($F10),1),DATE(YEAR(AD$6),MONTH(AD$6),1)=DATE(YEAR($G10),MONTH($G10),1)),IF(AND(DATE(YEAR(AD$6),MONTH(AD$6),1)&gt;=DATE(YEAR($F10),MONTH($F10),1),DATE(YEAR(AD$6),MONTH(AD$6),1)&lt;=DATE(YEAR($G10),MONTH($G10),1)),$W10,0)*(IF($J10=ROUNDDOWN($J10,0),1,$J10-ROUNDDOWN($J10,0))),IF(AND(DATE(YEAR(AD$6),MONTH(AD$6),1)&gt;=DATE(YEAR($F10),MONTH($F10),1),DATE(YEAR(AD$6),MONTH(AD$6),1)&lt;=DATE(YEAR($G10),MONTH($G10),1)),$W10,0))</f>
        <v>4478.42008333333</v>
      </c>
      <c r="AE10" s="30" t="n">
        <f aca="false">IF(OR(DATE(YEAR(AE$6),MONTH(AE$6),1)=DATE(YEAR($F10),MONTH($F10),1),DATE(YEAR(AE$6),MONTH(AE$6),1)=DATE(YEAR($G10),MONTH($G10),1)),IF(AND(DATE(YEAR(AE$6),MONTH(AE$6),1)&gt;=DATE(YEAR($F10),MONTH($F10),1),DATE(YEAR(AE$6),MONTH(AE$6),1)&lt;=DATE(YEAR($G10),MONTH($G10),1)),$W10,0)*(IF($J10=ROUNDDOWN($J10,0),1,$J10-ROUNDDOWN($J10,0))),IF(AND(DATE(YEAR(AE$6),MONTH(AE$6),1)&gt;=DATE(YEAR($F10),MONTH($F10),1),DATE(YEAR(AE$6),MONTH(AE$6),1)&lt;=DATE(YEAR($G10),MONTH($G10),1)),$W10,0))</f>
        <v>4478.42008333333</v>
      </c>
      <c r="AF10" s="30" t="n">
        <f aca="false">IF(OR(DATE(YEAR(AF$6),MONTH(AF$6),1)=DATE(YEAR($F10),MONTH($F10),1),DATE(YEAR(AF$6),MONTH(AF$6),1)=DATE(YEAR($G10),MONTH($G10),1)),IF(AND(DATE(YEAR(AF$6),MONTH(AF$6),1)&gt;=DATE(YEAR($F10),MONTH($F10),1),DATE(YEAR(AF$6),MONTH(AF$6),1)&lt;=DATE(YEAR($G10),MONTH($G10),1)),$W10,0)*(IF($J10=ROUNDDOWN($J10,0),1,$J10-ROUNDDOWN($J10,0))),IF(AND(DATE(YEAR(AF$6),MONTH(AF$6),1)&gt;=DATE(YEAR($F10),MONTH($F10),1),DATE(YEAR(AF$6),MONTH(AF$6),1)&lt;=DATE(YEAR($G10),MONTH($G10),1)),$W10,0))</f>
        <v>4478.42008333333</v>
      </c>
      <c r="AG10" s="30" t="n">
        <f aca="false">IF(OR(DATE(YEAR(AG$6),MONTH(AG$6),1)=DATE(YEAR($F10),MONTH($F10),1),DATE(YEAR(AG$6),MONTH(AG$6),1)=DATE(YEAR($G10),MONTH($G10),1)),IF(AND(DATE(YEAR(AG$6),MONTH(AG$6),1)&gt;=DATE(YEAR($F10),MONTH($F10),1),DATE(YEAR(AG$6),MONTH(AG$6),1)&lt;=DATE(YEAR($G10),MONTH($G10),1)),$W10,0)*(IF($J10=ROUNDDOWN($J10,0),1,$J10-ROUNDDOWN($J10,0))),IF(AND(DATE(YEAR(AG$6),MONTH(AG$6),1)&gt;=DATE(YEAR($F10),MONTH($F10),1),DATE(YEAR(AG$6),MONTH(AG$6),1)&lt;=DATE(YEAR($G10),MONTH($G10),1)),$W10,0))</f>
        <v>4478.42008333333</v>
      </c>
      <c r="AH10" s="30" t="n">
        <f aca="false">IF(OR(DATE(YEAR(AH$6),MONTH(AH$6),1)=DATE(YEAR($F10),MONTH($F10),1),DATE(YEAR(AH$6),MONTH(AH$6),1)=DATE(YEAR($G10),MONTH($G10),1)),IF(AND(DATE(YEAR(AH$6),MONTH(AH$6),1)&gt;=DATE(YEAR($F10),MONTH($F10),1),DATE(YEAR(AH$6),MONTH(AH$6),1)&lt;=DATE(YEAR($G10),MONTH($G10),1)),$W10,0)*(IF($J10=ROUNDDOWN($J10,0),1,$J10-ROUNDDOWN($J10,0))),IF(AND(DATE(YEAR(AH$6),MONTH(AH$6),1)&gt;=DATE(YEAR($F10),MONTH($F10),1),DATE(YEAR(AH$6),MONTH(AH$6),1)&lt;=DATE(YEAR($G10),MONTH($G10),1)),$W10,0))</f>
        <v>4478.42008333333</v>
      </c>
      <c r="AI10" s="30" t="n">
        <f aca="false">IF(OR(DATE(YEAR(AI$6),MONTH(AI$6),1)=DATE(YEAR($F10),MONTH($F10),1),DATE(YEAR(AI$6),MONTH(AI$6),1)=DATE(YEAR($G10),MONTH($G10),1)),IF(AND(DATE(YEAR(AI$6),MONTH(AI$6),1)&gt;=DATE(YEAR($F10),MONTH($F10),1),DATE(YEAR(AI$6),MONTH(AI$6),1)&lt;=DATE(YEAR($G10),MONTH($G10),1)),$W10,0)*(IF($J10=ROUNDDOWN($J10,0),1,$J10-ROUNDDOWN($J10,0))),IF(AND(DATE(YEAR(AI$6),MONTH(AI$6),1)&gt;=DATE(YEAR($F10),MONTH($F10),1),DATE(YEAR(AI$6),MONTH(AI$6),1)&lt;=DATE(YEAR($G10),MONTH($G10),1)),$W10,0))</f>
        <v>4478.42008333333</v>
      </c>
      <c r="AJ10" s="28"/>
      <c r="AK10" s="31"/>
    </row>
    <row r="11" customFormat="false" ht="31.5" hidden="false" customHeight="false" outlineLevel="0" collapsed="false">
      <c r="A11" s="23"/>
      <c r="B11" s="24" t="s">
        <v>68</v>
      </c>
      <c r="C11" s="24" t="s">
        <v>69</v>
      </c>
      <c r="D11" s="24" t="s">
        <v>70</v>
      </c>
      <c r="E11" s="23" t="s">
        <v>29</v>
      </c>
      <c r="F11" s="25" t="n">
        <v>41732</v>
      </c>
      <c r="G11" s="25" t="n">
        <v>42581</v>
      </c>
      <c r="H11" s="25" t="s">
        <v>64</v>
      </c>
      <c r="I11" s="26" t="n">
        <f aca="false">ROUND((YEAR(G11)-YEAR(F11))*12+MONTH(G11)-MONTH(F11)+(DAY(G11)-DAY(F11))/(365/12),1)</f>
        <v>27.9</v>
      </c>
      <c r="J11" s="26" t="n">
        <f aca="false">ROUND(IF(AND(YEAR(F11)&lt;2014,YEAR(G11)&gt;2014),12,IF(AND(YEAR(F11)=2014,YEAR(G11)&gt;2014),ROUND((YEAR(42004)-YEAR(F11))*12+MONTH(42004)-MONTH(F11)+(DAY(42004)-DAY(F11))/(365/12),1),IF(AND(YEAR(F11)&lt;2014,YEAR(G11)=2014),ROUND((YEAR(G11)-YEAR(41640))*12+MONTH(G11)-MONTH(41640)+(DAY(G11)-DAY(41640))/(365/12),1),IF(AND(YEAR(F11)=2014,YEAR(G11)=2014),ROUND((YEAR(G11)-YEAR(F11))*12+MONTH(G11)-MONTH(F11)+(DAY(G11)-DAY(F11))/(365/12),1),0)))),1)</f>
        <v>8.9</v>
      </c>
      <c r="K11" s="26" t="n">
        <f aca="false">ROUND((YEAR(G11)-YEAR(41640))*12+MONTH(G11)-MONTH(41640)+(DAY(G11)-DAY(41640))/(365/12),1)</f>
        <v>31</v>
      </c>
      <c r="L11" s="28" t="n">
        <v>296601.962</v>
      </c>
      <c r="M11" s="29" t="n">
        <v>296601.962</v>
      </c>
      <c r="N11" s="28" t="n">
        <v>275601.962</v>
      </c>
      <c r="O11" s="28" t="n">
        <f aca="false">(N11/I11)*J11</f>
        <v>87916.0380573477</v>
      </c>
      <c r="P11" s="28" t="n">
        <f aca="false">N11-O11</f>
        <v>187685.923942652</v>
      </c>
      <c r="Q11" s="28" t="n">
        <v>25000</v>
      </c>
      <c r="R11" s="28"/>
      <c r="S11" s="28"/>
      <c r="T11" s="30" t="n">
        <v>71100</v>
      </c>
      <c r="U11" s="30" t="n">
        <v>562</v>
      </c>
      <c r="V11" s="30" t="n">
        <f aca="false">T11-U11</f>
        <v>70538</v>
      </c>
      <c r="W11" s="30" t="n">
        <f aca="false">IF(ISERROR(V11/J11),"0",V11/J11)</f>
        <v>7925.61797752809</v>
      </c>
      <c r="X11" s="30" t="n">
        <f aca="false">IF(OR(MONTH(X$6)=MONTH($G11)),IF(AND(DATE(YEAR(X$6),MONTH(X$6),1)&gt;=DATE(YEAR($F11),MONTH($F11),1),DATE(YEAR(X$6),MONTH(X$6),1)&lt;=DATE(YEAR($G11),MONTH($G11),1)),$W11,0)*($J11-ROUNDDOWN($J11,0)),IF(AND(DATE(YEAR(X$6),MONTH(X$6),1)&gt;=DATE(YEAR($F11),MONTH($F11),1),DATE(YEAR(X$6),MONTH(X$6),1)&lt;=DATE(YEAR($G11),MONTH($G11),1)),$W11,0))</f>
        <v>0</v>
      </c>
      <c r="Y11" s="30" t="n">
        <f aca="false">IF(OR(DATE(YEAR(Y$6),MONTH(Y$6),1)=DATE(YEAR($F11),MONTH($F11),1),DATE(YEAR(Y$6),MONTH(Y$6),1)=DATE(YEAR($G11),MONTH($G11),1)),IF(AND(DATE(YEAR(Y$6),MONTH(Y$6),1)&gt;=DATE(YEAR($F11),MONTH($F11),1),DATE(YEAR(Y$6),MONTH(Y$6),1)&lt;=DATE(YEAR($G11),MONTH($G11),1)),$W11,0)*(IF($J11=ROUNDDOWN($J11,0),1,$J11-ROUNDDOWN($J11,0))),IF(AND(DATE(YEAR(Y$6),MONTH(Y$6),1)&gt;=DATE(YEAR($F11),MONTH($F11),1),DATE(YEAR(Y$6),MONTH(Y$6),1)&lt;=DATE(YEAR($G11),MONTH($G11),1)),$W11,0))</f>
        <v>0</v>
      </c>
      <c r="Z11" s="30" t="n">
        <f aca="false">IF(OR(DATE(YEAR(Z$6),MONTH(Z$6),1)=DATE(YEAR($F11),MONTH($F11),1),DATE(YEAR(Z$6),MONTH(Z$6),1)=DATE(YEAR($G11),MONTH($G11),1)),IF(AND(DATE(YEAR(Z$6),MONTH(Z$6),1)&gt;=DATE(YEAR($F11),MONTH($F11),1),DATE(YEAR(Z$6),MONTH(Z$6),1)&lt;=DATE(YEAR($G11),MONTH($G11),1)),$W11,0)*(IF($J11=ROUNDDOWN($J11,0),1,$J11-ROUNDDOWN($J11,0))),IF(AND(DATE(YEAR(Z$6),MONTH(Z$6),1)&gt;=DATE(YEAR($F11),MONTH($F11),1),DATE(YEAR(Z$6),MONTH(Z$6),1)&lt;=DATE(YEAR($G11),MONTH($G11),1)),$W11,0))</f>
        <v>0</v>
      </c>
      <c r="AA11" s="30" t="n">
        <f aca="false">IF(OR(DATE(YEAR(AA$6),MONTH(AA$6),1)=DATE(YEAR($F11),MONTH($F11),1),DATE(YEAR(AA$6),MONTH(AA$6),1)=DATE(YEAR($G11),MONTH($G11),1)),IF(AND(DATE(YEAR(AA$6),MONTH(AA$6),1)&gt;=DATE(YEAR($F11),MONTH($F11),1),DATE(YEAR(AA$6),MONTH(AA$6),1)&lt;=DATE(YEAR($G11),MONTH($G11),1)),$W11,0)*(IF($J11=ROUNDDOWN($J11,0),1,$J11-ROUNDDOWN($J11,0))),IF(AND(DATE(YEAR(AA$6),MONTH(AA$6),1)&gt;=DATE(YEAR($F11),MONTH($F11),1),DATE(YEAR(AA$6),MONTH(AA$6),1)&lt;=DATE(YEAR($G11),MONTH($G11),1)),$W11,0))</f>
        <v>7133.05617977528</v>
      </c>
      <c r="AB11" s="30" t="n">
        <f aca="false">IF(OR(DATE(YEAR(AB$6),MONTH(AB$6),1)=DATE(YEAR($F11),MONTH($F11),1),DATE(YEAR(AB$6),MONTH(AB$6),1)=DATE(YEAR($G11),MONTH($G11),1)),IF(AND(DATE(YEAR(AB$6),MONTH(AB$6),1)&gt;=DATE(YEAR($F11),MONTH($F11),1),DATE(YEAR(AB$6),MONTH(AB$6),1)&lt;=DATE(YEAR($G11),MONTH($G11),1)),$W11,0)*(IF($J11=ROUNDDOWN($J11,0),1,$J11-ROUNDDOWN($J11,0))),IF(AND(DATE(YEAR(AB$6),MONTH(AB$6),1)&gt;=DATE(YEAR($F11),MONTH($F11),1),DATE(YEAR(AB$6),MONTH(AB$6),1)&lt;=DATE(YEAR($G11),MONTH($G11),1)),$W11,0))</f>
        <v>7925.61797752809</v>
      </c>
      <c r="AC11" s="30" t="n">
        <f aca="false">IF(OR(DATE(YEAR(AC$6),MONTH(AC$6),1)=DATE(YEAR($F11),MONTH($F11),1),DATE(YEAR(AC$6),MONTH(AC$6),1)=DATE(YEAR($G11),MONTH($G11),1)),IF(AND(DATE(YEAR(AC$6),MONTH(AC$6),1)&gt;=DATE(YEAR($F11),MONTH($F11),1),DATE(YEAR(AC$6),MONTH(AC$6),1)&lt;=DATE(YEAR($G11),MONTH($G11),1)),$W11,0)*(IF($J11=ROUNDDOWN($J11,0),1,$J11-ROUNDDOWN($J11,0))),IF(AND(DATE(YEAR(AC$6),MONTH(AC$6),1)&gt;=DATE(YEAR($F11),MONTH($F11),1),DATE(YEAR(AC$6),MONTH(AC$6),1)&lt;=DATE(YEAR($G11),MONTH($G11),1)),$W11,0))</f>
        <v>7925.61797752809</v>
      </c>
      <c r="AD11" s="30" t="n">
        <f aca="false">IF(OR(DATE(YEAR(AD$6),MONTH(AD$6),1)=DATE(YEAR($F11),MONTH($F11),1),DATE(YEAR(AD$6),MONTH(AD$6),1)=DATE(YEAR($G11),MONTH($G11),1)),IF(AND(DATE(YEAR(AD$6),MONTH(AD$6),1)&gt;=DATE(YEAR($F11),MONTH($F11),1),DATE(YEAR(AD$6),MONTH(AD$6),1)&lt;=DATE(YEAR($G11),MONTH($G11),1)),$W11,0)*(IF($J11=ROUNDDOWN($J11,0),1,$J11-ROUNDDOWN($J11,0))),IF(AND(DATE(YEAR(AD$6),MONTH(AD$6),1)&gt;=DATE(YEAR($F11),MONTH($F11),1),DATE(YEAR(AD$6),MONTH(AD$6),1)&lt;=DATE(YEAR($G11),MONTH($G11),1)),$W11,0))</f>
        <v>7925.61797752809</v>
      </c>
      <c r="AE11" s="30" t="n">
        <f aca="false">IF(OR(DATE(YEAR(AE$6),MONTH(AE$6),1)=DATE(YEAR($F11),MONTH($F11),1),DATE(YEAR(AE$6),MONTH(AE$6),1)=DATE(YEAR($G11),MONTH($G11),1)),IF(AND(DATE(YEAR(AE$6),MONTH(AE$6),1)&gt;=DATE(YEAR($F11),MONTH($F11),1),DATE(YEAR(AE$6),MONTH(AE$6),1)&lt;=DATE(YEAR($G11),MONTH($G11),1)),$W11,0)*(IF($J11=ROUNDDOWN($J11,0),1,$J11-ROUNDDOWN($J11,0))),IF(AND(DATE(YEAR(AE$6),MONTH(AE$6),1)&gt;=DATE(YEAR($F11),MONTH($F11),1),DATE(YEAR(AE$6),MONTH(AE$6),1)&lt;=DATE(YEAR($G11),MONTH($G11),1)),$W11,0))</f>
        <v>7925.61797752809</v>
      </c>
      <c r="AF11" s="30" t="n">
        <f aca="false">IF(OR(DATE(YEAR(AF$6),MONTH(AF$6),1)=DATE(YEAR($F11),MONTH($F11),1),DATE(YEAR(AF$6),MONTH(AF$6),1)=DATE(YEAR($G11),MONTH($G11),1)),IF(AND(DATE(YEAR(AF$6),MONTH(AF$6),1)&gt;=DATE(YEAR($F11),MONTH($F11),1),DATE(YEAR(AF$6),MONTH(AF$6),1)&lt;=DATE(YEAR($G11),MONTH($G11),1)),$W11,0)*(IF($J11=ROUNDDOWN($J11,0),1,$J11-ROUNDDOWN($J11,0))),IF(AND(DATE(YEAR(AF$6),MONTH(AF$6),1)&gt;=DATE(YEAR($F11),MONTH($F11),1),DATE(YEAR(AF$6),MONTH(AF$6),1)&lt;=DATE(YEAR($G11),MONTH($G11),1)),$W11,0))</f>
        <v>7925.61797752809</v>
      </c>
      <c r="AG11" s="30" t="n">
        <f aca="false">IF(OR(DATE(YEAR(AG$6),MONTH(AG$6),1)=DATE(YEAR($F11),MONTH($F11),1),DATE(YEAR(AG$6),MONTH(AG$6),1)=DATE(YEAR($G11),MONTH($G11),1)),IF(AND(DATE(YEAR(AG$6),MONTH(AG$6),1)&gt;=DATE(YEAR($F11),MONTH($F11),1),DATE(YEAR(AG$6),MONTH(AG$6),1)&lt;=DATE(YEAR($G11),MONTH($G11),1)),$W11,0)*(IF($J11=ROUNDDOWN($J11,0),1,$J11-ROUNDDOWN($J11,0))),IF(AND(DATE(YEAR(AG$6),MONTH(AG$6),1)&gt;=DATE(YEAR($F11),MONTH($F11),1),DATE(YEAR(AG$6),MONTH(AG$6),1)&lt;=DATE(YEAR($G11),MONTH($G11),1)),$W11,0))</f>
        <v>7925.61797752809</v>
      </c>
      <c r="AH11" s="30" t="n">
        <f aca="false">IF(OR(DATE(YEAR(AH$6),MONTH(AH$6),1)=DATE(YEAR($F11),MONTH($F11),1),DATE(YEAR(AH$6),MONTH(AH$6),1)=DATE(YEAR($G11),MONTH($G11),1)),IF(AND(DATE(YEAR(AH$6),MONTH(AH$6),1)&gt;=DATE(YEAR($F11),MONTH($F11),1),DATE(YEAR(AH$6),MONTH(AH$6),1)&lt;=DATE(YEAR($G11),MONTH($G11),1)),$W11,0)*(IF($J11=ROUNDDOWN($J11,0),1,$J11-ROUNDDOWN($J11,0))),IF(AND(DATE(YEAR(AH$6),MONTH(AH$6),1)&gt;=DATE(YEAR($F11),MONTH($F11),1),DATE(YEAR(AH$6),MONTH(AH$6),1)&lt;=DATE(YEAR($G11),MONTH($G11),1)),$W11,0))</f>
        <v>7925.61797752809</v>
      </c>
      <c r="AI11" s="30" t="n">
        <f aca="false">IF(OR(DATE(YEAR(AI$6),MONTH(AI$6),1)=DATE(YEAR($F11),MONTH($F11),1),DATE(YEAR(AI$6),MONTH(AI$6),1)=DATE(YEAR($G11),MONTH($G11),1)),IF(AND(DATE(YEAR(AI$6),MONTH(AI$6),1)&gt;=DATE(YEAR($F11),MONTH($F11),1),DATE(YEAR(AI$6),MONTH(AI$6),1)&lt;=DATE(YEAR($G11),MONTH($G11),1)),$W11,0)*(IF($J11=ROUNDDOWN($J11,0),1,$J11-ROUNDDOWN($J11,0))),IF(AND(DATE(YEAR(AI$6),MONTH(AI$6),1)&gt;=DATE(YEAR($F11),MONTH($F11),1),DATE(YEAR(AI$6),MONTH(AI$6),1)&lt;=DATE(YEAR($G11),MONTH($G11),1)),$W11,0))</f>
        <v>7925.61797752809</v>
      </c>
      <c r="AJ11" s="28"/>
    </row>
    <row r="12" customFormat="false" ht="31.5" hidden="false" customHeight="false" outlineLevel="0" collapsed="false">
      <c r="A12" s="23"/>
      <c r="B12" s="24" t="s">
        <v>71</v>
      </c>
      <c r="C12" s="24" t="s">
        <v>72</v>
      </c>
      <c r="D12" s="24" t="s">
        <v>73</v>
      </c>
      <c r="E12" s="23" t="s">
        <v>30</v>
      </c>
      <c r="F12" s="25" t="n">
        <v>41000</v>
      </c>
      <c r="G12" s="25" t="n">
        <v>42581</v>
      </c>
      <c r="H12" s="25" t="s">
        <v>64</v>
      </c>
      <c r="I12" s="26" t="n">
        <f aca="false">ROUND((YEAR(G12)-YEAR(F12))*12+MONTH(G12)-MONTH(F12)+(DAY(G12)-DAY(F12))/(365/12),1)</f>
        <v>52</v>
      </c>
      <c r="J12" s="26" t="n">
        <f aca="false">ROUND(IF(AND(YEAR(F12)&lt;2014,YEAR(G12)&gt;2014),12,IF(AND(YEAR(F12)=2014,YEAR(G12)&gt;2014),ROUND((YEAR(42004)-YEAR(F12))*12+MONTH(42004)-MONTH(F12)+(DAY(42004)-DAY(F12))/(365/12),1),IF(AND(YEAR(F12)&lt;2014,YEAR(G12)=2014),ROUND((YEAR(G12)-YEAR(41640))*12+MONTH(G12)-MONTH(41640)+(DAY(G12)-DAY(41640))/(365/12),1),IF(AND(YEAR(F12)=2014,YEAR(G12)=2014),ROUND((YEAR(G12)-YEAR(F12))*12+MONTH(G12)-MONTH(F12)+(DAY(G12)-DAY(F12))/(365/12),1),0)))),1)</f>
        <v>12</v>
      </c>
      <c r="K12" s="26" t="n">
        <f aca="false">ROUND((YEAR(G12)-YEAR(41640))*12+MONTH(G12)-MONTH(41640)+(DAY(G12)-DAY(41640))/(365/12),1)</f>
        <v>31</v>
      </c>
      <c r="L12" s="28" t="n">
        <v>1432.39</v>
      </c>
      <c r="M12" s="29" t="n">
        <v>1432.39</v>
      </c>
      <c r="N12" s="28" t="n">
        <v>1432.39</v>
      </c>
      <c r="O12" s="28" t="n">
        <f aca="false">(N12/I12)*J12</f>
        <v>330.551538461539</v>
      </c>
      <c r="P12" s="28" t="n">
        <f aca="false">N12-O12</f>
        <v>1101.83846153846</v>
      </c>
      <c r="Q12" s="28" t="n">
        <v>0</v>
      </c>
      <c r="R12" s="28"/>
      <c r="S12" s="28"/>
      <c r="T12" s="30" t="n">
        <v>235.55</v>
      </c>
      <c r="U12" s="30" t="n">
        <v>115</v>
      </c>
      <c r="V12" s="30" t="n">
        <f aca="false">T12-U12</f>
        <v>120.55</v>
      </c>
      <c r="W12" s="30" t="n">
        <f aca="false">IF(ISERROR(V12/J12),"0",V12/J12)</f>
        <v>10.0458333333333</v>
      </c>
      <c r="X12" s="30" t="n">
        <f aca="false">IF(OR(MONTH(X$6)=MONTH($G12)),IF(AND(DATE(YEAR(X$6),MONTH(X$6),1)&gt;=DATE(YEAR($F12),MONTH($F12),1),DATE(YEAR(X$6),MONTH(X$6),1)&lt;=DATE(YEAR($G12),MONTH($G12),1)),$W12,0)*($J12-ROUNDDOWN($J12,0)),IF(AND(DATE(YEAR(X$6),MONTH(X$6),1)&gt;=DATE(YEAR($F12),MONTH($F12),1),DATE(YEAR(X$6),MONTH(X$6),1)&lt;=DATE(YEAR($G12),MONTH($G12),1)),$W12,0))</f>
        <v>10.0458333333333</v>
      </c>
      <c r="Y12" s="30" t="n">
        <f aca="false">IF(OR(DATE(YEAR(Y$6),MONTH(Y$6),1)=DATE(YEAR($F12),MONTH($F12),1),DATE(YEAR(Y$6),MONTH(Y$6),1)=DATE(YEAR($G12),MONTH($G12),1)),IF(AND(DATE(YEAR(Y$6),MONTH(Y$6),1)&gt;=DATE(YEAR($F12),MONTH($F12),1),DATE(YEAR(Y$6),MONTH(Y$6),1)&lt;=DATE(YEAR($G12),MONTH($G12),1)),$W12,0)*(IF($J12=ROUNDDOWN($J12,0),1,$J12-ROUNDDOWN($J12,0))),IF(AND(DATE(YEAR(Y$6),MONTH(Y$6),1)&gt;=DATE(YEAR($F12),MONTH($F12),1),DATE(YEAR(Y$6),MONTH(Y$6),1)&lt;=DATE(YEAR($G12),MONTH($G12),1)),$W12,0))</f>
        <v>10.0458333333333</v>
      </c>
      <c r="Z12" s="30" t="n">
        <f aca="false">IF(OR(DATE(YEAR(Z$6),MONTH(Z$6),1)=DATE(YEAR($F12),MONTH($F12),1),DATE(YEAR(Z$6),MONTH(Z$6),1)=DATE(YEAR($G12),MONTH($G12),1)),IF(AND(DATE(YEAR(Z$6),MONTH(Z$6),1)&gt;=DATE(YEAR($F12),MONTH($F12),1),DATE(YEAR(Z$6),MONTH(Z$6),1)&lt;=DATE(YEAR($G12),MONTH($G12),1)),$W12,0)*(IF($J12=ROUNDDOWN($J12,0),1,$J12-ROUNDDOWN($J12,0))),IF(AND(DATE(YEAR(Z$6),MONTH(Z$6),1)&gt;=DATE(YEAR($F12),MONTH($F12),1),DATE(YEAR(Z$6),MONTH(Z$6),1)&lt;=DATE(YEAR($G12),MONTH($G12),1)),$W12,0))</f>
        <v>10.0458333333333</v>
      </c>
      <c r="AA12" s="30" t="n">
        <f aca="false">IF(OR(DATE(YEAR(AA$6),MONTH(AA$6),1)=DATE(YEAR($F12),MONTH($F12),1),DATE(YEAR(AA$6),MONTH(AA$6),1)=DATE(YEAR($G12),MONTH($G12),1)),IF(AND(DATE(YEAR(AA$6),MONTH(AA$6),1)&gt;=DATE(YEAR($F12),MONTH($F12),1),DATE(YEAR(AA$6),MONTH(AA$6),1)&lt;=DATE(YEAR($G12),MONTH($G12),1)),$W12,0)*(IF($J12=ROUNDDOWN($J12,0),1,$J12-ROUNDDOWN($J12,0))),IF(AND(DATE(YEAR(AA$6),MONTH(AA$6),1)&gt;=DATE(YEAR($F12),MONTH($F12),1),DATE(YEAR(AA$6),MONTH(AA$6),1)&lt;=DATE(YEAR($G12),MONTH($G12),1)),$W12,0))</f>
        <v>10.0458333333333</v>
      </c>
      <c r="AB12" s="30" t="n">
        <f aca="false">IF(OR(DATE(YEAR(AB$6),MONTH(AB$6),1)=DATE(YEAR($F12),MONTH($F12),1),DATE(YEAR(AB$6),MONTH(AB$6),1)=DATE(YEAR($G12),MONTH($G12),1)),IF(AND(DATE(YEAR(AB$6),MONTH(AB$6),1)&gt;=DATE(YEAR($F12),MONTH($F12),1),DATE(YEAR(AB$6),MONTH(AB$6),1)&lt;=DATE(YEAR($G12),MONTH($G12),1)),$W12,0)*(IF($J12=ROUNDDOWN($J12,0),1,$J12-ROUNDDOWN($J12,0))),IF(AND(DATE(YEAR(AB$6),MONTH(AB$6),1)&gt;=DATE(YEAR($F12),MONTH($F12),1),DATE(YEAR(AB$6),MONTH(AB$6),1)&lt;=DATE(YEAR($G12),MONTH($G12),1)),$W12,0))</f>
        <v>10.0458333333333</v>
      </c>
      <c r="AC12" s="30" t="n">
        <f aca="false">IF(OR(DATE(YEAR(AC$6),MONTH(AC$6),1)=DATE(YEAR($F12),MONTH($F12),1),DATE(YEAR(AC$6),MONTH(AC$6),1)=DATE(YEAR($G12),MONTH($G12),1)),IF(AND(DATE(YEAR(AC$6),MONTH(AC$6),1)&gt;=DATE(YEAR($F12),MONTH($F12),1),DATE(YEAR(AC$6),MONTH(AC$6),1)&lt;=DATE(YEAR($G12),MONTH($G12),1)),$W12,0)*(IF($J12=ROUNDDOWN($J12,0),1,$J12-ROUNDDOWN($J12,0))),IF(AND(DATE(YEAR(AC$6),MONTH(AC$6),1)&gt;=DATE(YEAR($F12),MONTH($F12),1),DATE(YEAR(AC$6),MONTH(AC$6),1)&lt;=DATE(YEAR($G12),MONTH($G12),1)),$W12,0))</f>
        <v>10.0458333333333</v>
      </c>
      <c r="AD12" s="30" t="n">
        <f aca="false">IF(OR(DATE(YEAR(AD$6),MONTH(AD$6),1)=DATE(YEAR($F12),MONTH($F12),1),DATE(YEAR(AD$6),MONTH(AD$6),1)=DATE(YEAR($G12),MONTH($G12),1)),IF(AND(DATE(YEAR(AD$6),MONTH(AD$6),1)&gt;=DATE(YEAR($F12),MONTH($F12),1),DATE(YEAR(AD$6),MONTH(AD$6),1)&lt;=DATE(YEAR($G12),MONTH($G12),1)),$W12,0)*(IF($J12=ROUNDDOWN($J12,0),1,$J12-ROUNDDOWN($J12,0))),IF(AND(DATE(YEAR(AD$6),MONTH(AD$6),1)&gt;=DATE(YEAR($F12),MONTH($F12),1),DATE(YEAR(AD$6),MONTH(AD$6),1)&lt;=DATE(YEAR($G12),MONTH($G12),1)),$W12,0))</f>
        <v>10.0458333333333</v>
      </c>
      <c r="AE12" s="30" t="n">
        <f aca="false">IF(OR(DATE(YEAR(AE$6),MONTH(AE$6),1)=DATE(YEAR($F12),MONTH($F12),1),DATE(YEAR(AE$6),MONTH(AE$6),1)=DATE(YEAR($G12),MONTH($G12),1)),IF(AND(DATE(YEAR(AE$6),MONTH(AE$6),1)&gt;=DATE(YEAR($F12),MONTH($F12),1),DATE(YEAR(AE$6),MONTH(AE$6),1)&lt;=DATE(YEAR($G12),MONTH($G12),1)),$W12,0)*(IF($J12=ROUNDDOWN($J12,0),1,$J12-ROUNDDOWN($J12,0))),IF(AND(DATE(YEAR(AE$6),MONTH(AE$6),1)&gt;=DATE(YEAR($F12),MONTH($F12),1),DATE(YEAR(AE$6),MONTH(AE$6),1)&lt;=DATE(YEAR($G12),MONTH($G12),1)),$W12,0))</f>
        <v>10.0458333333333</v>
      </c>
      <c r="AF12" s="30" t="n">
        <f aca="false">IF(OR(DATE(YEAR(AF$6),MONTH(AF$6),1)=DATE(YEAR($F12),MONTH($F12),1),DATE(YEAR(AF$6),MONTH(AF$6),1)=DATE(YEAR($G12),MONTH($G12),1)),IF(AND(DATE(YEAR(AF$6),MONTH(AF$6),1)&gt;=DATE(YEAR($F12),MONTH($F12),1),DATE(YEAR(AF$6),MONTH(AF$6),1)&lt;=DATE(YEAR($G12),MONTH($G12),1)),$W12,0)*(IF($J12=ROUNDDOWN($J12,0),1,$J12-ROUNDDOWN($J12,0))),IF(AND(DATE(YEAR(AF$6),MONTH(AF$6),1)&gt;=DATE(YEAR($F12),MONTH($F12),1),DATE(YEAR(AF$6),MONTH(AF$6),1)&lt;=DATE(YEAR($G12),MONTH($G12),1)),$W12,0))</f>
        <v>10.0458333333333</v>
      </c>
      <c r="AG12" s="30" t="n">
        <f aca="false">IF(OR(DATE(YEAR(AG$6),MONTH(AG$6),1)=DATE(YEAR($F12),MONTH($F12),1),DATE(YEAR(AG$6),MONTH(AG$6),1)=DATE(YEAR($G12),MONTH($G12),1)),IF(AND(DATE(YEAR(AG$6),MONTH(AG$6),1)&gt;=DATE(YEAR($F12),MONTH($F12),1),DATE(YEAR(AG$6),MONTH(AG$6),1)&lt;=DATE(YEAR($G12),MONTH($G12),1)),$W12,0)*(IF($J12=ROUNDDOWN($J12,0),1,$J12-ROUNDDOWN($J12,0))),IF(AND(DATE(YEAR(AG$6),MONTH(AG$6),1)&gt;=DATE(YEAR($F12),MONTH($F12),1),DATE(YEAR(AG$6),MONTH(AG$6),1)&lt;=DATE(YEAR($G12),MONTH($G12),1)),$W12,0))</f>
        <v>10.0458333333333</v>
      </c>
      <c r="AH12" s="30" t="n">
        <f aca="false">IF(OR(DATE(YEAR(AH$6),MONTH(AH$6),1)=DATE(YEAR($F12),MONTH($F12),1),DATE(YEAR(AH$6),MONTH(AH$6),1)=DATE(YEAR($G12),MONTH($G12),1)),IF(AND(DATE(YEAR(AH$6),MONTH(AH$6),1)&gt;=DATE(YEAR($F12),MONTH($F12),1),DATE(YEAR(AH$6),MONTH(AH$6),1)&lt;=DATE(YEAR($G12),MONTH($G12),1)),$W12,0)*(IF($J12=ROUNDDOWN($J12,0),1,$J12-ROUNDDOWN($J12,0))),IF(AND(DATE(YEAR(AH$6),MONTH(AH$6),1)&gt;=DATE(YEAR($F12),MONTH($F12),1),DATE(YEAR(AH$6),MONTH(AH$6),1)&lt;=DATE(YEAR($G12),MONTH($G12),1)),$W12,0))</f>
        <v>10.0458333333333</v>
      </c>
      <c r="AI12" s="30" t="n">
        <f aca="false">IF(OR(DATE(YEAR(AI$6),MONTH(AI$6),1)=DATE(YEAR($F12),MONTH($F12),1),DATE(YEAR(AI$6),MONTH(AI$6),1)=DATE(YEAR($G12),MONTH($G12),1)),IF(AND(DATE(YEAR(AI$6),MONTH(AI$6),1)&gt;=DATE(YEAR($F12),MONTH($F12),1),DATE(YEAR(AI$6),MONTH(AI$6),1)&lt;=DATE(YEAR($G12),MONTH($G12),1)),$W12,0)*(IF($J12=ROUNDDOWN($J12,0),1,$J12-ROUNDDOWN($J12,0))),IF(AND(DATE(YEAR(AI$6),MONTH(AI$6),1)&gt;=DATE(YEAR($F12),MONTH($F12),1),DATE(YEAR(AI$6),MONTH(AI$6),1)&lt;=DATE(YEAR($G12),MONTH($G12),1)),$W12,0))</f>
        <v>10.0458333333333</v>
      </c>
      <c r="AJ12" s="28"/>
    </row>
    <row r="13" customFormat="false" ht="31.5" hidden="false" customHeight="false" outlineLevel="0" collapsed="false">
      <c r="A13" s="23"/>
      <c r="B13" s="24" t="s">
        <v>74</v>
      </c>
      <c r="C13" s="24" t="s">
        <v>75</v>
      </c>
      <c r="D13" s="24" t="s">
        <v>76</v>
      </c>
      <c r="E13" s="23" t="s">
        <v>77</v>
      </c>
      <c r="F13" s="25" t="n">
        <v>41000</v>
      </c>
      <c r="G13" s="25" t="n">
        <v>42734</v>
      </c>
      <c r="H13" s="25" t="s">
        <v>64</v>
      </c>
      <c r="I13" s="26" t="n">
        <f aca="false">ROUND((YEAR(G13)-YEAR(F13))*12+MONTH(G13)-MONTH(F13)+(DAY(G13)-DAY(F13))/(365/12),1)</f>
        <v>57</v>
      </c>
      <c r="J13" s="26" t="n">
        <f aca="false">ROUND(IF(AND(YEAR(F13)&lt;2014,YEAR(G13)&gt;2014),12,IF(AND(YEAR(F13)=2014,YEAR(G13)&gt;2014),ROUND((YEAR(42004)-YEAR(F13))*12+MONTH(42004)-MONTH(F13)+(DAY(42004)-DAY(F13))/(365/12),1),IF(AND(YEAR(F13)&lt;2014,YEAR(G13)=2014),ROUND((YEAR(G13)-YEAR(41640))*12+MONTH(G13)-MONTH(41640)+(DAY(G13)-DAY(41640))/(365/12),1),IF(AND(YEAR(F13)=2014,YEAR(G13)=2014),ROUND((YEAR(G13)-YEAR(F13))*12+MONTH(G13)-MONTH(F13)+(DAY(G13)-DAY(F13))/(365/12),1),0)))),1)</f>
        <v>12</v>
      </c>
      <c r="K13" s="26" t="n">
        <f aca="false">ROUND((YEAR(G13)-YEAR(41640))*12+MONTH(G13)-MONTH(41640)+(DAY(G13)-DAY(41640))/(365/12),1)</f>
        <v>36</v>
      </c>
      <c r="L13" s="28" t="n">
        <v>12471.89</v>
      </c>
      <c r="M13" s="29" t="n">
        <v>12471.89</v>
      </c>
      <c r="N13" s="28" t="n">
        <v>11971.89</v>
      </c>
      <c r="O13" s="28" t="n">
        <f aca="false">(N13/I13)*J13</f>
        <v>2520.39789473684</v>
      </c>
      <c r="P13" s="28" t="n">
        <f aca="false">N13-O13</f>
        <v>9451.49210526316</v>
      </c>
      <c r="Q13" s="28" t="n">
        <v>1500</v>
      </c>
      <c r="R13" s="28"/>
      <c r="S13" s="28"/>
      <c r="T13" s="30" t="n">
        <v>3365.29</v>
      </c>
      <c r="U13" s="30" t="n">
        <v>3215</v>
      </c>
      <c r="V13" s="30" t="n">
        <f aca="false">T13-U13</f>
        <v>150.29</v>
      </c>
      <c r="W13" s="30" t="n">
        <f aca="false">IF(ISERROR(V13/J13),"0",V13/J13)</f>
        <v>12.5241666666667</v>
      </c>
      <c r="X13" s="30" t="n">
        <f aca="false">IF(OR(MONTH(X$6)=MONTH($G13)),IF(AND(DATE(YEAR(X$6),MONTH(X$6),1)&gt;=DATE(YEAR($F13),MONTH($F13),1),DATE(YEAR(X$6),MONTH(X$6),1)&lt;=DATE(YEAR($G13),MONTH($G13),1)),$W13,0)*($J13-ROUNDDOWN($J13,0)),IF(AND(DATE(YEAR(X$6),MONTH(X$6),1)&gt;=DATE(YEAR($F13),MONTH($F13),1),DATE(YEAR(X$6),MONTH(X$6),1)&lt;=DATE(YEAR($G13),MONTH($G13),1)),$W13,0))</f>
        <v>12.5241666666667</v>
      </c>
      <c r="Y13" s="30" t="n">
        <f aca="false">IF(OR(DATE(YEAR(Y$6),MONTH(Y$6),1)=DATE(YEAR($F13),MONTH($F13),1),DATE(YEAR(Y$6),MONTH(Y$6),1)=DATE(YEAR($G13),MONTH($G13),1)),IF(AND(DATE(YEAR(Y$6),MONTH(Y$6),1)&gt;=DATE(YEAR($F13),MONTH($F13),1),DATE(YEAR(Y$6),MONTH(Y$6),1)&lt;=DATE(YEAR($G13),MONTH($G13),1)),$W13,0)*(IF($J13=ROUNDDOWN($J13,0),1,$J13-ROUNDDOWN($J13,0))),IF(AND(DATE(YEAR(Y$6),MONTH(Y$6),1)&gt;=DATE(YEAR($F13),MONTH($F13),1),DATE(YEAR(Y$6),MONTH(Y$6),1)&lt;=DATE(YEAR($G13),MONTH($G13),1)),$W13,0))</f>
        <v>12.5241666666667</v>
      </c>
      <c r="Z13" s="30" t="n">
        <f aca="false">IF(OR(DATE(YEAR(Z$6),MONTH(Z$6),1)=DATE(YEAR($F13),MONTH($F13),1),DATE(YEAR(Z$6),MONTH(Z$6),1)=DATE(YEAR($G13),MONTH($G13),1)),IF(AND(DATE(YEAR(Z$6),MONTH(Z$6),1)&gt;=DATE(YEAR($F13),MONTH($F13),1),DATE(YEAR(Z$6),MONTH(Z$6),1)&lt;=DATE(YEAR($G13),MONTH($G13),1)),$W13,0)*(IF($J13=ROUNDDOWN($J13,0),1,$J13-ROUNDDOWN($J13,0))),IF(AND(DATE(YEAR(Z$6),MONTH(Z$6),1)&gt;=DATE(YEAR($F13),MONTH($F13),1),DATE(YEAR(Z$6),MONTH(Z$6),1)&lt;=DATE(YEAR($G13),MONTH($G13),1)),$W13,0))</f>
        <v>12.5241666666667</v>
      </c>
      <c r="AA13" s="30" t="n">
        <f aca="false">IF(OR(DATE(YEAR(AA$6),MONTH(AA$6),1)=DATE(YEAR($F13),MONTH($F13),1),DATE(YEAR(AA$6),MONTH(AA$6),1)=DATE(YEAR($G13),MONTH($G13),1)),IF(AND(DATE(YEAR(AA$6),MONTH(AA$6),1)&gt;=DATE(YEAR($F13),MONTH($F13),1),DATE(YEAR(AA$6),MONTH(AA$6),1)&lt;=DATE(YEAR($G13),MONTH($G13),1)),$W13,0)*(IF($J13=ROUNDDOWN($J13,0),1,$J13-ROUNDDOWN($J13,0))),IF(AND(DATE(YEAR(AA$6),MONTH(AA$6),1)&gt;=DATE(YEAR($F13),MONTH($F13),1),DATE(YEAR(AA$6),MONTH(AA$6),1)&lt;=DATE(YEAR($G13),MONTH($G13),1)),$W13,0))</f>
        <v>12.5241666666667</v>
      </c>
      <c r="AB13" s="30" t="n">
        <f aca="false">IF(OR(DATE(YEAR(AB$6),MONTH(AB$6),1)=DATE(YEAR($F13),MONTH($F13),1),DATE(YEAR(AB$6),MONTH(AB$6),1)=DATE(YEAR($G13),MONTH($G13),1)),IF(AND(DATE(YEAR(AB$6),MONTH(AB$6),1)&gt;=DATE(YEAR($F13),MONTH($F13),1),DATE(YEAR(AB$6),MONTH(AB$6),1)&lt;=DATE(YEAR($G13),MONTH($G13),1)),$W13,0)*(IF($J13=ROUNDDOWN($J13,0),1,$J13-ROUNDDOWN($J13,0))),IF(AND(DATE(YEAR(AB$6),MONTH(AB$6),1)&gt;=DATE(YEAR($F13),MONTH($F13),1),DATE(YEAR(AB$6),MONTH(AB$6),1)&lt;=DATE(YEAR($G13),MONTH($G13),1)),$W13,0))</f>
        <v>12.5241666666667</v>
      </c>
      <c r="AC13" s="30" t="n">
        <f aca="false">IF(OR(DATE(YEAR(AC$6),MONTH(AC$6),1)=DATE(YEAR($F13),MONTH($F13),1),DATE(YEAR(AC$6),MONTH(AC$6),1)=DATE(YEAR($G13),MONTH($G13),1)),IF(AND(DATE(YEAR(AC$6),MONTH(AC$6),1)&gt;=DATE(YEAR($F13),MONTH($F13),1),DATE(YEAR(AC$6),MONTH(AC$6),1)&lt;=DATE(YEAR($G13),MONTH($G13),1)),$W13,0)*(IF($J13=ROUNDDOWN($J13,0),1,$J13-ROUNDDOWN($J13,0))),IF(AND(DATE(YEAR(AC$6),MONTH(AC$6),1)&gt;=DATE(YEAR($F13),MONTH($F13),1),DATE(YEAR(AC$6),MONTH(AC$6),1)&lt;=DATE(YEAR($G13),MONTH($G13),1)),$W13,0))</f>
        <v>12.5241666666667</v>
      </c>
      <c r="AD13" s="30" t="n">
        <f aca="false">IF(OR(DATE(YEAR(AD$6),MONTH(AD$6),1)=DATE(YEAR($F13),MONTH($F13),1),DATE(YEAR(AD$6),MONTH(AD$6),1)=DATE(YEAR($G13),MONTH($G13),1)),IF(AND(DATE(YEAR(AD$6),MONTH(AD$6),1)&gt;=DATE(YEAR($F13),MONTH($F13),1),DATE(YEAR(AD$6),MONTH(AD$6),1)&lt;=DATE(YEAR($G13),MONTH($G13),1)),$W13,0)*(IF($J13=ROUNDDOWN($J13,0),1,$J13-ROUNDDOWN($J13,0))),IF(AND(DATE(YEAR(AD$6),MONTH(AD$6),1)&gt;=DATE(YEAR($F13),MONTH($F13),1),DATE(YEAR(AD$6),MONTH(AD$6),1)&lt;=DATE(YEAR($G13),MONTH($G13),1)),$W13,0))</f>
        <v>12.5241666666667</v>
      </c>
      <c r="AE13" s="30" t="n">
        <f aca="false">IF(OR(DATE(YEAR(AE$6),MONTH(AE$6),1)=DATE(YEAR($F13),MONTH($F13),1),DATE(YEAR(AE$6),MONTH(AE$6),1)=DATE(YEAR($G13),MONTH($G13),1)),IF(AND(DATE(YEAR(AE$6),MONTH(AE$6),1)&gt;=DATE(YEAR($F13),MONTH($F13),1),DATE(YEAR(AE$6),MONTH(AE$6),1)&lt;=DATE(YEAR($G13),MONTH($G13),1)),$W13,0)*(IF($J13=ROUNDDOWN($J13,0),1,$J13-ROUNDDOWN($J13,0))),IF(AND(DATE(YEAR(AE$6),MONTH(AE$6),1)&gt;=DATE(YEAR($F13),MONTH($F13),1),DATE(YEAR(AE$6),MONTH(AE$6),1)&lt;=DATE(YEAR($G13),MONTH($G13),1)),$W13,0))</f>
        <v>12.5241666666667</v>
      </c>
      <c r="AF13" s="30" t="n">
        <f aca="false">IF(OR(DATE(YEAR(AF$6),MONTH(AF$6),1)=DATE(YEAR($F13),MONTH($F13),1),DATE(YEAR(AF$6),MONTH(AF$6),1)=DATE(YEAR($G13),MONTH($G13),1)),IF(AND(DATE(YEAR(AF$6),MONTH(AF$6),1)&gt;=DATE(YEAR($F13),MONTH($F13),1),DATE(YEAR(AF$6),MONTH(AF$6),1)&lt;=DATE(YEAR($G13),MONTH($G13),1)),$W13,0)*(IF($J13=ROUNDDOWN($J13,0),1,$J13-ROUNDDOWN($J13,0))),IF(AND(DATE(YEAR(AF$6),MONTH(AF$6),1)&gt;=DATE(YEAR($F13),MONTH($F13),1),DATE(YEAR(AF$6),MONTH(AF$6),1)&lt;=DATE(YEAR($G13),MONTH($G13),1)),$W13,0))</f>
        <v>12.5241666666667</v>
      </c>
      <c r="AG13" s="30" t="n">
        <f aca="false">IF(OR(DATE(YEAR(AG$6),MONTH(AG$6),1)=DATE(YEAR($F13),MONTH($F13),1),DATE(YEAR(AG$6),MONTH(AG$6),1)=DATE(YEAR($G13),MONTH($G13),1)),IF(AND(DATE(YEAR(AG$6),MONTH(AG$6),1)&gt;=DATE(YEAR($F13),MONTH($F13),1),DATE(YEAR(AG$6),MONTH(AG$6),1)&lt;=DATE(YEAR($G13),MONTH($G13),1)),$W13,0)*(IF($J13=ROUNDDOWN($J13,0),1,$J13-ROUNDDOWN($J13,0))),IF(AND(DATE(YEAR(AG$6),MONTH(AG$6),1)&gt;=DATE(YEAR($F13),MONTH($F13),1),DATE(YEAR(AG$6),MONTH(AG$6),1)&lt;=DATE(YEAR($G13),MONTH($G13),1)),$W13,0))</f>
        <v>12.5241666666667</v>
      </c>
      <c r="AH13" s="30" t="n">
        <f aca="false">IF(OR(DATE(YEAR(AH$6),MONTH(AH$6),1)=DATE(YEAR($F13),MONTH($F13),1),DATE(YEAR(AH$6),MONTH(AH$6),1)=DATE(YEAR($G13),MONTH($G13),1)),IF(AND(DATE(YEAR(AH$6),MONTH(AH$6),1)&gt;=DATE(YEAR($F13),MONTH($F13),1),DATE(YEAR(AH$6),MONTH(AH$6),1)&lt;=DATE(YEAR($G13),MONTH($G13),1)),$W13,0)*(IF($J13=ROUNDDOWN($J13,0),1,$J13-ROUNDDOWN($J13,0))),IF(AND(DATE(YEAR(AH$6),MONTH(AH$6),1)&gt;=DATE(YEAR($F13),MONTH($F13),1),DATE(YEAR(AH$6),MONTH(AH$6),1)&lt;=DATE(YEAR($G13),MONTH($G13),1)),$W13,0))</f>
        <v>12.5241666666667</v>
      </c>
      <c r="AI13" s="30" t="n">
        <f aca="false">IF(OR(DATE(YEAR(AI$6),MONTH(AI$6),1)=DATE(YEAR($F13),MONTH($F13),1),DATE(YEAR(AI$6),MONTH(AI$6),1)=DATE(YEAR($G13),MONTH($G13),1)),IF(AND(DATE(YEAR(AI$6),MONTH(AI$6),1)&gt;=DATE(YEAR($F13),MONTH($F13),1),DATE(YEAR(AI$6),MONTH(AI$6),1)&lt;=DATE(YEAR($G13),MONTH($G13),1)),$W13,0)*(IF($J13=ROUNDDOWN($J13,0),1,$J13-ROUNDDOWN($J13,0))),IF(AND(DATE(YEAR(AI$6),MONTH(AI$6),1)&gt;=DATE(YEAR($F13),MONTH($F13),1),DATE(YEAR(AI$6),MONTH(AI$6),1)&lt;=DATE(YEAR($G13),MONTH($G13),1)),$W13,0))</f>
        <v>12.5241666666667</v>
      </c>
      <c r="AJ13" s="28"/>
    </row>
    <row r="14" customFormat="false" ht="39" hidden="false" customHeight="true" outlineLevel="0" collapsed="false">
      <c r="A14" s="32"/>
      <c r="B14" s="33" t="s">
        <v>78</v>
      </c>
      <c r="C14" s="33"/>
      <c r="D14" s="33"/>
      <c r="E14" s="33"/>
      <c r="F14" s="33"/>
      <c r="G14" s="33"/>
      <c r="H14" s="33"/>
      <c r="I14" s="33"/>
      <c r="J14" s="33"/>
      <c r="K14" s="34"/>
      <c r="L14" s="35" t="n">
        <f aca="false">SUM(L9:L13)</f>
        <v>506316.872</v>
      </c>
      <c r="M14" s="35" t="n">
        <f aca="false">SUM(M9:M13)</f>
        <v>506316.872</v>
      </c>
      <c r="N14" s="35" t="n">
        <f aca="false">SUM(N9:N13)</f>
        <v>458594.612</v>
      </c>
      <c r="O14" s="35" t="n">
        <f aca="false">SUM(O9:O13)</f>
        <v>171993.041690546</v>
      </c>
      <c r="P14" s="35" t="n">
        <f aca="false">SUM(P9:P13)</f>
        <v>286601.570309454</v>
      </c>
      <c r="Q14" s="35" t="n">
        <f aca="false">SUM(Q9:Q13)</f>
        <v>223500.26</v>
      </c>
      <c r="R14" s="35" t="n">
        <f aca="false">SUM(R9:R13)</f>
        <v>81900.117</v>
      </c>
      <c r="S14" s="35" t="n">
        <f aca="false">SUM(S9:S13)</f>
        <v>100100.143</v>
      </c>
      <c r="T14" s="35" t="n">
        <f aca="false">SUM(T9:T13)</f>
        <v>203750.65</v>
      </c>
      <c r="U14" s="35" t="n">
        <f aca="false">SUM(U9:U13)</f>
        <v>5759.3616</v>
      </c>
      <c r="V14" s="35" t="n">
        <f aca="false">SUM(V9:V13)</f>
        <v>197991.2884</v>
      </c>
      <c r="W14" s="35" t="n">
        <f aca="false">SUM(W9:W13)</f>
        <v>20586.7644386392</v>
      </c>
      <c r="X14" s="35" t="n">
        <f aca="false">SUM(X9:X13)</f>
        <v>12661.1464611111</v>
      </c>
      <c r="Y14" s="35" t="n">
        <f aca="false">SUM(Y9:Y13)</f>
        <v>12661.1464611111</v>
      </c>
      <c r="Z14" s="35" t="n">
        <f aca="false">SUM(Z9:Z13)</f>
        <v>12661.1464611111</v>
      </c>
      <c r="AA14" s="35" t="n">
        <f aca="false">SUM(AA9:AA13)</f>
        <v>19794.2026408864</v>
      </c>
      <c r="AB14" s="35" t="n">
        <f aca="false">SUM(AB9:AB13)</f>
        <v>20586.7644386392</v>
      </c>
      <c r="AC14" s="35" t="n">
        <f aca="false">SUM(AC9:AC13)</f>
        <v>20586.7644386392</v>
      </c>
      <c r="AD14" s="35" t="n">
        <f aca="false">SUM(AD9:AD13)</f>
        <v>20586.7644386392</v>
      </c>
      <c r="AE14" s="35" t="n">
        <f aca="false">SUM(AE9:AE13)</f>
        <v>20586.7644386392</v>
      </c>
      <c r="AF14" s="35" t="n">
        <f aca="false">SUM(AF9:AF13)</f>
        <v>20586.7644386392</v>
      </c>
      <c r="AG14" s="35" t="n">
        <f aca="false">SUM(AG9:AG13)</f>
        <v>12426.6080608614</v>
      </c>
      <c r="AH14" s="35" t="n">
        <f aca="false">SUM(AH9:AH13)</f>
        <v>12426.6080608614</v>
      </c>
      <c r="AI14" s="35" t="n">
        <f aca="false">SUM(AI9:AI13)</f>
        <v>12426.6080608614</v>
      </c>
      <c r="AJ14" s="32"/>
    </row>
  </sheetData>
  <mergeCells count="15">
    <mergeCell ref="A2:J2"/>
    <mergeCell ref="A3:J3"/>
    <mergeCell ref="A5:A6"/>
    <mergeCell ref="B5:B6"/>
    <mergeCell ref="C5:C6"/>
    <mergeCell ref="D5:D6"/>
    <mergeCell ref="E5:E6"/>
    <mergeCell ref="F5:G5"/>
    <mergeCell ref="I5:I6"/>
    <mergeCell ref="J5:J6"/>
    <mergeCell ref="K5:K6"/>
    <mergeCell ref="L5:L6"/>
    <mergeCell ref="M5:M6"/>
    <mergeCell ref="N5:V5"/>
    <mergeCell ref="B14:J14"/>
  </mergeCells>
  <printOptions headings="false" gridLines="false" gridLinesSet="true" horizontalCentered="false" verticalCentered="false"/>
  <pageMargins left="0.39375" right="0.7875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07:09Z</dcterms:created>
  <dc:creator>Ferrum_Int</dc:creator>
  <dc:description/>
  <dc:language>en-US</dc:language>
  <cp:lastModifiedBy>Pasenyuk.AV</cp:lastModifiedBy>
  <cp:lastPrinted>2014-02-18T12:11:57Z</cp:lastPrinted>
  <dcterms:modified xsi:type="dcterms:W3CDTF">2014-02-26T23:47:16Z</dcterms:modified>
  <cp:revision>16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