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2.14" sheetId="1" state="visible" r:id="rId2"/>
    <sheet name="Лист1" sheetId="2" state="visible" r:id="rId3"/>
  </sheets>
  <definedNames>
    <definedName function="false" hidden="true" localSheetId="0" name="_xlnm._FilterDatabase" vbProcedure="false">'25.02.14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5">
  <si>
    <t xml:space="preserve">Дата</t>
  </si>
  <si>
    <t xml:space="preserve">Plant</t>
  </si>
  <si>
    <t xml:space="preserve">SLoc</t>
  </si>
  <si>
    <t xml:space="preserve">Material</t>
  </si>
  <si>
    <t xml:space="preserve">Material Description</t>
  </si>
  <si>
    <t xml:space="preserve">Batch</t>
  </si>
  <si>
    <t xml:space="preserve">Unrestricted</t>
  </si>
  <si>
    <t xml:space="preserve">     Blocked</t>
  </si>
  <si>
    <t xml:space="preserve">Qual Inspec</t>
  </si>
  <si>
    <t xml:space="preserve">Unit</t>
  </si>
  <si>
    <t xml:space="preserve">Manuf. Dte</t>
  </si>
  <si>
    <t xml:space="preserve">SLED/BBD</t>
  </si>
  <si>
    <t xml:space="preserve">дн/юм</t>
  </si>
  <si>
    <t xml:space="preserve">кол-во кг/кор</t>
  </si>
  <si>
    <t xml:space="preserve">срок годности</t>
  </si>
  <si>
    <t xml:space="preserve">группа продуктов</t>
  </si>
  <si>
    <t xml:space="preserve">кол-во дней до списания</t>
  </si>
  <si>
    <t xml:space="preserve">дата списания</t>
  </si>
  <si>
    <t xml:space="preserve">ОСГ, %</t>
  </si>
  <si>
    <t xml:space="preserve">кол-во дней от текущей даты до списания</t>
  </si>
  <si>
    <t xml:space="preserve">объем продаж</t>
  </si>
  <si>
    <t xml:space="preserve">Тема Творог 100 Бан К12</t>
  </si>
  <si>
    <t xml:space="preserve">КЕ20140301</t>
  </si>
  <si>
    <t xml:space="preserve">PC</t>
  </si>
  <si>
    <t xml:space="preserve">юм</t>
  </si>
  <si>
    <t xml:space="preserve">B06</t>
  </si>
  <si>
    <t xml:space="preserve">КЕ20140309</t>
  </si>
  <si>
    <t xml:space="preserve">Тема Творог 100 К12</t>
  </si>
  <si>
    <t xml:space="preserve">КЕ20140308</t>
  </si>
  <si>
    <t xml:space="preserve">Тема Творог 100 ЯблМорк К12</t>
  </si>
  <si>
    <t xml:space="preserve">НБ20140305</t>
  </si>
  <si>
    <t xml:space="preserve">НБ20140307</t>
  </si>
  <si>
    <t xml:space="preserve">Тема Творог 100 Абр К12</t>
  </si>
  <si>
    <t xml:space="preserve">НБ20140304</t>
  </si>
  <si>
    <t xml:space="preserve">НБ20140308</t>
  </si>
  <si>
    <t xml:space="preserve">Тема Творог 100 Чслив К12</t>
  </si>
  <si>
    <t xml:space="preserve">Тема Творог 100 Груш К12</t>
  </si>
  <si>
    <t xml:space="preserve">Тема Творог 100 Черн К12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[$-419]d\ mm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2" activeCellId="0" sqref="U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1.13"/>
    <col collapsed="false" customWidth="true" hidden="true" outlineLevel="1" max="3" min="2" style="1" width="8.96"/>
    <col collapsed="false" customWidth="true" hidden="false" outlineLevel="0" max="4" min="4" style="1" width="11.7"/>
    <col collapsed="false" customWidth="true" hidden="true" outlineLevel="1" max="5" min="5" style="1" width="26.42"/>
    <col collapsed="false" customWidth="false" hidden="true" outlineLevel="1" max="10" min="6" style="1" width="9.14"/>
    <col collapsed="false" customWidth="true" hidden="true" outlineLevel="1" max="12" min="11" style="1" width="12.99"/>
    <col collapsed="false" customWidth="false" hidden="true" outlineLevel="1" max="15" min="13" style="1" width="9.14"/>
    <col collapsed="false" customWidth="true" hidden="true" outlineLevel="1" max="16" min="16" style="1" width="10.13"/>
    <col collapsed="false" customWidth="false" hidden="true" outlineLevel="1" max="17" min="17" style="1" width="9.14"/>
    <col collapsed="false" customWidth="true" hidden="true" outlineLevel="1" max="18" min="18" style="1" width="14.7"/>
    <col collapsed="false" customWidth="false" hidden="true" outlineLevel="1" max="19" min="19" style="1" width="9.14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 t="n">
        <v>41695</v>
      </c>
      <c r="B2" s="1" t="n">
        <v>5301</v>
      </c>
      <c r="C2" s="1" t="n">
        <v>1</v>
      </c>
      <c r="D2" s="1" t="n">
        <v>68932</v>
      </c>
      <c r="E2" s="1" t="s">
        <v>21</v>
      </c>
      <c r="F2" s="1" t="s">
        <v>22</v>
      </c>
      <c r="G2" s="1" t="n">
        <v>22</v>
      </c>
      <c r="H2" s="1" t="n">
        <v>0</v>
      </c>
      <c r="I2" s="1" t="n">
        <v>0</v>
      </c>
      <c r="J2" s="1" t="s">
        <v>23</v>
      </c>
      <c r="K2" s="7" t="n">
        <v>41685</v>
      </c>
      <c r="L2" s="7" t="n">
        <v>41699</v>
      </c>
      <c r="M2" s="4" t="s">
        <v>24</v>
      </c>
      <c r="N2" s="8" t="n">
        <v>2.2</v>
      </c>
      <c r="O2" s="4" t="n">
        <v>14</v>
      </c>
      <c r="P2" s="9" t="s">
        <v>25</v>
      </c>
      <c r="Q2" s="4" t="n">
        <v>3</v>
      </c>
      <c r="R2" s="6" t="n">
        <v>41696</v>
      </c>
      <c r="S2" s="10" t="n">
        <f aca="false">(L2-$A$2)/O2</f>
        <v>0.285714285714286</v>
      </c>
      <c r="T2" s="1" t="n">
        <f aca="false">R2-$A$2</f>
        <v>1</v>
      </c>
      <c r="U2" s="11"/>
    </row>
    <row r="3" customFormat="false" ht="15" hidden="false" customHeight="false" outlineLevel="0" collapsed="false">
      <c r="B3" s="1" t="n">
        <v>5301</v>
      </c>
      <c r="C3" s="1" t="n">
        <v>1</v>
      </c>
      <c r="D3" s="1" t="n">
        <v>68932</v>
      </c>
      <c r="E3" s="1" t="s">
        <v>21</v>
      </c>
      <c r="F3" s="1" t="s">
        <v>26</v>
      </c>
      <c r="G3" s="1" t="n">
        <v>639</v>
      </c>
      <c r="H3" s="1" t="n">
        <v>0</v>
      </c>
      <c r="I3" s="1" t="n">
        <v>0</v>
      </c>
      <c r="J3" s="1" t="s">
        <v>23</v>
      </c>
      <c r="K3" s="7" t="n">
        <v>41693</v>
      </c>
      <c r="L3" s="7" t="n">
        <v>41707</v>
      </c>
      <c r="M3" s="4" t="s">
        <v>24</v>
      </c>
      <c r="N3" s="8" t="n">
        <v>63.9</v>
      </c>
      <c r="O3" s="4" t="n">
        <v>14</v>
      </c>
      <c r="P3" s="9" t="s">
        <v>25</v>
      </c>
      <c r="Q3" s="4" t="n">
        <v>3</v>
      </c>
      <c r="R3" s="6" t="n">
        <v>41704</v>
      </c>
      <c r="S3" s="10" t="n">
        <f aca="false">(L3-$A$2)/O3</f>
        <v>0.857142857142857</v>
      </c>
      <c r="T3" s="1" t="n">
        <f aca="false">R3-$A$2</f>
        <v>9</v>
      </c>
      <c r="U3" s="11"/>
    </row>
    <row r="4" customFormat="false" ht="15" hidden="false" customHeight="false" outlineLevel="0" collapsed="false">
      <c r="B4" s="1" t="n">
        <v>5301</v>
      </c>
      <c r="C4" s="1" t="n">
        <v>1</v>
      </c>
      <c r="D4" s="1" t="n">
        <v>68938</v>
      </c>
      <c r="E4" s="1" t="s">
        <v>27</v>
      </c>
      <c r="F4" s="1" t="s">
        <v>28</v>
      </c>
      <c r="G4" s="1" t="n">
        <v>1058</v>
      </c>
      <c r="H4" s="1" t="n">
        <v>0</v>
      </c>
      <c r="I4" s="1" t="n">
        <v>0</v>
      </c>
      <c r="J4" s="1" t="s">
        <v>23</v>
      </c>
      <c r="K4" s="7" t="n">
        <v>41692</v>
      </c>
      <c r="L4" s="7" t="n">
        <v>41706</v>
      </c>
      <c r="M4" s="4" t="s">
        <v>24</v>
      </c>
      <c r="N4" s="8" t="n">
        <v>105.8</v>
      </c>
      <c r="O4" s="4" t="n">
        <v>14</v>
      </c>
      <c r="P4" s="9" t="s">
        <v>25</v>
      </c>
      <c r="Q4" s="4" t="n">
        <v>3</v>
      </c>
      <c r="R4" s="6" t="n">
        <v>41703</v>
      </c>
      <c r="S4" s="10" t="n">
        <f aca="false">(L4-$A$2)/O4</f>
        <v>0.785714285714286</v>
      </c>
      <c r="T4" s="1" t="n">
        <f aca="false">R4-$A$2</f>
        <v>8</v>
      </c>
      <c r="U4" s="11"/>
    </row>
    <row r="5" customFormat="false" ht="15" hidden="false" customHeight="false" outlineLevel="0" collapsed="false">
      <c r="B5" s="1" t="n">
        <v>5301</v>
      </c>
      <c r="C5" s="1" t="n">
        <v>1</v>
      </c>
      <c r="D5" s="1" t="n">
        <v>68939</v>
      </c>
      <c r="E5" s="1" t="s">
        <v>29</v>
      </c>
      <c r="F5" s="1" t="s">
        <v>30</v>
      </c>
      <c r="G5" s="1" t="n">
        <v>28</v>
      </c>
      <c r="H5" s="1" t="n">
        <v>0</v>
      </c>
      <c r="I5" s="1" t="n">
        <v>0</v>
      </c>
      <c r="J5" s="1" t="s">
        <v>23</v>
      </c>
      <c r="K5" s="7" t="n">
        <v>41689</v>
      </c>
      <c r="L5" s="7" t="n">
        <v>41703</v>
      </c>
      <c r="M5" s="4" t="s">
        <v>24</v>
      </c>
      <c r="N5" s="8" t="n">
        <v>2.8</v>
      </c>
      <c r="O5" s="4" t="n">
        <v>14</v>
      </c>
      <c r="P5" s="9" t="s">
        <v>25</v>
      </c>
      <c r="Q5" s="4" t="n">
        <v>3</v>
      </c>
      <c r="R5" s="6" t="n">
        <v>41700</v>
      </c>
      <c r="S5" s="10" t="n">
        <f aca="false">(L5-$A$2)/O5</f>
        <v>0.571428571428571</v>
      </c>
      <c r="T5" s="1" t="n">
        <f aca="false">R5-$A$2</f>
        <v>5</v>
      </c>
      <c r="U5" s="11"/>
    </row>
    <row r="6" customFormat="false" ht="15" hidden="false" customHeight="false" outlineLevel="0" collapsed="false">
      <c r="B6" s="1" t="n">
        <v>5301</v>
      </c>
      <c r="C6" s="1" t="n">
        <v>1</v>
      </c>
      <c r="D6" s="1" t="n">
        <v>68939</v>
      </c>
      <c r="E6" s="1" t="s">
        <v>29</v>
      </c>
      <c r="F6" s="1" t="s">
        <v>31</v>
      </c>
      <c r="G6" s="1" t="n">
        <v>828</v>
      </c>
      <c r="H6" s="1" t="n">
        <v>0</v>
      </c>
      <c r="I6" s="1" t="n">
        <v>0</v>
      </c>
      <c r="J6" s="1" t="s">
        <v>23</v>
      </c>
      <c r="K6" s="7" t="n">
        <v>41691</v>
      </c>
      <c r="L6" s="7" t="n">
        <v>41705</v>
      </c>
      <c r="M6" s="4" t="s">
        <v>24</v>
      </c>
      <c r="N6" s="8" t="n">
        <v>82.8</v>
      </c>
      <c r="O6" s="4" t="n">
        <v>14</v>
      </c>
      <c r="P6" s="9" t="s">
        <v>25</v>
      </c>
      <c r="Q6" s="4" t="n">
        <v>3</v>
      </c>
      <c r="R6" s="6" t="n">
        <v>41702</v>
      </c>
      <c r="S6" s="10" t="n">
        <f aca="false">(L6-$A$2)/O6</f>
        <v>0.714285714285714</v>
      </c>
      <c r="T6" s="1" t="n">
        <f aca="false">R6-$A$2</f>
        <v>7</v>
      </c>
      <c r="U6" s="11"/>
    </row>
    <row r="7" customFormat="false" ht="15" hidden="false" customHeight="false" outlineLevel="0" collapsed="false">
      <c r="B7" s="1" t="n">
        <v>5301</v>
      </c>
      <c r="C7" s="1" t="n">
        <v>1</v>
      </c>
      <c r="D7" s="1" t="n">
        <v>68941</v>
      </c>
      <c r="E7" s="1" t="s">
        <v>32</v>
      </c>
      <c r="F7" s="1" t="s">
        <v>33</v>
      </c>
      <c r="G7" s="1" t="n">
        <v>156</v>
      </c>
      <c r="H7" s="1" t="n">
        <v>0</v>
      </c>
      <c r="I7" s="1" t="n">
        <v>0</v>
      </c>
      <c r="J7" s="1" t="s">
        <v>23</v>
      </c>
      <c r="K7" s="7" t="n">
        <v>41688</v>
      </c>
      <c r="L7" s="7" t="n">
        <v>41702</v>
      </c>
      <c r="M7" s="4" t="s">
        <v>24</v>
      </c>
      <c r="N7" s="8" t="n">
        <v>15.6</v>
      </c>
      <c r="O7" s="4" t="n">
        <v>14</v>
      </c>
      <c r="P7" s="9" t="s">
        <v>25</v>
      </c>
      <c r="Q7" s="4" t="n">
        <v>3</v>
      </c>
      <c r="R7" s="6" t="n">
        <v>41699</v>
      </c>
      <c r="S7" s="10" t="n">
        <f aca="false">(L7-$A$2)/O7</f>
        <v>0.5</v>
      </c>
      <c r="T7" s="1" t="n">
        <f aca="false">R7-$A$2</f>
        <v>4</v>
      </c>
      <c r="U7" s="11"/>
    </row>
    <row r="8" customFormat="false" ht="15" hidden="false" customHeight="false" outlineLevel="0" collapsed="false">
      <c r="B8" s="1" t="n">
        <v>5301</v>
      </c>
      <c r="C8" s="1" t="n">
        <v>1</v>
      </c>
      <c r="D8" s="1" t="n">
        <v>68941</v>
      </c>
      <c r="E8" s="1" t="s">
        <v>32</v>
      </c>
      <c r="F8" s="1" t="s">
        <v>34</v>
      </c>
      <c r="G8" s="1" t="n">
        <v>878</v>
      </c>
      <c r="H8" s="1" t="n">
        <v>0</v>
      </c>
      <c r="I8" s="1" t="n">
        <v>0</v>
      </c>
      <c r="J8" s="1" t="s">
        <v>23</v>
      </c>
      <c r="K8" s="7" t="n">
        <v>41692</v>
      </c>
      <c r="L8" s="7" t="n">
        <v>41706</v>
      </c>
      <c r="M8" s="4" t="s">
        <v>24</v>
      </c>
      <c r="N8" s="8" t="n">
        <v>87.8</v>
      </c>
      <c r="O8" s="4" t="n">
        <v>14</v>
      </c>
      <c r="P8" s="9" t="s">
        <v>25</v>
      </c>
      <c r="Q8" s="4" t="n">
        <v>3</v>
      </c>
      <c r="R8" s="6" t="n">
        <v>41703</v>
      </c>
      <c r="S8" s="10" t="n">
        <f aca="false">(L8-$A$2)/O8</f>
        <v>0.785714285714286</v>
      </c>
      <c r="T8" s="1" t="n">
        <f aca="false">R8-$A$2</f>
        <v>8</v>
      </c>
      <c r="U8" s="11"/>
    </row>
    <row r="9" customFormat="false" ht="15" hidden="false" customHeight="false" outlineLevel="0" collapsed="false">
      <c r="B9" s="1" t="n">
        <v>5301</v>
      </c>
      <c r="C9" s="1" t="n">
        <v>1</v>
      </c>
      <c r="D9" s="1" t="n">
        <v>68944</v>
      </c>
      <c r="E9" s="1" t="s">
        <v>35</v>
      </c>
      <c r="F9" s="1" t="s">
        <v>34</v>
      </c>
      <c r="G9" s="1" t="n">
        <v>74</v>
      </c>
      <c r="H9" s="1" t="n">
        <v>0</v>
      </c>
      <c r="I9" s="1" t="n">
        <v>0</v>
      </c>
      <c r="J9" s="1" t="s">
        <v>23</v>
      </c>
      <c r="K9" s="7" t="n">
        <v>41692</v>
      </c>
      <c r="L9" s="7" t="n">
        <v>41706</v>
      </c>
      <c r="M9" s="4" t="s">
        <v>24</v>
      </c>
      <c r="N9" s="8" t="n">
        <v>7.4</v>
      </c>
      <c r="O9" s="4" t="n">
        <v>14</v>
      </c>
      <c r="P9" s="9" t="s">
        <v>25</v>
      </c>
      <c r="Q9" s="4" t="n">
        <v>3</v>
      </c>
      <c r="R9" s="6" t="n">
        <v>41703</v>
      </c>
      <c r="S9" s="10" t="n">
        <f aca="false">(L9-$A$2)/O9</f>
        <v>0.785714285714286</v>
      </c>
      <c r="T9" s="1" t="n">
        <f aca="false">R9-$A$2</f>
        <v>8</v>
      </c>
      <c r="U9" s="11"/>
    </row>
    <row r="10" customFormat="false" ht="15" hidden="false" customHeight="false" outlineLevel="0" collapsed="false">
      <c r="B10" s="1" t="n">
        <v>5301</v>
      </c>
      <c r="C10" s="1" t="n">
        <v>1</v>
      </c>
      <c r="D10" s="1" t="n">
        <v>68945</v>
      </c>
      <c r="E10" s="1" t="s">
        <v>36</v>
      </c>
      <c r="F10" s="1" t="s">
        <v>31</v>
      </c>
      <c r="G10" s="1" t="n">
        <v>813</v>
      </c>
      <c r="H10" s="1" t="n">
        <v>0</v>
      </c>
      <c r="I10" s="1" t="n">
        <v>0</v>
      </c>
      <c r="J10" s="1" t="s">
        <v>23</v>
      </c>
      <c r="K10" s="7" t="n">
        <v>41691</v>
      </c>
      <c r="L10" s="7" t="n">
        <v>41705</v>
      </c>
      <c r="M10" s="4" t="s">
        <v>24</v>
      </c>
      <c r="N10" s="8" t="n">
        <v>81.3</v>
      </c>
      <c r="O10" s="4" t="n">
        <v>14</v>
      </c>
      <c r="P10" s="9" t="s">
        <v>25</v>
      </c>
      <c r="Q10" s="4" t="n">
        <v>3</v>
      </c>
      <c r="R10" s="6" t="n">
        <v>41702</v>
      </c>
      <c r="S10" s="10" t="n">
        <f aca="false">(L10-$A$2)/O10</f>
        <v>0.714285714285714</v>
      </c>
      <c r="T10" s="1" t="n">
        <f aca="false">R10-$A$2</f>
        <v>7</v>
      </c>
      <c r="U10" s="11"/>
    </row>
    <row r="11" customFormat="false" ht="15" hidden="false" customHeight="false" outlineLevel="0" collapsed="false">
      <c r="B11" s="1" t="n">
        <v>5301</v>
      </c>
      <c r="C11" s="1" t="n">
        <v>1</v>
      </c>
      <c r="D11" s="1" t="n">
        <v>68946</v>
      </c>
      <c r="E11" s="1" t="s">
        <v>37</v>
      </c>
      <c r="F11" s="1" t="s">
        <v>30</v>
      </c>
      <c r="G11" s="1" t="n">
        <v>111</v>
      </c>
      <c r="H11" s="1" t="n">
        <v>0</v>
      </c>
      <c r="I11" s="1" t="n">
        <v>0</v>
      </c>
      <c r="J11" s="1" t="s">
        <v>23</v>
      </c>
      <c r="K11" s="7" t="n">
        <v>41689</v>
      </c>
      <c r="L11" s="7" t="n">
        <v>41703</v>
      </c>
      <c r="M11" s="4" t="s">
        <v>24</v>
      </c>
      <c r="N11" s="8" t="n">
        <v>11.1</v>
      </c>
      <c r="O11" s="4" t="n">
        <v>14</v>
      </c>
      <c r="P11" s="9" t="s">
        <v>25</v>
      </c>
      <c r="Q11" s="4" t="n">
        <v>3</v>
      </c>
      <c r="R11" s="6" t="n">
        <v>41700</v>
      </c>
      <c r="S11" s="10" t="n">
        <f aca="false">(L11-$A$2)/O11</f>
        <v>0.571428571428571</v>
      </c>
      <c r="T11" s="1" t="n">
        <f aca="false">R11-$A$2</f>
        <v>5</v>
      </c>
      <c r="U11" s="11"/>
    </row>
    <row r="12" customFormat="false" ht="15" hidden="false" customHeight="false" outlineLevel="0" collapsed="false">
      <c r="B12" s="1" t="n">
        <v>5301</v>
      </c>
      <c r="C12" s="1" t="n">
        <v>1</v>
      </c>
      <c r="D12" s="1" t="n">
        <v>68946</v>
      </c>
      <c r="E12" s="1" t="s">
        <v>37</v>
      </c>
      <c r="F12" s="1" t="s">
        <v>31</v>
      </c>
      <c r="G12" s="1" t="n">
        <v>869</v>
      </c>
      <c r="H12" s="1" t="n">
        <v>0</v>
      </c>
      <c r="I12" s="1" t="n">
        <v>0</v>
      </c>
      <c r="J12" s="1" t="s">
        <v>23</v>
      </c>
      <c r="K12" s="7" t="n">
        <v>41691</v>
      </c>
      <c r="L12" s="7" t="n">
        <v>41705</v>
      </c>
      <c r="M12" s="4" t="s">
        <v>24</v>
      </c>
      <c r="N12" s="8" t="n">
        <v>86.9</v>
      </c>
      <c r="O12" s="4" t="n">
        <v>14</v>
      </c>
      <c r="P12" s="9" t="s">
        <v>25</v>
      </c>
      <c r="Q12" s="4" t="n">
        <v>3</v>
      </c>
      <c r="R12" s="6" t="n">
        <v>41702</v>
      </c>
      <c r="S12" s="10" t="n">
        <f aca="false">(L12-$A$2)/O12</f>
        <v>0.714285714285714</v>
      </c>
      <c r="T12" s="1" t="n">
        <f aca="false">R12-$A$2</f>
        <v>7</v>
      </c>
      <c r="U12" s="11"/>
    </row>
  </sheetData>
  <autoFilter ref="A1:S12"/>
  <conditionalFormatting sqref="S2:S12">
    <cfRule type="cellIs" priority="2" operator="lessThan" aboveAverage="0" equalAverage="0" bottom="0" percent="0" rank="0" text="" dxfId="5">
      <formula>0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56"/>
    <col collapsed="false" customWidth="false" hidden="true" outlineLevel="1" max="86" min="2" style="0" width="8.96"/>
    <col collapsed="false" customWidth="true" hidden="false" outlineLevel="0" max="87" min="87" style="0" width="9.14"/>
  </cols>
  <sheetData>
    <row r="1" customFormat="false" ht="1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  <c r="AP1" s="0" t="n">
        <f aca="false">AO1+1</f>
        <v>42</v>
      </c>
      <c r="AQ1" s="0" t="n">
        <f aca="false">AP1+1</f>
        <v>43</v>
      </c>
      <c r="AR1" s="0" t="n">
        <f aca="false">AQ1+1</f>
        <v>44</v>
      </c>
      <c r="AS1" s="0" t="n">
        <f aca="false">AR1+1</f>
        <v>45</v>
      </c>
      <c r="AT1" s="0" t="n">
        <f aca="false">AS1+1</f>
        <v>46</v>
      </c>
      <c r="AU1" s="0" t="n">
        <f aca="false">AT1+1</f>
        <v>47</v>
      </c>
      <c r="AV1" s="0" t="n">
        <f aca="false">AU1+1</f>
        <v>48</v>
      </c>
      <c r="AW1" s="0" t="n">
        <f aca="false">AV1+1</f>
        <v>49</v>
      </c>
      <c r="AX1" s="0" t="n">
        <f aca="false">AW1+1</f>
        <v>50</v>
      </c>
      <c r="AY1" s="0" t="n">
        <f aca="false">AX1+1</f>
        <v>51</v>
      </c>
      <c r="AZ1" s="0" t="n">
        <f aca="false">AY1+1</f>
        <v>52</v>
      </c>
      <c r="BA1" s="0" t="n">
        <f aca="false">AZ1+1</f>
        <v>53</v>
      </c>
      <c r="BB1" s="0" t="n">
        <f aca="false">BA1+1</f>
        <v>54</v>
      </c>
      <c r="BC1" s="0" t="n">
        <f aca="false">BB1+1</f>
        <v>55</v>
      </c>
      <c r="BD1" s="0" t="n">
        <f aca="false">BC1+1</f>
        <v>56</v>
      </c>
      <c r="BE1" s="0" t="n">
        <f aca="false">BD1+1</f>
        <v>57</v>
      </c>
      <c r="BF1" s="0" t="n">
        <f aca="false">BE1+1</f>
        <v>58</v>
      </c>
      <c r="BG1" s="0" t="n">
        <f aca="false">BF1+1</f>
        <v>59</v>
      </c>
      <c r="BH1" s="0" t="n">
        <f aca="false">BG1+1</f>
        <v>60</v>
      </c>
      <c r="BI1" s="0" t="n">
        <f aca="false">BH1+1</f>
        <v>61</v>
      </c>
      <c r="BJ1" s="0" t="n">
        <f aca="false">BI1+1</f>
        <v>62</v>
      </c>
      <c r="BK1" s="0" t="n">
        <f aca="false">BJ1+1</f>
        <v>63</v>
      </c>
      <c r="BL1" s="0" t="n">
        <f aca="false">BK1+1</f>
        <v>64</v>
      </c>
      <c r="BM1" s="0" t="n">
        <f aca="false">BL1+1</f>
        <v>65</v>
      </c>
      <c r="BN1" s="0" t="n">
        <f aca="false">BM1+1</f>
        <v>66</v>
      </c>
      <c r="BO1" s="0" t="n">
        <f aca="false">BN1+1</f>
        <v>67</v>
      </c>
      <c r="BP1" s="0" t="n">
        <f aca="false">BO1+1</f>
        <v>68</v>
      </c>
      <c r="BQ1" s="0" t="n">
        <f aca="false">BP1+1</f>
        <v>69</v>
      </c>
      <c r="BR1" s="0" t="n">
        <f aca="false">BQ1+1</f>
        <v>70</v>
      </c>
      <c r="BS1" s="0" t="n">
        <f aca="false">BR1+1</f>
        <v>71</v>
      </c>
      <c r="BT1" s="0" t="n">
        <f aca="false">BS1+1</f>
        <v>72</v>
      </c>
      <c r="BU1" s="0" t="n">
        <f aca="false">BT1+1</f>
        <v>73</v>
      </c>
      <c r="BV1" s="0" t="n">
        <f aca="false">BU1+1</f>
        <v>74</v>
      </c>
      <c r="BW1" s="0" t="n">
        <f aca="false">BV1+1</f>
        <v>75</v>
      </c>
      <c r="BX1" s="0" t="n">
        <f aca="false">BW1+1</f>
        <v>76</v>
      </c>
      <c r="BY1" s="0" t="n">
        <f aca="false">BX1+1</f>
        <v>77</v>
      </c>
      <c r="BZ1" s="0" t="n">
        <f aca="false">BY1+1</f>
        <v>78</v>
      </c>
      <c r="CA1" s="0" t="n">
        <f aca="false">BZ1+1</f>
        <v>79</v>
      </c>
      <c r="CB1" s="0" t="n">
        <f aca="false">CA1+1</f>
        <v>80</v>
      </c>
      <c r="CC1" s="0" t="n">
        <f aca="false">CB1+1</f>
        <v>81</v>
      </c>
      <c r="CD1" s="0" t="n">
        <f aca="false">CC1+1</f>
        <v>82</v>
      </c>
      <c r="CE1" s="0" t="n">
        <f aca="false">CD1+1</f>
        <v>83</v>
      </c>
      <c r="CF1" s="0" t="n">
        <f aca="false">CE1+1</f>
        <v>84</v>
      </c>
      <c r="CG1" s="0" t="n">
        <f aca="false">CF1+1</f>
        <v>85</v>
      </c>
      <c r="CH1" s="0" t="n">
        <f aca="false">CG1+1</f>
        <v>86</v>
      </c>
      <c r="CI1" s="0" t="n">
        <f aca="false">CH1+1</f>
        <v>87</v>
      </c>
      <c r="CJ1" s="0" t="n">
        <f aca="false">CI1+1</f>
        <v>88</v>
      </c>
      <c r="CK1" s="0" t="n">
        <f aca="false">CJ1+1</f>
        <v>89</v>
      </c>
      <c r="CL1" s="0" t="n">
        <f aca="false">CK1+1</f>
        <v>90</v>
      </c>
      <c r="CM1" s="0" t="n">
        <f aca="false">CL1+1</f>
        <v>91</v>
      </c>
      <c r="CN1" s="0" t="n">
        <f aca="false">CM1+1</f>
        <v>92</v>
      </c>
      <c r="CO1" s="0" t="n">
        <f aca="false">CN1+1</f>
        <v>93</v>
      </c>
      <c r="CP1" s="0" t="n">
        <f aca="false">CO1+1</f>
        <v>94</v>
      </c>
      <c r="CQ1" s="0" t="n">
        <f aca="false">CP1+1</f>
        <v>95</v>
      </c>
      <c r="CR1" s="0" t="n">
        <f aca="false">CQ1+1</f>
        <v>96</v>
      </c>
      <c r="CS1" s="0" t="n">
        <f aca="false">CR1+1</f>
        <v>97</v>
      </c>
      <c r="CT1" s="0" t="n">
        <f aca="false">CS1+1</f>
        <v>98</v>
      </c>
      <c r="CU1" s="0" t="n">
        <f aca="false">CT1+1</f>
        <v>99</v>
      </c>
      <c r="CV1" s="0" t="n">
        <f aca="false">CU1+1</f>
        <v>100</v>
      </c>
      <c r="CW1" s="0" t="n">
        <f aca="false">CV1+1</f>
        <v>101</v>
      </c>
      <c r="CX1" s="0" t="n">
        <f aca="false">CW1+1</f>
        <v>102</v>
      </c>
      <c r="CY1" s="0" t="n">
        <f aca="false">CX1+1</f>
        <v>103</v>
      </c>
      <c r="CZ1" s="0" t="n">
        <f aca="false">CY1+1</f>
        <v>104</v>
      </c>
      <c r="DA1" s="0" t="n">
        <f aca="false">CZ1+1</f>
        <v>105</v>
      </c>
      <c r="DB1" s="0" t="n">
        <f aca="false">DA1+1</f>
        <v>106</v>
      </c>
      <c r="DC1" s="0" t="n">
        <f aca="false">DB1+1</f>
        <v>107</v>
      </c>
      <c r="DD1" s="0" t="n">
        <f aca="false">DC1+1</f>
        <v>108</v>
      </c>
      <c r="DE1" s="0" t="n">
        <f aca="false">DD1+1</f>
        <v>109</v>
      </c>
      <c r="DF1" s="0" t="n">
        <f aca="false">DE1+1</f>
        <v>110</v>
      </c>
      <c r="DG1" s="0" t="n">
        <f aca="false">DF1+1</f>
        <v>111</v>
      </c>
      <c r="DH1" s="0" t="n">
        <f aca="false">DG1+1</f>
        <v>112</v>
      </c>
      <c r="DI1" s="0" t="n">
        <f aca="false">DH1+1</f>
        <v>113</v>
      </c>
      <c r="DJ1" s="0" t="n">
        <f aca="false">DI1+1</f>
        <v>114</v>
      </c>
      <c r="DK1" s="0" t="n">
        <f aca="false">DJ1+1</f>
        <v>115</v>
      </c>
      <c r="DL1" s="0" t="n">
        <f aca="false">DK1+1</f>
        <v>116</v>
      </c>
      <c r="DM1" s="0" t="n">
        <f aca="false">DL1+1</f>
        <v>117</v>
      </c>
      <c r="DN1" s="0" t="n">
        <f aca="false">DM1+1</f>
        <v>118</v>
      </c>
      <c r="DO1" s="0" t="n">
        <f aca="false">DN1+1</f>
        <v>119</v>
      </c>
      <c r="DP1" s="0" t="n">
        <f aca="false">DO1+1</f>
        <v>120</v>
      </c>
      <c r="DQ1" s="0" t="n">
        <f aca="false">DP1+1</f>
        <v>121</v>
      </c>
      <c r="DR1" s="0" t="n">
        <f aca="false">DQ1+1</f>
        <v>122</v>
      </c>
      <c r="DS1" s="0" t="n">
        <f aca="false">DR1+1</f>
        <v>123</v>
      </c>
    </row>
    <row r="4" customFormat="false" ht="15" hidden="false" customHeight="false" outlineLevel="0" collapsed="false">
      <c r="B4" s="12" t="n">
        <v>41609</v>
      </c>
      <c r="C4" s="12" t="n">
        <v>41610</v>
      </c>
      <c r="D4" s="12" t="n">
        <v>41611</v>
      </c>
      <c r="E4" s="12" t="n">
        <v>41612</v>
      </c>
      <c r="F4" s="12" t="n">
        <v>41613</v>
      </c>
      <c r="G4" s="12" t="n">
        <v>41614</v>
      </c>
      <c r="H4" s="12" t="n">
        <v>41615</v>
      </c>
      <c r="I4" s="12" t="n">
        <v>41616</v>
      </c>
      <c r="J4" s="12" t="n">
        <v>41617</v>
      </c>
      <c r="K4" s="12" t="n">
        <v>41618</v>
      </c>
      <c r="L4" s="12" t="n">
        <v>41619</v>
      </c>
      <c r="M4" s="12" t="n">
        <v>41620</v>
      </c>
      <c r="N4" s="12" t="n">
        <v>41621</v>
      </c>
      <c r="O4" s="12" t="n">
        <v>41622</v>
      </c>
      <c r="P4" s="12" t="n">
        <v>41623</v>
      </c>
      <c r="Q4" s="12" t="n">
        <v>41624</v>
      </c>
      <c r="R4" s="12" t="n">
        <v>41625</v>
      </c>
      <c r="S4" s="12" t="n">
        <v>41626</v>
      </c>
      <c r="T4" s="12" t="n">
        <v>41627</v>
      </c>
      <c r="U4" s="12" t="n">
        <v>41628</v>
      </c>
      <c r="V4" s="12" t="n">
        <v>41629</v>
      </c>
      <c r="W4" s="12" t="n">
        <v>41630</v>
      </c>
      <c r="X4" s="12" t="n">
        <v>41631</v>
      </c>
      <c r="Y4" s="12" t="n">
        <v>41632</v>
      </c>
      <c r="Z4" s="12" t="n">
        <v>41633</v>
      </c>
      <c r="AA4" s="12" t="n">
        <v>41634</v>
      </c>
      <c r="AB4" s="12" t="n">
        <v>41635</v>
      </c>
      <c r="AC4" s="12" t="n">
        <v>41636</v>
      </c>
      <c r="AD4" s="12" t="n">
        <v>41637</v>
      </c>
      <c r="AE4" s="12" t="n">
        <v>41638</v>
      </c>
      <c r="AF4" s="12" t="n">
        <v>41639</v>
      </c>
      <c r="AG4" s="12" t="n">
        <v>41640</v>
      </c>
      <c r="AH4" s="12" t="n">
        <v>41641</v>
      </c>
      <c r="AI4" s="12" t="n">
        <v>41642</v>
      </c>
      <c r="AJ4" s="12" t="n">
        <v>41643</v>
      </c>
      <c r="AK4" s="12" t="n">
        <v>41644</v>
      </c>
      <c r="AL4" s="12" t="n">
        <v>41645</v>
      </c>
      <c r="AM4" s="12" t="n">
        <v>41646</v>
      </c>
      <c r="AN4" s="12" t="n">
        <v>41647</v>
      </c>
      <c r="AO4" s="12" t="n">
        <v>41648</v>
      </c>
      <c r="AP4" s="12" t="n">
        <v>41649</v>
      </c>
      <c r="AQ4" s="12" t="n">
        <v>41650</v>
      </c>
      <c r="AR4" s="12" t="n">
        <v>41651</v>
      </c>
      <c r="AS4" s="12" t="n">
        <v>41652</v>
      </c>
      <c r="AT4" s="12" t="n">
        <v>41653</v>
      </c>
      <c r="AU4" s="12" t="n">
        <v>41654</v>
      </c>
      <c r="AV4" s="12" t="n">
        <v>41655</v>
      </c>
      <c r="AW4" s="12" t="n">
        <v>41656</v>
      </c>
      <c r="AX4" s="12" t="n">
        <v>41657</v>
      </c>
      <c r="AY4" s="12" t="n">
        <v>41658</v>
      </c>
      <c r="AZ4" s="12" t="n">
        <v>41659</v>
      </c>
      <c r="BA4" s="12" t="n">
        <v>41660</v>
      </c>
      <c r="BB4" s="12" t="n">
        <v>41661</v>
      </c>
      <c r="BC4" s="12" t="n">
        <v>41662</v>
      </c>
      <c r="BD4" s="12" t="n">
        <v>41663</v>
      </c>
      <c r="BE4" s="12" t="n">
        <v>41664</v>
      </c>
      <c r="BF4" s="12" t="n">
        <v>41665</v>
      </c>
      <c r="BG4" s="12" t="n">
        <v>41666</v>
      </c>
      <c r="BH4" s="12" t="n">
        <v>41667</v>
      </c>
      <c r="BI4" s="12" t="n">
        <v>41668</v>
      </c>
      <c r="BJ4" s="12" t="n">
        <v>41669</v>
      </c>
      <c r="BK4" s="12" t="n">
        <v>41670</v>
      </c>
      <c r="BL4" s="12" t="n">
        <v>41671</v>
      </c>
      <c r="BM4" s="12" t="n">
        <v>41672</v>
      </c>
      <c r="BN4" s="12" t="n">
        <v>41673</v>
      </c>
      <c r="BO4" s="12" t="n">
        <v>41674</v>
      </c>
      <c r="BP4" s="12" t="n">
        <v>41675</v>
      </c>
      <c r="BQ4" s="12" t="n">
        <v>41676</v>
      </c>
      <c r="BR4" s="12" t="n">
        <v>41677</v>
      </c>
      <c r="BS4" s="12" t="n">
        <v>41678</v>
      </c>
      <c r="BT4" s="12" t="n">
        <v>41679</v>
      </c>
      <c r="BU4" s="12" t="n">
        <v>41680</v>
      </c>
      <c r="BV4" s="12" t="n">
        <v>41681</v>
      </c>
      <c r="BW4" s="12" t="n">
        <v>41682</v>
      </c>
      <c r="BX4" s="12" t="n">
        <v>41683</v>
      </c>
      <c r="BY4" s="12" t="n">
        <v>41684</v>
      </c>
      <c r="BZ4" s="12" t="n">
        <v>41685</v>
      </c>
      <c r="CA4" s="12" t="n">
        <v>41686</v>
      </c>
      <c r="CB4" s="12" t="n">
        <v>41687</v>
      </c>
      <c r="CC4" s="12" t="n">
        <v>41688</v>
      </c>
      <c r="CD4" s="12" t="n">
        <v>41689</v>
      </c>
      <c r="CE4" s="12" t="n">
        <v>41690</v>
      </c>
      <c r="CF4" s="12" t="n">
        <v>41691</v>
      </c>
      <c r="CG4" s="12" t="n">
        <v>41692</v>
      </c>
      <c r="CH4" s="12" t="n">
        <v>41693</v>
      </c>
      <c r="CI4" s="12" t="n">
        <v>41694</v>
      </c>
      <c r="CJ4" s="12" t="n">
        <v>41695</v>
      </c>
      <c r="CK4" s="12" t="n">
        <v>41696</v>
      </c>
      <c r="CL4" s="12" t="n">
        <v>41697</v>
      </c>
      <c r="CM4" s="12" t="n">
        <v>41698</v>
      </c>
      <c r="CN4" s="12" t="n">
        <v>41699</v>
      </c>
      <c r="CO4" s="12" t="n">
        <v>41700</v>
      </c>
      <c r="CP4" s="12" t="n">
        <v>41701</v>
      </c>
      <c r="CQ4" s="12" t="n">
        <v>41702</v>
      </c>
      <c r="CR4" s="12" t="n">
        <v>41703</v>
      </c>
      <c r="CS4" s="12" t="n">
        <v>41704</v>
      </c>
      <c r="CT4" s="12" t="n">
        <v>41705</v>
      </c>
      <c r="CU4" s="12" t="n">
        <v>41706</v>
      </c>
      <c r="CV4" s="12" t="n">
        <v>41707</v>
      </c>
      <c r="CW4" s="12" t="n">
        <v>41708</v>
      </c>
      <c r="CX4" s="12" t="n">
        <v>41709</v>
      </c>
      <c r="CY4" s="12" t="n">
        <v>41710</v>
      </c>
      <c r="CZ4" s="12" t="n">
        <v>41711</v>
      </c>
      <c r="DA4" s="12" t="n">
        <v>41712</v>
      </c>
      <c r="DB4" s="12" t="n">
        <v>41713</v>
      </c>
      <c r="DC4" s="12" t="n">
        <v>41714</v>
      </c>
      <c r="DD4" s="12" t="n">
        <v>41715</v>
      </c>
      <c r="DE4" s="12" t="n">
        <v>41716</v>
      </c>
      <c r="DF4" s="12" t="n">
        <v>41717</v>
      </c>
      <c r="DG4" s="12" t="n">
        <v>41718</v>
      </c>
      <c r="DH4" s="12" t="n">
        <v>41719</v>
      </c>
      <c r="DI4" s="12" t="n">
        <v>41720</v>
      </c>
      <c r="DJ4" s="12" t="n">
        <v>41721</v>
      </c>
      <c r="DK4" s="12" t="n">
        <v>41722</v>
      </c>
      <c r="DL4" s="12" t="n">
        <v>41723</v>
      </c>
      <c r="DM4" s="12" t="n">
        <v>41724</v>
      </c>
      <c r="DN4" s="12" t="n">
        <v>41725</v>
      </c>
      <c r="DO4" s="12" t="n">
        <v>41726</v>
      </c>
      <c r="DP4" s="12" t="n">
        <v>41727</v>
      </c>
      <c r="DQ4" s="12" t="n">
        <v>41728</v>
      </c>
      <c r="DR4" s="12" t="n">
        <v>41729</v>
      </c>
      <c r="DS4" s="12" t="n">
        <v>41730</v>
      </c>
    </row>
    <row r="5" customFormat="false" ht="15" hidden="false" customHeight="false" outlineLevel="0" collapsed="false">
      <c r="A5" s="1" t="s">
        <v>3</v>
      </c>
      <c r="B5" s="13" t="s">
        <v>38</v>
      </c>
      <c r="C5" s="13" t="s">
        <v>39</v>
      </c>
      <c r="D5" s="13" t="s">
        <v>40</v>
      </c>
      <c r="E5" s="13" t="s">
        <v>41</v>
      </c>
      <c r="F5" s="13" t="s">
        <v>42</v>
      </c>
      <c r="G5" s="13" t="s">
        <v>43</v>
      </c>
      <c r="H5" s="13" t="s">
        <v>44</v>
      </c>
      <c r="I5" s="13" t="s">
        <v>38</v>
      </c>
      <c r="J5" s="13" t="s">
        <v>39</v>
      </c>
      <c r="K5" s="13" t="s">
        <v>40</v>
      </c>
      <c r="L5" s="13" t="s">
        <v>41</v>
      </c>
      <c r="M5" s="13" t="s">
        <v>42</v>
      </c>
      <c r="N5" s="13" t="s">
        <v>43</v>
      </c>
      <c r="O5" s="13" t="s">
        <v>44</v>
      </c>
      <c r="P5" s="13" t="s">
        <v>38</v>
      </c>
      <c r="Q5" s="13" t="s">
        <v>39</v>
      </c>
      <c r="R5" s="13" t="s">
        <v>40</v>
      </c>
      <c r="S5" s="13" t="s">
        <v>41</v>
      </c>
      <c r="T5" s="13" t="s">
        <v>42</v>
      </c>
      <c r="U5" s="13" t="s">
        <v>43</v>
      </c>
      <c r="V5" s="13" t="s">
        <v>44</v>
      </c>
      <c r="W5" s="13" t="s">
        <v>38</v>
      </c>
      <c r="X5" s="13" t="s">
        <v>39</v>
      </c>
      <c r="Y5" s="13" t="s">
        <v>40</v>
      </c>
      <c r="Z5" s="13" t="s">
        <v>41</v>
      </c>
      <c r="AA5" s="13" t="s">
        <v>42</v>
      </c>
      <c r="AB5" s="13" t="s">
        <v>43</v>
      </c>
      <c r="AC5" s="13" t="s">
        <v>44</v>
      </c>
      <c r="AD5" s="13" t="s">
        <v>38</v>
      </c>
      <c r="AE5" s="13" t="s">
        <v>39</v>
      </c>
      <c r="AF5" s="13" t="s">
        <v>40</v>
      </c>
      <c r="AG5" s="13" t="s">
        <v>41</v>
      </c>
      <c r="AH5" s="13" t="s">
        <v>42</v>
      </c>
      <c r="AI5" s="13" t="s">
        <v>43</v>
      </c>
      <c r="AJ5" s="13" t="s">
        <v>44</v>
      </c>
      <c r="AK5" s="13" t="s">
        <v>38</v>
      </c>
      <c r="AL5" s="13" t="s">
        <v>39</v>
      </c>
      <c r="AM5" s="13" t="s">
        <v>40</v>
      </c>
      <c r="AN5" s="13" t="s">
        <v>41</v>
      </c>
      <c r="AO5" s="13" t="s">
        <v>42</v>
      </c>
      <c r="AP5" s="13" t="s">
        <v>43</v>
      </c>
      <c r="AQ5" s="13" t="s">
        <v>44</v>
      </c>
      <c r="AR5" s="13" t="s">
        <v>38</v>
      </c>
      <c r="AS5" s="13" t="s">
        <v>39</v>
      </c>
      <c r="AT5" s="13" t="s">
        <v>40</v>
      </c>
      <c r="AU5" s="13" t="s">
        <v>41</v>
      </c>
      <c r="AV5" s="13" t="s">
        <v>42</v>
      </c>
      <c r="AW5" s="13" t="s">
        <v>43</v>
      </c>
      <c r="AX5" s="13" t="s">
        <v>44</v>
      </c>
      <c r="AY5" s="13" t="s">
        <v>38</v>
      </c>
      <c r="AZ5" s="13" t="s">
        <v>39</v>
      </c>
      <c r="BA5" s="13" t="s">
        <v>40</v>
      </c>
      <c r="BB5" s="13" t="s">
        <v>41</v>
      </c>
      <c r="BC5" s="13" t="s">
        <v>42</v>
      </c>
      <c r="BD5" s="13" t="s">
        <v>43</v>
      </c>
      <c r="BE5" s="13" t="s">
        <v>44</v>
      </c>
      <c r="BF5" s="13" t="s">
        <v>38</v>
      </c>
      <c r="BG5" s="13" t="s">
        <v>39</v>
      </c>
      <c r="BH5" s="13" t="s">
        <v>40</v>
      </c>
      <c r="BI5" s="13" t="s">
        <v>41</v>
      </c>
      <c r="BJ5" s="13" t="s">
        <v>42</v>
      </c>
      <c r="BK5" s="13" t="s">
        <v>43</v>
      </c>
      <c r="BL5" s="13" t="s">
        <v>44</v>
      </c>
      <c r="BM5" s="13" t="s">
        <v>38</v>
      </c>
      <c r="BN5" s="13" t="s">
        <v>39</v>
      </c>
      <c r="BO5" s="13" t="s">
        <v>40</v>
      </c>
      <c r="BP5" s="13" t="s">
        <v>41</v>
      </c>
      <c r="BQ5" s="13" t="s">
        <v>42</v>
      </c>
      <c r="BR5" s="13" t="s">
        <v>43</v>
      </c>
      <c r="BS5" s="13" t="s">
        <v>44</v>
      </c>
      <c r="BT5" s="13" t="s">
        <v>38</v>
      </c>
      <c r="BU5" s="13" t="s">
        <v>39</v>
      </c>
      <c r="BV5" s="13" t="s">
        <v>40</v>
      </c>
      <c r="BW5" s="13" t="s">
        <v>41</v>
      </c>
      <c r="BX5" s="13" t="s">
        <v>42</v>
      </c>
      <c r="BY5" s="13" t="s">
        <v>43</v>
      </c>
      <c r="BZ5" s="13" t="s">
        <v>44</v>
      </c>
      <c r="CA5" s="13" t="s">
        <v>38</v>
      </c>
      <c r="CB5" s="13" t="s">
        <v>39</v>
      </c>
      <c r="CC5" s="13" t="s">
        <v>40</v>
      </c>
      <c r="CD5" s="13" t="s">
        <v>41</v>
      </c>
      <c r="CE5" s="13" t="s">
        <v>42</v>
      </c>
      <c r="CF5" s="13" t="s">
        <v>43</v>
      </c>
      <c r="CG5" s="13" t="s">
        <v>44</v>
      </c>
      <c r="CH5" s="13" t="s">
        <v>38</v>
      </c>
      <c r="CI5" s="13" t="s">
        <v>39</v>
      </c>
      <c r="CJ5" s="13" t="s">
        <v>40</v>
      </c>
      <c r="CK5" s="13" t="s">
        <v>41</v>
      </c>
      <c r="CL5" s="13" t="s">
        <v>42</v>
      </c>
      <c r="CM5" s="13" t="s">
        <v>43</v>
      </c>
      <c r="CN5" s="13" t="s">
        <v>44</v>
      </c>
      <c r="CO5" s="13" t="s">
        <v>38</v>
      </c>
      <c r="CP5" s="13" t="s">
        <v>39</v>
      </c>
      <c r="CQ5" s="13" t="s">
        <v>40</v>
      </c>
      <c r="CR5" s="13" t="s">
        <v>41</v>
      </c>
      <c r="CS5" s="13" t="s">
        <v>42</v>
      </c>
      <c r="CT5" s="13" t="s">
        <v>43</v>
      </c>
      <c r="CU5" s="13" t="s">
        <v>44</v>
      </c>
      <c r="CV5" s="13" t="s">
        <v>38</v>
      </c>
      <c r="CW5" s="13" t="s">
        <v>39</v>
      </c>
      <c r="CX5" s="13" t="s">
        <v>40</v>
      </c>
      <c r="CY5" s="13" t="s">
        <v>41</v>
      </c>
      <c r="CZ5" s="13" t="s">
        <v>42</v>
      </c>
      <c r="DA5" s="13" t="s">
        <v>43</v>
      </c>
      <c r="DB5" s="13" t="s">
        <v>44</v>
      </c>
      <c r="DC5" s="13" t="s">
        <v>38</v>
      </c>
      <c r="DD5" s="13" t="s">
        <v>39</v>
      </c>
      <c r="DE5" s="13" t="s">
        <v>40</v>
      </c>
      <c r="DF5" s="13" t="s">
        <v>41</v>
      </c>
      <c r="DG5" s="13" t="s">
        <v>42</v>
      </c>
      <c r="DH5" s="13" t="s">
        <v>43</v>
      </c>
      <c r="DI5" s="13" t="s">
        <v>44</v>
      </c>
      <c r="DJ5" s="13" t="s">
        <v>38</v>
      </c>
      <c r="DK5" s="13" t="s">
        <v>39</v>
      </c>
      <c r="DL5" s="13" t="s">
        <v>40</v>
      </c>
      <c r="DM5" s="13" t="s">
        <v>41</v>
      </c>
      <c r="DN5" s="13" t="s">
        <v>42</v>
      </c>
      <c r="DO5" s="13" t="s">
        <v>43</v>
      </c>
      <c r="DP5" s="13" t="s">
        <v>44</v>
      </c>
      <c r="DQ5" s="13" t="s">
        <v>38</v>
      </c>
      <c r="DR5" s="13" t="s">
        <v>39</v>
      </c>
      <c r="DS5" s="13" t="s">
        <v>40</v>
      </c>
    </row>
    <row r="6" customFormat="false" ht="15" hidden="false" customHeight="false" outlineLevel="0" collapsed="false">
      <c r="A6" s="14" t="n">
        <v>61208</v>
      </c>
      <c r="B6" s="15" t="n">
        <v>3.3</v>
      </c>
      <c r="C6" s="0" t="n">
        <v>4.6</v>
      </c>
      <c r="D6" s="0" t="n">
        <v>5.3</v>
      </c>
      <c r="E6" s="0" t="n">
        <v>6.2</v>
      </c>
      <c r="F6" s="0" t="n">
        <v>6.3</v>
      </c>
      <c r="G6" s="0" t="n">
        <v>7</v>
      </c>
      <c r="H6" s="0" t="n">
        <v>6.6</v>
      </c>
      <c r="I6" s="0" t="n">
        <v>3.5</v>
      </c>
      <c r="J6" s="0" t="n">
        <v>7.9</v>
      </c>
      <c r="K6" s="0" t="n">
        <v>5.25</v>
      </c>
      <c r="L6" s="0" t="n">
        <v>6</v>
      </c>
      <c r="M6" s="0" t="n">
        <v>4.8</v>
      </c>
      <c r="N6" s="0" t="n">
        <v>6.2</v>
      </c>
      <c r="O6" s="0" t="n">
        <v>6.05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4" t="n">
        <v>0</v>
      </c>
      <c r="DJ6" s="14" t="n">
        <v>0</v>
      </c>
      <c r="DK6" s="14" t="n">
        <v>0</v>
      </c>
      <c r="DL6" s="14" t="n">
        <v>0</v>
      </c>
      <c r="DM6" s="14" t="n">
        <v>0</v>
      </c>
      <c r="DN6" s="14" t="n">
        <v>0</v>
      </c>
      <c r="DO6" s="14" t="n">
        <v>0</v>
      </c>
      <c r="DP6" s="14" t="n">
        <v>0</v>
      </c>
      <c r="DQ6" s="14" t="n">
        <v>0</v>
      </c>
      <c r="DR6" s="14" t="n">
        <v>0</v>
      </c>
      <c r="DS6" s="14" t="n">
        <v>0</v>
      </c>
    </row>
    <row r="7" customFormat="false" ht="15" hidden="false" customHeight="false" outlineLevel="0" collapsed="false">
      <c r="A7" s="14" t="n">
        <v>61209</v>
      </c>
      <c r="B7" s="15" t="n">
        <v>3.2</v>
      </c>
      <c r="C7" s="0" t="n">
        <v>4.7</v>
      </c>
      <c r="D7" s="0" t="n">
        <v>4.55</v>
      </c>
      <c r="E7" s="0" t="n">
        <v>5.5</v>
      </c>
      <c r="F7" s="0" t="n">
        <v>6.4</v>
      </c>
      <c r="G7" s="0" t="n">
        <v>5.9</v>
      </c>
      <c r="H7" s="0" t="n">
        <v>5.4</v>
      </c>
      <c r="I7" s="0" t="n">
        <v>3.35</v>
      </c>
      <c r="J7" s="0" t="n">
        <v>6.9</v>
      </c>
      <c r="K7" s="0" t="n">
        <v>4.8</v>
      </c>
      <c r="L7" s="0" t="n">
        <v>5.3</v>
      </c>
      <c r="M7" s="0" t="n">
        <v>5</v>
      </c>
      <c r="N7" s="0" t="n">
        <v>6.1</v>
      </c>
      <c r="O7" s="0" t="n">
        <v>5.6</v>
      </c>
      <c r="P7" s="0" t="n">
        <v>4</v>
      </c>
      <c r="Q7" s="0" t="n">
        <v>8.9</v>
      </c>
      <c r="R7" s="0" t="n">
        <v>5</v>
      </c>
      <c r="S7" s="0" t="n">
        <v>7.3</v>
      </c>
      <c r="T7" s="0" t="n">
        <v>7</v>
      </c>
      <c r="U7" s="0" t="n">
        <v>8.1</v>
      </c>
      <c r="V7" s="0" t="n">
        <v>5.6</v>
      </c>
      <c r="W7" s="0" t="n">
        <v>3.8</v>
      </c>
      <c r="X7" s="0" t="n">
        <v>9.47</v>
      </c>
      <c r="Y7" s="0" t="n">
        <v>8</v>
      </c>
      <c r="Z7" s="0" t="n">
        <v>7.6</v>
      </c>
      <c r="AA7" s="0" t="n">
        <v>7.2</v>
      </c>
      <c r="AB7" s="0" t="n">
        <v>8.2</v>
      </c>
      <c r="AC7" s="0" t="n">
        <v>6.4</v>
      </c>
      <c r="AD7" s="0" t="n">
        <v>4.3</v>
      </c>
      <c r="AE7" s="0" t="n">
        <v>7.47</v>
      </c>
      <c r="AF7" s="0" t="n">
        <v>5.085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0</v>
      </c>
      <c r="DK7" s="14" t="n">
        <v>0</v>
      </c>
      <c r="DL7" s="14" t="n">
        <v>0</v>
      </c>
      <c r="DM7" s="14" t="n">
        <v>0</v>
      </c>
      <c r="DN7" s="14" t="n">
        <v>0</v>
      </c>
      <c r="DO7" s="14" t="n">
        <v>0</v>
      </c>
      <c r="DP7" s="14" t="n">
        <v>0</v>
      </c>
      <c r="DQ7" s="14" t="n">
        <v>0</v>
      </c>
      <c r="DR7" s="14" t="n">
        <v>0</v>
      </c>
      <c r="DS7" s="14" t="n">
        <v>0</v>
      </c>
    </row>
    <row r="8" customFormat="false" ht="15" hidden="false" customHeight="false" outlineLevel="0" collapsed="false">
      <c r="A8" s="14" t="n">
        <v>55033</v>
      </c>
      <c r="B8" s="15" t="n">
        <v>6</v>
      </c>
      <c r="C8" s="0" t="n">
        <v>9.8</v>
      </c>
      <c r="D8" s="0" t="n">
        <v>9.5</v>
      </c>
      <c r="E8" s="0" t="n">
        <v>10.8</v>
      </c>
      <c r="F8" s="0" t="n">
        <v>11.1</v>
      </c>
      <c r="G8" s="0" t="n">
        <v>11.6</v>
      </c>
      <c r="H8" s="0" t="n">
        <v>10.6</v>
      </c>
      <c r="I8" s="0" t="n">
        <v>6.6</v>
      </c>
      <c r="J8" s="0" t="n">
        <v>13</v>
      </c>
      <c r="K8" s="0" t="n">
        <v>10.4</v>
      </c>
      <c r="L8" s="0" t="n">
        <v>11.1</v>
      </c>
      <c r="M8" s="0" t="n">
        <v>10.2</v>
      </c>
      <c r="N8" s="0" t="n">
        <v>12</v>
      </c>
      <c r="O8" s="0" t="n">
        <v>11</v>
      </c>
      <c r="P8" s="0" t="n">
        <v>5.4</v>
      </c>
      <c r="Q8" s="0" t="n">
        <v>10.75</v>
      </c>
      <c r="R8" s="0" t="n">
        <v>10.6</v>
      </c>
      <c r="S8" s="0" t="n">
        <v>11.6</v>
      </c>
      <c r="T8" s="0" t="n">
        <v>12.5</v>
      </c>
      <c r="U8" s="0" t="n">
        <v>14.5</v>
      </c>
      <c r="V8" s="0" t="n">
        <v>11</v>
      </c>
      <c r="W8" s="0" t="n">
        <v>6.7</v>
      </c>
      <c r="X8" s="0" t="n">
        <v>12</v>
      </c>
      <c r="Y8" s="0" t="n">
        <v>10.95</v>
      </c>
      <c r="Z8" s="0" t="n">
        <v>11.1</v>
      </c>
      <c r="AA8" s="0" t="n">
        <v>4.3</v>
      </c>
      <c r="AB8" s="0" t="n">
        <v>4.44</v>
      </c>
      <c r="AC8" s="0" t="n">
        <v>3.6</v>
      </c>
      <c r="AD8" s="0" t="n">
        <v>1.8</v>
      </c>
      <c r="AE8" s="0" t="n">
        <v>5.4</v>
      </c>
      <c r="AF8" s="0" t="n">
        <v>1.8</v>
      </c>
      <c r="AG8" s="0" t="n">
        <v>0</v>
      </c>
      <c r="AH8" s="0" t="n">
        <v>0</v>
      </c>
      <c r="AI8" s="0" t="n">
        <v>3.9</v>
      </c>
      <c r="AJ8" s="0" t="n">
        <v>2.892</v>
      </c>
      <c r="AK8" s="0" t="n">
        <v>1.8</v>
      </c>
      <c r="AL8" s="0" t="n">
        <v>4.62</v>
      </c>
      <c r="AM8" s="0" t="n">
        <v>3.6</v>
      </c>
      <c r="AN8" s="0" t="n">
        <v>3.12</v>
      </c>
      <c r="AO8" s="0" t="n">
        <v>4.008</v>
      </c>
      <c r="AP8" s="0" t="n">
        <v>3.9</v>
      </c>
      <c r="AQ8" s="0" t="n">
        <v>3.072</v>
      </c>
      <c r="AR8" s="0" t="n">
        <v>1.62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0</v>
      </c>
      <c r="DL8" s="14" t="n">
        <v>0</v>
      </c>
      <c r="DM8" s="14" t="n">
        <v>0</v>
      </c>
      <c r="DN8" s="14" t="n">
        <v>0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</row>
    <row r="9" customFormat="false" ht="15" hidden="false" customHeight="false" outlineLevel="0" collapsed="false">
      <c r="A9" s="14" t="n">
        <v>55034</v>
      </c>
      <c r="B9" s="15" t="n">
        <v>5.1</v>
      </c>
      <c r="C9" s="0" t="n">
        <v>7.9</v>
      </c>
      <c r="D9" s="0" t="n">
        <v>7</v>
      </c>
      <c r="E9" s="0" t="n">
        <v>8.2</v>
      </c>
      <c r="F9" s="0" t="n">
        <v>9.2</v>
      </c>
      <c r="G9" s="0" t="n">
        <v>9.9</v>
      </c>
      <c r="H9" s="0" t="n">
        <v>8.2</v>
      </c>
      <c r="I9" s="0" t="n">
        <v>5.5</v>
      </c>
      <c r="J9" s="0" t="n">
        <v>10.6</v>
      </c>
      <c r="K9" s="0" t="n">
        <v>9.1</v>
      </c>
      <c r="L9" s="0" t="n">
        <v>8.8</v>
      </c>
      <c r="M9" s="0" t="n">
        <v>8.5</v>
      </c>
      <c r="N9" s="0" t="n">
        <v>8.9</v>
      </c>
      <c r="O9" s="0" t="n">
        <v>7.4</v>
      </c>
      <c r="P9" s="0" t="n">
        <v>4.3</v>
      </c>
      <c r="Q9" s="0" t="n">
        <v>7.6</v>
      </c>
      <c r="R9" s="0" t="n">
        <v>7.6</v>
      </c>
      <c r="S9" s="0" t="n">
        <v>8.8</v>
      </c>
      <c r="T9" s="0" t="n">
        <v>8.5</v>
      </c>
      <c r="U9" s="0" t="n">
        <v>8.9</v>
      </c>
      <c r="V9" s="0" t="n">
        <v>7.85</v>
      </c>
      <c r="W9" s="0" t="n">
        <v>5.6</v>
      </c>
      <c r="X9" s="0" t="n">
        <v>9.25</v>
      </c>
      <c r="Y9" s="0" t="n">
        <v>8.3</v>
      </c>
      <c r="Z9" s="0" t="n">
        <v>8.8</v>
      </c>
      <c r="AA9" s="0" t="n">
        <v>8.5</v>
      </c>
      <c r="AB9" s="0" t="n">
        <v>4.2</v>
      </c>
      <c r="AC9" s="0" t="n">
        <v>3.72</v>
      </c>
      <c r="AD9" s="0" t="n">
        <v>1.8</v>
      </c>
      <c r="AE9" s="0" t="n">
        <v>5.4</v>
      </c>
      <c r="AF9" s="0" t="n">
        <v>1.8</v>
      </c>
      <c r="AG9" s="0" t="n">
        <v>0</v>
      </c>
      <c r="AH9" s="0" t="n">
        <v>0</v>
      </c>
      <c r="AI9" s="0" t="n">
        <v>3.9</v>
      </c>
      <c r="AJ9" s="0" t="n">
        <v>3.12</v>
      </c>
      <c r="AK9" s="0" t="n">
        <v>1.8</v>
      </c>
      <c r="AL9" s="0" t="n">
        <v>4.62</v>
      </c>
      <c r="AM9" s="0" t="n">
        <v>3.9</v>
      </c>
      <c r="AN9" s="0" t="n">
        <v>3.12</v>
      </c>
      <c r="AO9" s="0" t="n">
        <v>4.38</v>
      </c>
      <c r="AP9" s="0" t="n">
        <v>3.9</v>
      </c>
      <c r="AQ9" s="0" t="n">
        <v>3.3</v>
      </c>
      <c r="AR9" s="0" t="n">
        <v>1.62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4" t="n">
        <v>0</v>
      </c>
      <c r="DJ9" s="14" t="n">
        <v>0</v>
      </c>
      <c r="DK9" s="14" t="n">
        <v>0</v>
      </c>
      <c r="DL9" s="14" t="n">
        <v>0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</v>
      </c>
      <c r="DR9" s="14" t="n">
        <v>0</v>
      </c>
      <c r="DS9" s="14" t="n">
        <v>0</v>
      </c>
    </row>
    <row r="10" customFormat="false" ht="15" hidden="false" customHeight="false" outlineLevel="0" collapsed="false">
      <c r="A10" s="14" t="n">
        <v>55040</v>
      </c>
      <c r="B10" s="15" t="n">
        <v>0.27</v>
      </c>
      <c r="C10" s="0" t="n">
        <v>0.47</v>
      </c>
      <c r="D10" s="0" t="n">
        <v>0.52</v>
      </c>
      <c r="E10" s="0" t="n">
        <v>0.45</v>
      </c>
      <c r="F10" s="0" t="n">
        <v>0.46</v>
      </c>
      <c r="G10" s="0" t="n">
        <v>0.58</v>
      </c>
      <c r="H10" s="0" t="n">
        <v>0.5</v>
      </c>
      <c r="I10" s="0" t="n">
        <v>0.3</v>
      </c>
      <c r="J10" s="0" t="n">
        <v>0.52</v>
      </c>
      <c r="K10" s="0" t="n">
        <v>0.55</v>
      </c>
      <c r="L10" s="0" t="n">
        <v>0.54</v>
      </c>
      <c r="M10" s="0" t="n">
        <v>0.43</v>
      </c>
      <c r="N10" s="0" t="n">
        <v>0.64</v>
      </c>
      <c r="O10" s="0" t="n">
        <v>0.53</v>
      </c>
      <c r="P10" s="0" t="n">
        <v>0.3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4" t="n">
        <v>0</v>
      </c>
      <c r="DJ10" s="14" t="n">
        <v>0</v>
      </c>
      <c r="DK10" s="14" t="n">
        <v>0</v>
      </c>
      <c r="DL10" s="14" t="n">
        <v>0</v>
      </c>
      <c r="DM10" s="14" t="n">
        <v>0</v>
      </c>
      <c r="DN10" s="14" t="n">
        <v>0</v>
      </c>
      <c r="DO10" s="14" t="n">
        <v>0</v>
      </c>
      <c r="DP10" s="14" t="n">
        <v>0</v>
      </c>
      <c r="DQ10" s="14" t="n">
        <v>0</v>
      </c>
      <c r="DR10" s="14" t="n">
        <v>0</v>
      </c>
      <c r="DS10" s="14" t="n">
        <v>0</v>
      </c>
    </row>
    <row r="11" customFormat="false" ht="15" hidden="false" customHeight="false" outlineLevel="0" collapsed="false">
      <c r="A11" s="14" t="n">
        <v>55038</v>
      </c>
      <c r="B11" s="15" t="n">
        <v>0.03</v>
      </c>
      <c r="C11" s="0" t="n">
        <v>1</v>
      </c>
      <c r="D11" s="0" t="n">
        <v>0.65</v>
      </c>
      <c r="E11" s="0" t="n">
        <v>1.1</v>
      </c>
      <c r="F11" s="0" t="n">
        <v>0.7</v>
      </c>
      <c r="G11" s="0" t="n">
        <v>1.5</v>
      </c>
      <c r="H11" s="0" t="n">
        <v>0.45</v>
      </c>
      <c r="I11" s="0" t="n">
        <v>0.065</v>
      </c>
      <c r="J11" s="0" t="n">
        <v>1.5</v>
      </c>
      <c r="K11" s="0" t="n">
        <v>1.25</v>
      </c>
      <c r="L11" s="0" t="n">
        <v>1.5</v>
      </c>
      <c r="M11" s="0" t="n">
        <v>0.75</v>
      </c>
      <c r="N11" s="0" t="n">
        <v>1.75</v>
      </c>
      <c r="O11" s="0" t="n">
        <v>0.7</v>
      </c>
      <c r="P11" s="0" t="n">
        <v>0.08</v>
      </c>
      <c r="Q11" s="0" t="n">
        <v>1.05</v>
      </c>
      <c r="R11" s="0" t="n">
        <v>1.15</v>
      </c>
      <c r="S11" s="0" t="n">
        <v>1.6</v>
      </c>
      <c r="T11" s="0" t="n">
        <v>1.65</v>
      </c>
      <c r="U11" s="0" t="n">
        <v>2.05</v>
      </c>
      <c r="V11" s="0" t="n">
        <v>0.65</v>
      </c>
      <c r="W11" s="0" t="n">
        <v>0.375</v>
      </c>
      <c r="X11" s="0" t="n">
        <v>2</v>
      </c>
      <c r="Y11" s="0" t="n">
        <v>1.6</v>
      </c>
      <c r="Z11" s="0" t="n">
        <v>2</v>
      </c>
      <c r="AA11" s="0" t="n">
        <v>1.1</v>
      </c>
      <c r="AB11" s="0" t="n">
        <v>1.95</v>
      </c>
      <c r="AC11" s="0" t="n">
        <v>1.5</v>
      </c>
      <c r="AD11" s="0" t="n">
        <v>0.95</v>
      </c>
      <c r="AE11" s="0" t="n">
        <v>2.4</v>
      </c>
      <c r="AF11" s="0" t="n">
        <v>1.8</v>
      </c>
      <c r="AG11" s="0" t="n">
        <v>0</v>
      </c>
      <c r="AH11" s="0" t="n">
        <v>0.65</v>
      </c>
      <c r="AI11" s="0" t="n">
        <v>1.9</v>
      </c>
      <c r="AJ11" s="0" t="n">
        <v>1.8</v>
      </c>
      <c r="AK11" s="0" t="n">
        <v>1.2</v>
      </c>
      <c r="AL11" s="0" t="n">
        <v>3.2</v>
      </c>
      <c r="AM11" s="0" t="n">
        <v>2.8</v>
      </c>
      <c r="AN11" s="0" t="n">
        <v>2.4</v>
      </c>
      <c r="AO11" s="0" t="n">
        <v>2.5</v>
      </c>
      <c r="AP11" s="0" t="n">
        <v>3.6</v>
      </c>
      <c r="AQ11" s="0" t="n">
        <v>1.45</v>
      </c>
      <c r="AR11" s="0" t="n">
        <v>0.75</v>
      </c>
      <c r="AS11" s="0" t="n">
        <v>2.8</v>
      </c>
      <c r="AT11" s="0" t="n">
        <v>2</v>
      </c>
      <c r="AU11" s="0" t="n">
        <v>2.6</v>
      </c>
      <c r="AV11" s="0" t="n">
        <v>2</v>
      </c>
      <c r="AW11" s="0" t="n">
        <v>2.6</v>
      </c>
      <c r="AX11" s="0" t="n">
        <v>1.3</v>
      </c>
      <c r="AY11" s="0" t="n">
        <v>0.7</v>
      </c>
      <c r="AZ11" s="0" t="n">
        <v>0.95</v>
      </c>
      <c r="BA11" s="0" t="n">
        <v>1</v>
      </c>
      <c r="BB11" s="0" t="n">
        <v>0.4</v>
      </c>
      <c r="BC11" s="0" t="n">
        <v>0.75</v>
      </c>
      <c r="BD11" s="0" t="n">
        <v>0.6</v>
      </c>
      <c r="BE11" s="0" t="n">
        <v>0.3</v>
      </c>
      <c r="BF11" s="0" t="n">
        <v>0.055</v>
      </c>
      <c r="BG11" s="0" t="n">
        <v>0.95</v>
      </c>
      <c r="BH11" s="0" t="n">
        <v>1</v>
      </c>
      <c r="BI11" s="0" t="n">
        <v>0.4</v>
      </c>
      <c r="BJ11" s="0" t="n">
        <v>0.75</v>
      </c>
      <c r="BK11" s="0" t="n">
        <v>2.5</v>
      </c>
      <c r="BL11" s="0" t="n">
        <v>1</v>
      </c>
      <c r="BM11" s="0" t="n">
        <v>0.1</v>
      </c>
      <c r="BN11" s="0" t="n">
        <v>1.9</v>
      </c>
      <c r="BO11" s="0" t="n">
        <v>1</v>
      </c>
      <c r="BP11" s="0" t="n">
        <v>1.3</v>
      </c>
      <c r="BQ11" s="0" t="n">
        <v>0.75</v>
      </c>
      <c r="BR11" s="0" t="n">
        <v>1.8</v>
      </c>
      <c r="BS11" s="0" t="n">
        <v>0.3</v>
      </c>
      <c r="BT11" s="0" t="n">
        <v>0</v>
      </c>
      <c r="BU11" s="0" t="n">
        <v>2.2</v>
      </c>
      <c r="BV11" s="0" t="n">
        <v>1.3</v>
      </c>
      <c r="BW11" s="0" t="n">
        <v>1.6</v>
      </c>
      <c r="BX11" s="0" t="n">
        <v>1.05</v>
      </c>
      <c r="BY11" s="0" t="n">
        <v>2.1</v>
      </c>
      <c r="BZ11" s="0" t="n">
        <v>0.5</v>
      </c>
      <c r="CA11" s="0" t="n">
        <v>0.1</v>
      </c>
      <c r="CB11" s="0" t="n">
        <v>2.2</v>
      </c>
      <c r="CC11" s="0" t="n">
        <v>1.3</v>
      </c>
      <c r="CD11" s="0" t="n">
        <v>1.6</v>
      </c>
      <c r="CE11" s="0" t="n">
        <v>1.05</v>
      </c>
      <c r="CF11" s="0" t="n">
        <v>2.1</v>
      </c>
      <c r="CG11" s="0" t="n">
        <v>0.5</v>
      </c>
      <c r="CH11" s="0" t="n">
        <v>0.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 t="n">
        <v>0</v>
      </c>
      <c r="DH11" s="14" t="n">
        <v>0</v>
      </c>
      <c r="DI11" s="14" t="n">
        <v>0</v>
      </c>
      <c r="DJ11" s="14" t="n">
        <v>0</v>
      </c>
      <c r="DK11" s="14" t="n">
        <v>0</v>
      </c>
      <c r="DL11" s="14" t="n">
        <v>0</v>
      </c>
      <c r="DM11" s="14" t="n">
        <v>0</v>
      </c>
      <c r="DN11" s="14" t="n">
        <v>0</v>
      </c>
      <c r="DO11" s="14" t="n">
        <v>0</v>
      </c>
      <c r="DP11" s="14" t="n">
        <v>0</v>
      </c>
      <c r="DQ11" s="14" t="n">
        <v>0</v>
      </c>
      <c r="DR11" s="14" t="n">
        <v>0</v>
      </c>
      <c r="DS11" s="14" t="n">
        <v>0</v>
      </c>
    </row>
    <row r="12" customFormat="false" ht="15" hidden="false" customHeight="false" outlineLevel="0" collapsed="false">
      <c r="A12" s="14" t="n">
        <v>55039</v>
      </c>
      <c r="B12" s="15" t="n">
        <v>0.03</v>
      </c>
      <c r="C12" s="0" t="n">
        <v>1.05</v>
      </c>
      <c r="D12" s="0" t="n">
        <v>0.75</v>
      </c>
      <c r="E12" s="0" t="n">
        <v>1.05</v>
      </c>
      <c r="F12" s="0" t="n">
        <v>0.65</v>
      </c>
      <c r="G12" s="0" t="n">
        <v>1.2</v>
      </c>
      <c r="H12" s="0" t="n">
        <v>0.5</v>
      </c>
      <c r="I12" s="0" t="n">
        <v>0.08</v>
      </c>
      <c r="J12" s="0" t="n">
        <v>1.4</v>
      </c>
      <c r="K12" s="0" t="n">
        <v>1.38</v>
      </c>
      <c r="L12" s="0" t="n">
        <v>1.65</v>
      </c>
      <c r="M12" s="0" t="n">
        <v>0.75</v>
      </c>
      <c r="N12" s="0" t="n">
        <v>1.8</v>
      </c>
      <c r="O12" s="0" t="n">
        <v>0.9</v>
      </c>
      <c r="P12" s="0" t="n">
        <v>0.08</v>
      </c>
      <c r="Q12" s="0" t="n">
        <v>1.3</v>
      </c>
      <c r="R12" s="0" t="n">
        <v>1.6</v>
      </c>
      <c r="S12" s="0" t="n">
        <v>1.75</v>
      </c>
      <c r="T12" s="0" t="n">
        <v>1.9</v>
      </c>
      <c r="U12" s="0" t="n">
        <v>2.1</v>
      </c>
      <c r="V12" s="0" t="n">
        <v>1.1</v>
      </c>
      <c r="W12" s="0" t="n">
        <v>0.475</v>
      </c>
      <c r="X12" s="0" t="n">
        <v>1.9</v>
      </c>
      <c r="Y12" s="0" t="n">
        <v>1.2</v>
      </c>
      <c r="Z12" s="0" t="n">
        <v>2.1</v>
      </c>
      <c r="AA12" s="0" t="n">
        <v>1.35</v>
      </c>
      <c r="AB12" s="0" t="n">
        <v>3.2</v>
      </c>
      <c r="AC12" s="0" t="n">
        <v>2</v>
      </c>
      <c r="AD12" s="0" t="n">
        <v>1.05</v>
      </c>
      <c r="AE12" s="0" t="n">
        <v>2.8</v>
      </c>
      <c r="AF12" s="0" t="n">
        <v>2.3</v>
      </c>
      <c r="AG12" s="0" t="n">
        <v>0</v>
      </c>
      <c r="AH12" s="0" t="n">
        <v>0.7</v>
      </c>
      <c r="AI12" s="0" t="n">
        <v>2.2</v>
      </c>
      <c r="AJ12" s="0" t="n">
        <v>2</v>
      </c>
      <c r="AK12" s="0" t="n">
        <v>1.4</v>
      </c>
      <c r="AL12" s="0" t="n">
        <v>3.9</v>
      </c>
      <c r="AM12" s="0" t="n">
        <v>3.2</v>
      </c>
      <c r="AN12" s="0" t="n">
        <v>2.6</v>
      </c>
      <c r="AO12" s="0" t="n">
        <v>2.7</v>
      </c>
      <c r="AP12" s="0" t="n">
        <v>3.4</v>
      </c>
      <c r="AQ12" s="0" t="n">
        <v>1.65</v>
      </c>
      <c r="AR12" s="0" t="n">
        <v>0.8</v>
      </c>
      <c r="AS12" s="0" t="n">
        <v>2.5</v>
      </c>
      <c r="AT12" s="0" t="n">
        <v>2.2</v>
      </c>
      <c r="AU12" s="0" t="n">
        <v>2.35</v>
      </c>
      <c r="AV12" s="0" t="n">
        <v>2.2</v>
      </c>
      <c r="AW12" s="0" t="n">
        <v>3</v>
      </c>
      <c r="AX12" s="0" t="n">
        <v>1.5</v>
      </c>
      <c r="AY12" s="0" t="n">
        <v>0.75</v>
      </c>
      <c r="AZ12" s="0" t="n">
        <v>0.9</v>
      </c>
      <c r="BA12" s="0" t="n">
        <v>1.2</v>
      </c>
      <c r="BB12" s="0" t="n">
        <v>0.5</v>
      </c>
      <c r="BC12" s="0" t="n">
        <v>0.75</v>
      </c>
      <c r="BD12" s="0" t="n">
        <v>0.8</v>
      </c>
      <c r="BE12" s="0" t="n">
        <v>0.45</v>
      </c>
      <c r="BF12" s="0" t="n">
        <v>0.06</v>
      </c>
      <c r="BG12" s="0" t="n">
        <v>0.9</v>
      </c>
      <c r="BH12" s="0" t="n">
        <v>1.2</v>
      </c>
      <c r="BI12" s="0" t="n">
        <v>0.5</v>
      </c>
      <c r="BJ12" s="0" t="n">
        <v>0.75</v>
      </c>
      <c r="BK12" s="0" t="n">
        <v>2.5</v>
      </c>
      <c r="BL12" s="0" t="n">
        <v>0.8</v>
      </c>
      <c r="BM12" s="0" t="n">
        <v>0.1</v>
      </c>
      <c r="BN12" s="0" t="n">
        <v>1.9</v>
      </c>
      <c r="BO12" s="0" t="n">
        <v>1.2</v>
      </c>
      <c r="BP12" s="0" t="n">
        <v>1.5</v>
      </c>
      <c r="BQ12" s="0" t="n">
        <v>0.75</v>
      </c>
      <c r="BR12" s="0" t="n">
        <v>2</v>
      </c>
      <c r="BS12" s="0" t="n">
        <v>0.35</v>
      </c>
      <c r="BT12" s="0" t="n">
        <v>0</v>
      </c>
      <c r="BU12" s="0" t="n">
        <v>2.2</v>
      </c>
      <c r="BV12" s="0" t="n">
        <v>1.5</v>
      </c>
      <c r="BW12" s="0" t="n">
        <v>1.8</v>
      </c>
      <c r="BX12" s="0" t="n">
        <v>1.05</v>
      </c>
      <c r="BY12" s="0" t="n">
        <v>2.3</v>
      </c>
      <c r="BZ12" s="0" t="n">
        <v>0.55</v>
      </c>
      <c r="CA12" s="0" t="n">
        <v>0.1</v>
      </c>
      <c r="CB12" s="0" t="n">
        <v>2.2</v>
      </c>
      <c r="CC12" s="0" t="n">
        <v>1.5</v>
      </c>
      <c r="CD12" s="0" t="n">
        <v>1.8</v>
      </c>
      <c r="CE12" s="0" t="n">
        <v>1.05</v>
      </c>
      <c r="CF12" s="0" t="n">
        <v>2.3</v>
      </c>
      <c r="CG12" s="0" t="n">
        <v>0.55</v>
      </c>
      <c r="CH12" s="0" t="n">
        <v>0.1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4" t="n">
        <v>0</v>
      </c>
      <c r="DJ12" s="14" t="n">
        <v>0</v>
      </c>
      <c r="DK12" s="14" t="n">
        <v>0</v>
      </c>
      <c r="DL12" s="14" t="n">
        <v>0</v>
      </c>
      <c r="DM12" s="14" t="n">
        <v>0</v>
      </c>
      <c r="DN12" s="14" t="n">
        <v>0</v>
      </c>
      <c r="DO12" s="14" t="n">
        <v>0</v>
      </c>
      <c r="DP12" s="14" t="n">
        <v>0</v>
      </c>
      <c r="DQ12" s="14" t="n">
        <v>0</v>
      </c>
      <c r="DR12" s="14" t="n">
        <v>0</v>
      </c>
      <c r="DS12" s="14" t="n">
        <v>0</v>
      </c>
    </row>
    <row r="13" customFormat="false" ht="15" hidden="false" customHeight="false" outlineLevel="0" collapsed="false">
      <c r="A13" s="14" t="n">
        <v>61219</v>
      </c>
      <c r="B13" s="15" t="n">
        <v>0.95</v>
      </c>
      <c r="C13" s="0" t="n">
        <v>2.6</v>
      </c>
      <c r="D13" s="0" t="n">
        <v>1.95</v>
      </c>
      <c r="E13" s="0" t="n">
        <v>1.9</v>
      </c>
      <c r="F13" s="0" t="n">
        <v>2.2</v>
      </c>
      <c r="G13" s="0" t="n">
        <v>2.6</v>
      </c>
      <c r="H13" s="0" t="n">
        <v>2.4</v>
      </c>
      <c r="I13" s="0" t="n">
        <v>1.55</v>
      </c>
      <c r="J13" s="0" t="n">
        <v>2.9</v>
      </c>
      <c r="K13" s="0" t="n">
        <v>2.8</v>
      </c>
      <c r="L13" s="0" t="n">
        <v>2.8</v>
      </c>
      <c r="M13" s="0" t="n">
        <v>3.05</v>
      </c>
      <c r="N13" s="0" t="n">
        <v>2.95</v>
      </c>
      <c r="O13" s="0" t="n">
        <v>2.45</v>
      </c>
      <c r="P13" s="0" t="n">
        <v>1.65</v>
      </c>
      <c r="Q13" s="0" t="n">
        <v>3.55</v>
      </c>
      <c r="R13" s="0" t="n">
        <v>3.15</v>
      </c>
      <c r="S13" s="0" t="n">
        <v>2.5</v>
      </c>
      <c r="T13" s="0" t="n">
        <v>2.2</v>
      </c>
      <c r="U13" s="0" t="n">
        <v>2.65</v>
      </c>
      <c r="V13" s="0" t="n">
        <v>2.45</v>
      </c>
      <c r="W13" s="0" t="n">
        <v>1.52</v>
      </c>
      <c r="X13" s="0" t="n">
        <v>3.1</v>
      </c>
      <c r="Y13" s="0" t="n">
        <v>2.65</v>
      </c>
      <c r="Z13" s="0" t="n">
        <v>2.35</v>
      </c>
      <c r="AA13" s="0" t="n">
        <v>2.3</v>
      </c>
      <c r="AB13" s="0" t="n">
        <v>2.65</v>
      </c>
      <c r="AC13" s="0" t="n">
        <v>2.1</v>
      </c>
      <c r="AD13" s="0" t="n">
        <v>1</v>
      </c>
      <c r="AE13" s="0" t="n">
        <v>3.1</v>
      </c>
      <c r="AF13" s="0" t="n">
        <v>2.55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  <c r="DO13" s="14" t="n">
        <v>0</v>
      </c>
      <c r="DP13" s="14" t="n">
        <v>0</v>
      </c>
      <c r="DQ13" s="14" t="n">
        <v>0</v>
      </c>
      <c r="DR13" s="14" t="n">
        <v>0</v>
      </c>
      <c r="DS13" s="14" t="n">
        <v>0</v>
      </c>
    </row>
    <row r="14" customFormat="false" ht="15" hidden="false" customHeight="false" outlineLevel="0" collapsed="false">
      <c r="A14" s="14" t="n">
        <v>61218</v>
      </c>
      <c r="B14" s="15" t="n">
        <v>0.55</v>
      </c>
      <c r="C14" s="0" t="n">
        <v>1.4</v>
      </c>
      <c r="D14" s="0" t="n">
        <v>1</v>
      </c>
      <c r="E14" s="0" t="n">
        <v>1.15</v>
      </c>
      <c r="F14" s="0" t="n">
        <v>1.18</v>
      </c>
      <c r="G14" s="0" t="n">
        <v>1.6</v>
      </c>
      <c r="H14" s="0" t="n">
        <v>1.35</v>
      </c>
      <c r="I14" s="0" t="n">
        <v>1.14</v>
      </c>
      <c r="J14" s="0" t="n">
        <v>1.9</v>
      </c>
      <c r="K14" s="0" t="n">
        <v>1.7</v>
      </c>
      <c r="L14" s="0" t="n">
        <v>1.35</v>
      </c>
      <c r="M14" s="0" t="n">
        <v>1.45</v>
      </c>
      <c r="N14" s="0" t="n">
        <v>3.13</v>
      </c>
      <c r="O14" s="0" t="n">
        <v>1.35</v>
      </c>
      <c r="P14" s="0" t="n">
        <v>1.05</v>
      </c>
      <c r="Q14" s="0" t="n">
        <v>2.6</v>
      </c>
      <c r="R14" s="0" t="n">
        <v>2</v>
      </c>
      <c r="S14" s="0" t="n">
        <v>1.65</v>
      </c>
      <c r="T14" s="0" t="n">
        <v>1.45</v>
      </c>
      <c r="U14" s="0" t="n">
        <v>1.25</v>
      </c>
      <c r="V14" s="0" t="n">
        <v>1.35</v>
      </c>
      <c r="W14" s="0" t="n">
        <v>1.05</v>
      </c>
      <c r="X14" s="0" t="n">
        <v>1.78</v>
      </c>
      <c r="Y14" s="0" t="n">
        <v>1.45</v>
      </c>
      <c r="Z14" s="0" t="n">
        <v>1.6</v>
      </c>
      <c r="AA14" s="0" t="n">
        <v>1.2</v>
      </c>
      <c r="AB14" s="0" t="n">
        <v>1.55</v>
      </c>
      <c r="AC14" s="0" t="n">
        <v>1.35</v>
      </c>
      <c r="AD14" s="0" t="n">
        <v>0.65</v>
      </c>
      <c r="AE14" s="0" t="n">
        <v>1.78</v>
      </c>
      <c r="AF14" s="0" t="n">
        <v>1.4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  <c r="DO14" s="14" t="n">
        <v>0</v>
      </c>
      <c r="DP14" s="14" t="n">
        <v>0</v>
      </c>
      <c r="DQ14" s="14" t="n">
        <v>0</v>
      </c>
      <c r="DR14" s="14" t="n">
        <v>0</v>
      </c>
      <c r="DS14" s="14" t="n">
        <v>0</v>
      </c>
    </row>
    <row r="15" customFormat="false" ht="15" hidden="false" customHeight="false" outlineLevel="0" collapsed="false">
      <c r="A15" s="14" t="n">
        <v>61222</v>
      </c>
      <c r="B15" s="15" t="n">
        <v>0.26</v>
      </c>
      <c r="C15" s="0" t="n">
        <v>1</v>
      </c>
      <c r="D15" s="0" t="n">
        <v>0.8</v>
      </c>
      <c r="E15" s="0" t="n">
        <v>0.82</v>
      </c>
      <c r="F15" s="0" t="n">
        <v>1</v>
      </c>
      <c r="G15" s="0" t="n">
        <v>1.18</v>
      </c>
      <c r="H15" s="0" t="n">
        <v>0.82</v>
      </c>
      <c r="I15" s="0" t="n">
        <v>0.6</v>
      </c>
      <c r="J15" s="0" t="n">
        <v>1.2</v>
      </c>
      <c r="K15" s="0" t="n">
        <v>0.85</v>
      </c>
      <c r="L15" s="0" t="n">
        <v>0.98</v>
      </c>
      <c r="M15" s="0" t="n">
        <v>1.03</v>
      </c>
      <c r="N15" s="0" t="n">
        <v>1.1</v>
      </c>
      <c r="O15" s="0" t="n">
        <v>0.7</v>
      </c>
      <c r="P15" s="0" t="n">
        <v>0.5</v>
      </c>
      <c r="Q15" s="0" t="n">
        <v>1.35</v>
      </c>
      <c r="R15" s="0" t="n">
        <v>0.85</v>
      </c>
      <c r="S15" s="0" t="n">
        <v>0.9</v>
      </c>
      <c r="T15" s="0" t="n">
        <v>0.98</v>
      </c>
      <c r="U15" s="0" t="n">
        <v>1.17</v>
      </c>
      <c r="V15" s="0" t="n">
        <v>0.83</v>
      </c>
      <c r="W15" s="0" t="n">
        <v>0.43</v>
      </c>
      <c r="X15" s="0" t="n">
        <v>1.2</v>
      </c>
      <c r="Y15" s="0" t="n">
        <v>0.92</v>
      </c>
      <c r="Z15" s="0" t="n">
        <v>1.06</v>
      </c>
      <c r="AA15" s="0" t="n">
        <v>0.95</v>
      </c>
      <c r="AB15" s="0" t="n">
        <v>1.05</v>
      </c>
      <c r="AC15" s="0" t="n">
        <v>0.7</v>
      </c>
      <c r="AD15" s="0" t="n">
        <v>0.34</v>
      </c>
      <c r="AE15" s="0" t="n">
        <v>1.2</v>
      </c>
      <c r="AF15" s="0" t="n">
        <v>0.85</v>
      </c>
      <c r="AG15" s="0" t="n">
        <v>0</v>
      </c>
      <c r="AH15" s="0" t="n">
        <v>0.55</v>
      </c>
      <c r="AI15" s="0" t="n">
        <v>0.6</v>
      </c>
      <c r="AJ15" s="0" t="n">
        <v>0.48</v>
      </c>
      <c r="AK15" s="0" t="n">
        <v>0.27</v>
      </c>
      <c r="AL15" s="0" t="n">
        <v>1.1</v>
      </c>
      <c r="AM15" s="0" t="n">
        <v>0.85</v>
      </c>
      <c r="AN15" s="0" t="n">
        <v>0.82</v>
      </c>
      <c r="AO15" s="0" t="n">
        <v>0.9</v>
      </c>
      <c r="AP15" s="0" t="n">
        <v>1.1</v>
      </c>
      <c r="AQ15" s="0" t="n">
        <v>0.78</v>
      </c>
      <c r="AR15" s="0" t="n">
        <v>0.4</v>
      </c>
      <c r="AS15" s="0" t="n">
        <v>1.25</v>
      </c>
      <c r="AT15" s="0" t="n">
        <v>0.95</v>
      </c>
      <c r="AU15" s="0" t="n">
        <v>1.05</v>
      </c>
      <c r="AV15" s="0" t="n">
        <v>0.98</v>
      </c>
      <c r="AW15" s="0" t="n">
        <v>1.55</v>
      </c>
      <c r="AX15" s="0" t="n">
        <v>1.2</v>
      </c>
      <c r="AY15" s="0" t="n">
        <v>0.53</v>
      </c>
      <c r="AZ15" s="0" t="n">
        <v>1.3</v>
      </c>
      <c r="BA15" s="0" t="n">
        <v>0.95</v>
      </c>
      <c r="BB15" s="0" t="n">
        <v>1.05</v>
      </c>
      <c r="BC15" s="0" t="n">
        <v>1</v>
      </c>
      <c r="BD15" s="0" t="n">
        <v>1.3</v>
      </c>
      <c r="BE15" s="0" t="n">
        <v>0.7</v>
      </c>
      <c r="BF15" s="0" t="n">
        <v>0.53</v>
      </c>
      <c r="BG15" s="0" t="n">
        <v>1.65</v>
      </c>
      <c r="BH15" s="0" t="n">
        <v>1.2</v>
      </c>
      <c r="BI15" s="0" t="n">
        <v>1.13</v>
      </c>
      <c r="BJ15" s="0" t="n">
        <v>1.1</v>
      </c>
      <c r="BK15" s="0" t="n">
        <v>1.35</v>
      </c>
      <c r="BL15" s="0" t="n">
        <v>0.45</v>
      </c>
      <c r="BM15" s="0" t="n">
        <v>0.5</v>
      </c>
      <c r="BN15" s="0" t="n">
        <v>1</v>
      </c>
      <c r="BO15" s="0" t="n">
        <v>0.93</v>
      </c>
      <c r="BP15" s="0" t="n">
        <v>0.89</v>
      </c>
      <c r="BQ15" s="0" t="n">
        <v>1</v>
      </c>
      <c r="BR15" s="0" t="n">
        <v>1.2</v>
      </c>
      <c r="BS15" s="0" t="n">
        <v>0.87</v>
      </c>
      <c r="BT15" s="0" t="n">
        <v>0</v>
      </c>
      <c r="BU15" s="0" t="n">
        <v>1.3</v>
      </c>
      <c r="BV15" s="0" t="n">
        <v>0.95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  <c r="DO15" s="14" t="n">
        <v>0</v>
      </c>
      <c r="DP15" s="14" t="n">
        <v>0</v>
      </c>
      <c r="DQ15" s="14" t="n">
        <v>0</v>
      </c>
      <c r="DR15" s="14" t="n">
        <v>0</v>
      </c>
      <c r="DS15" s="14" t="n">
        <v>0</v>
      </c>
    </row>
    <row r="16" customFormat="false" ht="15" hidden="false" customHeight="false" outlineLevel="0" collapsed="false">
      <c r="A16" s="14" t="n">
        <v>61221</v>
      </c>
      <c r="B16" s="15" t="n">
        <v>0.36</v>
      </c>
      <c r="C16" s="0" t="n">
        <v>1.2</v>
      </c>
      <c r="D16" s="0" t="n">
        <v>1</v>
      </c>
      <c r="E16" s="0" t="n">
        <v>1.08</v>
      </c>
      <c r="F16" s="0" t="n">
        <v>1.15</v>
      </c>
      <c r="G16" s="0" t="n">
        <v>1.15</v>
      </c>
      <c r="H16" s="0" t="n">
        <v>0.84</v>
      </c>
      <c r="I16" s="0" t="n">
        <v>0.62</v>
      </c>
      <c r="J16" s="0" t="n">
        <v>1.3</v>
      </c>
      <c r="K16" s="0" t="n">
        <v>1.15</v>
      </c>
      <c r="L16" s="0" t="n">
        <v>1.1</v>
      </c>
      <c r="M16" s="0" t="n">
        <v>1.33</v>
      </c>
      <c r="N16" s="0" t="n">
        <v>1.12</v>
      </c>
      <c r="O16" s="0" t="n">
        <v>0.89</v>
      </c>
      <c r="P16" s="0" t="n">
        <v>0.54</v>
      </c>
      <c r="Q16" s="0" t="n">
        <v>1.42</v>
      </c>
      <c r="R16" s="0" t="n">
        <v>1.15</v>
      </c>
      <c r="S16" s="0" t="n">
        <v>1.2</v>
      </c>
      <c r="T16" s="0" t="n">
        <v>1.33</v>
      </c>
      <c r="U16" s="0" t="n">
        <v>1.12</v>
      </c>
      <c r="V16" s="0" t="n">
        <v>0.95</v>
      </c>
      <c r="W16" s="0" t="n">
        <v>0.45</v>
      </c>
      <c r="X16" s="0" t="n">
        <v>1.45</v>
      </c>
      <c r="Y16" s="0" t="n">
        <v>1.13</v>
      </c>
      <c r="Z16" s="0" t="n">
        <v>1.38</v>
      </c>
      <c r="AA16" s="0" t="n">
        <v>1.15</v>
      </c>
      <c r="AB16" s="0" t="n">
        <v>1.22</v>
      </c>
      <c r="AC16" s="0" t="n">
        <v>0.8</v>
      </c>
      <c r="AD16" s="0" t="n">
        <v>0.39</v>
      </c>
      <c r="AE16" s="0" t="n">
        <v>1.5</v>
      </c>
      <c r="AF16" s="0" t="n">
        <v>1.2</v>
      </c>
      <c r="AG16" s="0" t="n">
        <v>0</v>
      </c>
      <c r="AH16" s="0" t="n">
        <v>0.6</v>
      </c>
      <c r="AI16" s="0" t="n">
        <v>0.75</v>
      </c>
      <c r="AJ16" s="0" t="n">
        <v>0.68</v>
      </c>
      <c r="AK16" s="0" t="n">
        <v>0.3</v>
      </c>
      <c r="AL16" s="0" t="n">
        <v>1.25</v>
      </c>
      <c r="AM16" s="0" t="n">
        <v>1.1</v>
      </c>
      <c r="AN16" s="0" t="n">
        <v>1.1</v>
      </c>
      <c r="AO16" s="0" t="n">
        <v>1.17</v>
      </c>
      <c r="AP16" s="0" t="n">
        <v>1.25</v>
      </c>
      <c r="AQ16" s="0" t="n">
        <v>0.9</v>
      </c>
      <c r="AR16" s="0" t="n">
        <v>0.45</v>
      </c>
      <c r="AS16" s="0" t="n">
        <v>1.3</v>
      </c>
      <c r="AT16" s="0" t="n">
        <v>1.2</v>
      </c>
      <c r="AU16" s="0" t="n">
        <v>1.4</v>
      </c>
      <c r="AV16" s="0" t="n">
        <v>1.75</v>
      </c>
      <c r="AW16" s="0" t="n">
        <v>1.8</v>
      </c>
      <c r="AX16" s="0" t="n">
        <v>0.89</v>
      </c>
      <c r="AY16" s="0" t="n">
        <v>0.54</v>
      </c>
      <c r="AZ16" s="0" t="n">
        <v>1.4</v>
      </c>
      <c r="BA16" s="0" t="n">
        <v>1.13</v>
      </c>
      <c r="BB16" s="0" t="n">
        <v>1.3</v>
      </c>
      <c r="BC16" s="0" t="n">
        <v>1.33</v>
      </c>
      <c r="BD16" s="0" t="n">
        <v>1.12</v>
      </c>
      <c r="BE16" s="0" t="n">
        <v>0.89</v>
      </c>
      <c r="BF16" s="0" t="n">
        <v>0.59</v>
      </c>
      <c r="BG16" s="0" t="n">
        <v>1.7</v>
      </c>
      <c r="BH16" s="0" t="n">
        <v>1.2</v>
      </c>
      <c r="BI16" s="0" t="n">
        <v>1.35</v>
      </c>
      <c r="BJ16" s="0" t="n">
        <v>1.25</v>
      </c>
      <c r="BK16" s="0" t="n">
        <v>1.4</v>
      </c>
      <c r="BL16" s="0" t="n">
        <v>0.7</v>
      </c>
      <c r="BM16" s="0" t="n">
        <v>0.42</v>
      </c>
      <c r="BN16" s="0" t="n">
        <v>1.15</v>
      </c>
      <c r="BO16" s="0" t="n">
        <v>0.98</v>
      </c>
      <c r="BP16" s="0" t="n">
        <v>1.3</v>
      </c>
      <c r="BQ16" s="0" t="n">
        <v>1.33</v>
      </c>
      <c r="BR16" s="0" t="n">
        <v>1.25</v>
      </c>
      <c r="BS16" s="0" t="n">
        <v>1.17</v>
      </c>
      <c r="BT16" s="0" t="n">
        <v>0</v>
      </c>
      <c r="BU16" s="0" t="n">
        <v>1.6</v>
      </c>
      <c r="BV16" s="0" t="n">
        <v>1.2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 t="n">
        <v>0</v>
      </c>
      <c r="DH16" s="14" t="n">
        <v>0</v>
      </c>
      <c r="DI16" s="14" t="n">
        <v>0</v>
      </c>
      <c r="DJ16" s="14" t="n">
        <v>0</v>
      </c>
      <c r="DK16" s="14" t="n">
        <v>0</v>
      </c>
      <c r="DL16" s="14" t="n">
        <v>0</v>
      </c>
      <c r="DM16" s="14" t="n">
        <v>0</v>
      </c>
      <c r="DN16" s="14" t="n">
        <v>0</v>
      </c>
      <c r="DO16" s="14" t="n">
        <v>0</v>
      </c>
      <c r="DP16" s="14" t="n">
        <v>0</v>
      </c>
      <c r="DQ16" s="14" t="n">
        <v>0</v>
      </c>
      <c r="DR16" s="14" t="n">
        <v>0</v>
      </c>
      <c r="DS16" s="14" t="n">
        <v>0</v>
      </c>
    </row>
    <row r="17" customFormat="false" ht="15" hidden="false" customHeight="false" outlineLevel="0" collapsed="false">
      <c r="A17" s="14" t="n">
        <v>68945</v>
      </c>
      <c r="B17" s="15" t="n">
        <v>0.022</v>
      </c>
      <c r="C17" s="0" t="n">
        <v>0.043</v>
      </c>
      <c r="D17" s="0" t="n">
        <v>0.045</v>
      </c>
      <c r="E17" s="0" t="n">
        <v>0.042</v>
      </c>
      <c r="F17" s="0" t="n">
        <v>0.035</v>
      </c>
      <c r="G17" s="0" t="n">
        <v>0.047</v>
      </c>
      <c r="H17" s="0" t="n">
        <v>0.044</v>
      </c>
      <c r="I17" s="0" t="n">
        <v>0.027</v>
      </c>
      <c r="J17" s="0" t="n">
        <v>0.058</v>
      </c>
      <c r="K17" s="0" t="n">
        <v>0.054</v>
      </c>
      <c r="L17" s="0" t="n">
        <v>0.047</v>
      </c>
      <c r="M17" s="0" t="n">
        <v>0.053</v>
      </c>
      <c r="N17" s="0" t="n">
        <v>0.06</v>
      </c>
      <c r="O17" s="0" t="n">
        <v>0.053</v>
      </c>
      <c r="P17" s="0" t="n">
        <v>0.032</v>
      </c>
      <c r="Q17" s="0" t="n">
        <v>0.053</v>
      </c>
      <c r="R17" s="0" t="n">
        <v>0.055</v>
      </c>
      <c r="S17" s="0" t="n">
        <v>0.046</v>
      </c>
      <c r="T17" s="0" t="n">
        <v>0.046</v>
      </c>
      <c r="U17" s="0" t="n">
        <v>0.053</v>
      </c>
      <c r="V17" s="0" t="n">
        <v>0.05</v>
      </c>
      <c r="W17" s="0" t="n">
        <v>0.035</v>
      </c>
      <c r="X17" s="0" t="n">
        <v>0.06</v>
      </c>
      <c r="Y17" s="0" t="n">
        <v>0.06</v>
      </c>
      <c r="Z17" s="0" t="n">
        <v>0.046</v>
      </c>
      <c r="AA17" s="0" t="n">
        <v>0.045</v>
      </c>
      <c r="AB17" s="0" t="n">
        <v>0.055</v>
      </c>
      <c r="AC17" s="0" t="n">
        <v>0.048</v>
      </c>
      <c r="AD17" s="0" t="n">
        <v>0.027</v>
      </c>
      <c r="AE17" s="0" t="n">
        <v>0.05</v>
      </c>
      <c r="AF17" s="0" t="n">
        <v>0.04</v>
      </c>
      <c r="AG17" s="0" t="n">
        <v>0</v>
      </c>
      <c r="AH17" s="0" t="n">
        <v>0.025</v>
      </c>
      <c r="AI17" s="0" t="n">
        <v>0.034</v>
      </c>
      <c r="AJ17" s="0" t="n">
        <v>0.033</v>
      </c>
      <c r="AK17" s="0" t="n">
        <v>0.017</v>
      </c>
      <c r="AL17" s="0" t="n">
        <v>0.043</v>
      </c>
      <c r="AM17" s="0" t="n">
        <v>0.038</v>
      </c>
      <c r="AN17" s="0" t="n">
        <v>0.04</v>
      </c>
      <c r="AO17" s="0" t="n">
        <v>0.04</v>
      </c>
      <c r="AP17" s="0" t="n">
        <v>0.049</v>
      </c>
      <c r="AQ17" s="0" t="n">
        <v>0.047</v>
      </c>
      <c r="AR17" s="0" t="n">
        <v>0.033</v>
      </c>
      <c r="AS17" s="0" t="n">
        <v>0.057</v>
      </c>
      <c r="AT17" s="0" t="n">
        <v>0.052</v>
      </c>
      <c r="AU17" s="0" t="n">
        <v>0.062</v>
      </c>
      <c r="AV17" s="0" t="n">
        <v>0.058</v>
      </c>
      <c r="AW17" s="0" t="n">
        <v>0.07</v>
      </c>
      <c r="AX17" s="0" t="n">
        <v>0.057</v>
      </c>
      <c r="AY17" s="0" t="n">
        <v>0.035</v>
      </c>
      <c r="AZ17" s="0" t="n">
        <v>0.06</v>
      </c>
      <c r="BA17" s="0" t="n">
        <v>0.053</v>
      </c>
      <c r="BB17" s="0" t="n">
        <v>0.05</v>
      </c>
      <c r="BC17" s="0" t="n">
        <v>0.046</v>
      </c>
      <c r="BD17" s="0" t="n">
        <v>0.065</v>
      </c>
      <c r="BE17" s="0" t="n">
        <v>0.057</v>
      </c>
      <c r="BF17" s="0" t="n">
        <v>0.037</v>
      </c>
      <c r="BG17" s="0" t="n">
        <v>0.055</v>
      </c>
      <c r="BH17" s="0" t="n">
        <v>0.053</v>
      </c>
      <c r="BI17" s="0" t="n">
        <v>0.05</v>
      </c>
      <c r="BJ17" s="0" t="n">
        <v>0.048</v>
      </c>
      <c r="BK17" s="0" t="n">
        <v>0.062</v>
      </c>
      <c r="BL17" s="0" t="n">
        <v>0.042</v>
      </c>
      <c r="BM17" s="0" t="n">
        <v>0.025</v>
      </c>
      <c r="BN17" s="0" t="n">
        <v>0.045</v>
      </c>
      <c r="BO17" s="0" t="n">
        <v>0.04</v>
      </c>
      <c r="BP17" s="0" t="n">
        <v>0.042</v>
      </c>
      <c r="BQ17" s="0" t="n">
        <v>0.042</v>
      </c>
      <c r="BR17" s="0" t="n">
        <v>0.047</v>
      </c>
      <c r="BS17" s="0" t="n">
        <v>0.074</v>
      </c>
      <c r="BT17" s="0" t="n">
        <v>0</v>
      </c>
      <c r="BU17" s="0" t="n">
        <v>0.05</v>
      </c>
      <c r="BV17" s="0" t="n">
        <v>0.047</v>
      </c>
      <c r="BW17" s="0" t="n">
        <v>0.047</v>
      </c>
      <c r="BX17" s="0" t="n">
        <v>0.044</v>
      </c>
      <c r="BY17" s="0" t="n">
        <v>0.06</v>
      </c>
      <c r="BZ17" s="0" t="n">
        <v>0.048</v>
      </c>
      <c r="CA17" s="0" t="n">
        <v>0.028</v>
      </c>
      <c r="CB17" s="0" t="n">
        <v>0.06</v>
      </c>
      <c r="CC17" s="0" t="n">
        <v>0.054</v>
      </c>
      <c r="CD17" s="0" t="n">
        <v>0.053</v>
      </c>
      <c r="CE17" s="0" t="n">
        <v>0.057</v>
      </c>
      <c r="CF17" s="0" t="n">
        <v>0.065</v>
      </c>
      <c r="CG17" s="0" t="n">
        <v>0.058</v>
      </c>
      <c r="CH17" s="0" t="n">
        <v>0.028</v>
      </c>
      <c r="CI17" s="0" t="n">
        <v>0.056</v>
      </c>
      <c r="CJ17" s="0" t="n">
        <v>0.05</v>
      </c>
      <c r="CK17" s="0" t="n">
        <v>0.046</v>
      </c>
      <c r="CL17" s="0" t="n">
        <v>0.057</v>
      </c>
      <c r="CM17" s="0" t="n">
        <v>0.062</v>
      </c>
      <c r="CN17" s="0" t="n">
        <v>0.046</v>
      </c>
      <c r="CO17" s="0" t="n">
        <v>0.027</v>
      </c>
      <c r="CP17" s="0" t="n">
        <v>0.044</v>
      </c>
      <c r="CQ17" s="0" t="n">
        <v>0.042</v>
      </c>
      <c r="CR17" s="0" t="n">
        <v>0.049</v>
      </c>
      <c r="CS17" s="0" t="n">
        <v>0.047</v>
      </c>
      <c r="CT17" s="0" t="n">
        <v>0.058</v>
      </c>
      <c r="CU17" s="0" t="n">
        <v>0.055</v>
      </c>
      <c r="CV17" s="0" t="n">
        <v>0.028</v>
      </c>
      <c r="CW17" s="0" t="n">
        <v>0.059</v>
      </c>
      <c r="CX17" s="0" t="n">
        <v>0.058</v>
      </c>
      <c r="CY17" s="0" t="n">
        <v>0.053</v>
      </c>
      <c r="CZ17" s="0" t="n">
        <v>0.052</v>
      </c>
      <c r="DA17" s="0" t="n">
        <v>0.06</v>
      </c>
      <c r="DB17" s="0" t="n">
        <v>0.057</v>
      </c>
      <c r="DC17" s="0" t="n">
        <v>0.028</v>
      </c>
      <c r="DD17" s="0" t="n">
        <v>0.06</v>
      </c>
      <c r="DE17" s="0" t="n">
        <v>0.054</v>
      </c>
      <c r="DF17" s="0" t="n">
        <v>0.053</v>
      </c>
      <c r="DG17" s="0" t="n">
        <v>0.057</v>
      </c>
      <c r="DH17" s="0" t="n">
        <v>0.065</v>
      </c>
      <c r="DI17" s="0" t="n">
        <v>0.058</v>
      </c>
      <c r="DJ17" s="0" t="n">
        <v>0.028</v>
      </c>
      <c r="DK17" s="0" t="n">
        <v>0.06</v>
      </c>
      <c r="DL17" s="0" t="n">
        <v>0.054</v>
      </c>
      <c r="DM17" s="0" t="n">
        <v>0.053</v>
      </c>
      <c r="DN17" s="0" t="n">
        <v>0.057</v>
      </c>
      <c r="DO17" s="0" t="n">
        <v>0.065</v>
      </c>
      <c r="DP17" s="0" t="n">
        <v>0.058</v>
      </c>
      <c r="DQ17" s="0" t="n">
        <v>0.028</v>
      </c>
      <c r="DR17" s="0" t="n">
        <v>0</v>
      </c>
      <c r="DS17" s="0" t="n">
        <v>0</v>
      </c>
    </row>
    <row r="18" customFormat="false" ht="15" hidden="false" customHeight="false" outlineLevel="0" collapsed="false">
      <c r="A18" s="14" t="n">
        <v>68946</v>
      </c>
      <c r="B18" s="15" t="n">
        <v>0.02</v>
      </c>
      <c r="C18" s="0" t="n">
        <v>0.043</v>
      </c>
      <c r="D18" s="0" t="n">
        <v>0.041</v>
      </c>
      <c r="E18" s="0" t="n">
        <v>0.037</v>
      </c>
      <c r="F18" s="0" t="n">
        <v>0.035</v>
      </c>
      <c r="G18" s="0" t="n">
        <v>0.046</v>
      </c>
      <c r="H18" s="0" t="n">
        <v>0.043</v>
      </c>
      <c r="I18" s="0" t="n">
        <v>0.023</v>
      </c>
      <c r="J18" s="0" t="n">
        <v>0.053</v>
      </c>
      <c r="K18" s="0" t="n">
        <v>0.048</v>
      </c>
      <c r="L18" s="0" t="n">
        <v>0.045</v>
      </c>
      <c r="M18" s="0" t="n">
        <v>0.046</v>
      </c>
      <c r="N18" s="0" t="n">
        <v>0.057</v>
      </c>
      <c r="O18" s="0" t="n">
        <v>0.049</v>
      </c>
      <c r="P18" s="0" t="n">
        <v>0.028</v>
      </c>
      <c r="Q18" s="0" t="n">
        <v>0.057</v>
      </c>
      <c r="R18" s="0" t="n">
        <v>0.053</v>
      </c>
      <c r="S18" s="0" t="n">
        <v>0.04</v>
      </c>
      <c r="T18" s="0" t="n">
        <v>0.049</v>
      </c>
      <c r="U18" s="0" t="n">
        <v>0.052</v>
      </c>
      <c r="V18" s="0" t="n">
        <v>0.044</v>
      </c>
      <c r="W18" s="0" t="n">
        <v>0.028</v>
      </c>
      <c r="X18" s="0" t="n">
        <v>0.054</v>
      </c>
      <c r="Y18" s="0" t="n">
        <v>0.055</v>
      </c>
      <c r="Z18" s="0" t="n">
        <v>0.048</v>
      </c>
      <c r="AA18" s="0" t="n">
        <v>0.038</v>
      </c>
      <c r="AB18" s="0" t="n">
        <v>0.048</v>
      </c>
      <c r="AC18" s="0" t="n">
        <v>0.045</v>
      </c>
      <c r="AD18" s="0" t="n">
        <v>0.024</v>
      </c>
      <c r="AE18" s="0" t="n">
        <v>0.048</v>
      </c>
      <c r="AF18" s="0" t="n">
        <v>0.03</v>
      </c>
      <c r="AG18" s="0" t="n">
        <v>0</v>
      </c>
      <c r="AH18" s="0" t="n">
        <v>0.023</v>
      </c>
      <c r="AI18" s="0" t="n">
        <v>0.032</v>
      </c>
      <c r="AJ18" s="0" t="n">
        <v>0.029</v>
      </c>
      <c r="AK18" s="0" t="n">
        <v>0.015</v>
      </c>
      <c r="AL18" s="0" t="n">
        <v>0.043</v>
      </c>
      <c r="AM18" s="0" t="n">
        <v>0.03</v>
      </c>
      <c r="AN18" s="0" t="n">
        <v>0.034</v>
      </c>
      <c r="AO18" s="0" t="n">
        <v>0.04</v>
      </c>
      <c r="AP18" s="0" t="n">
        <v>0.048</v>
      </c>
      <c r="AQ18" s="0" t="n">
        <v>0.046</v>
      </c>
      <c r="AR18" s="0" t="n">
        <v>0.035</v>
      </c>
      <c r="AS18" s="0" t="n">
        <v>0.056</v>
      </c>
      <c r="AT18" s="0" t="n">
        <v>0.05</v>
      </c>
      <c r="AU18" s="0" t="n">
        <v>0.06</v>
      </c>
      <c r="AV18" s="0" t="n">
        <v>0.055</v>
      </c>
      <c r="AW18" s="0" t="n">
        <v>0.068</v>
      </c>
      <c r="AX18" s="0" t="n">
        <v>0.055</v>
      </c>
      <c r="AY18" s="0" t="n">
        <v>0.03</v>
      </c>
      <c r="AZ18" s="0" t="n">
        <v>0.06</v>
      </c>
      <c r="BA18" s="0" t="n">
        <v>0.055</v>
      </c>
      <c r="BB18" s="0" t="n">
        <v>0.048</v>
      </c>
      <c r="BC18" s="0" t="n">
        <v>0.046</v>
      </c>
      <c r="BD18" s="0" t="n">
        <v>0.065</v>
      </c>
      <c r="BE18" s="0" t="n">
        <v>0.057</v>
      </c>
      <c r="BF18" s="0" t="n">
        <v>0.038</v>
      </c>
      <c r="BG18" s="0" t="n">
        <v>0.055</v>
      </c>
      <c r="BH18" s="0" t="n">
        <v>0.05</v>
      </c>
      <c r="BI18" s="0" t="n">
        <v>0.048</v>
      </c>
      <c r="BJ18" s="0" t="n">
        <v>0.05</v>
      </c>
      <c r="BK18" s="0" t="n">
        <v>0.055</v>
      </c>
      <c r="BL18" s="0" t="n">
        <v>0.04</v>
      </c>
      <c r="BM18" s="0" t="n">
        <v>0.02</v>
      </c>
      <c r="BN18" s="0" t="n">
        <v>0.043</v>
      </c>
      <c r="BO18" s="0" t="n">
        <v>0.033</v>
      </c>
      <c r="BP18" s="0" t="n">
        <v>0.04</v>
      </c>
      <c r="BQ18" s="0" t="n">
        <v>0.039</v>
      </c>
      <c r="BR18" s="0" t="n">
        <v>0.046</v>
      </c>
      <c r="BS18" s="0" t="n">
        <v>0.068</v>
      </c>
      <c r="BT18" s="0" t="n">
        <v>0</v>
      </c>
      <c r="BU18" s="0" t="n">
        <v>0.046</v>
      </c>
      <c r="BV18" s="0" t="n">
        <v>0.041</v>
      </c>
      <c r="BW18" s="0" t="n">
        <v>0.043</v>
      </c>
      <c r="BX18" s="0" t="n">
        <v>0.04</v>
      </c>
      <c r="BY18" s="0" t="n">
        <v>0.053</v>
      </c>
      <c r="BZ18" s="0" t="n">
        <v>0.045</v>
      </c>
      <c r="CA18" s="0" t="n">
        <v>0.025</v>
      </c>
      <c r="CB18" s="0" t="n">
        <v>0.06</v>
      </c>
      <c r="CC18" s="0" t="n">
        <v>0.053</v>
      </c>
      <c r="CD18" s="0" t="n">
        <v>0.05</v>
      </c>
      <c r="CE18" s="0" t="n">
        <v>0.055</v>
      </c>
      <c r="CF18" s="0" t="n">
        <v>0.06</v>
      </c>
      <c r="CG18" s="0" t="n">
        <v>0.057</v>
      </c>
      <c r="CH18" s="0" t="n">
        <v>0.028</v>
      </c>
      <c r="CI18" s="0" t="n">
        <v>0.056</v>
      </c>
      <c r="CJ18" s="0" t="n">
        <v>0.05</v>
      </c>
      <c r="CK18" s="0" t="n">
        <v>0.046</v>
      </c>
      <c r="CL18" s="0" t="n">
        <v>0.05</v>
      </c>
      <c r="CM18" s="0" t="n">
        <v>0.058</v>
      </c>
      <c r="CN18" s="0" t="n">
        <v>0.037</v>
      </c>
      <c r="CO18" s="0" t="n">
        <v>0.022</v>
      </c>
      <c r="CP18" s="0" t="n">
        <v>0.04</v>
      </c>
      <c r="CQ18" s="0" t="n">
        <v>0.039</v>
      </c>
      <c r="CR18" s="0" t="n">
        <v>0.045</v>
      </c>
      <c r="CS18" s="0" t="n">
        <v>0.045</v>
      </c>
      <c r="CT18" s="0" t="n">
        <v>0.052</v>
      </c>
      <c r="CU18" s="0" t="n">
        <v>0.05</v>
      </c>
      <c r="CV18" s="0" t="n">
        <v>0.027</v>
      </c>
      <c r="CW18" s="0" t="n">
        <v>0.06</v>
      </c>
      <c r="CX18" s="0" t="n">
        <v>0.058</v>
      </c>
      <c r="CY18" s="0" t="n">
        <v>0.056</v>
      </c>
      <c r="CZ18" s="0" t="n">
        <v>0.054</v>
      </c>
      <c r="DA18" s="0" t="n">
        <v>0.058</v>
      </c>
      <c r="DB18" s="0" t="n">
        <v>0.055</v>
      </c>
      <c r="DC18" s="0" t="n">
        <v>0.025</v>
      </c>
      <c r="DD18" s="0" t="n">
        <v>0.06</v>
      </c>
      <c r="DE18" s="0" t="n">
        <v>0.053</v>
      </c>
      <c r="DF18" s="0" t="n">
        <v>0.05</v>
      </c>
      <c r="DG18" s="0" t="n">
        <v>0.055</v>
      </c>
      <c r="DH18" s="0" t="n">
        <v>0.06</v>
      </c>
      <c r="DI18" s="0" t="n">
        <v>0.057</v>
      </c>
      <c r="DJ18" s="0" t="n">
        <v>0.028</v>
      </c>
      <c r="DK18" s="0" t="n">
        <v>0.06</v>
      </c>
      <c r="DL18" s="0" t="n">
        <v>0.053</v>
      </c>
      <c r="DM18" s="0" t="n">
        <v>0.05</v>
      </c>
      <c r="DN18" s="0" t="n">
        <v>0.055</v>
      </c>
      <c r="DO18" s="0" t="n">
        <v>0.06</v>
      </c>
      <c r="DP18" s="0" t="n">
        <v>0.057</v>
      </c>
      <c r="DQ18" s="0" t="n">
        <v>0.028</v>
      </c>
      <c r="DR18" s="0" t="n">
        <v>0</v>
      </c>
      <c r="DS18" s="0" t="n">
        <v>0</v>
      </c>
    </row>
    <row r="19" customFormat="false" ht="15" hidden="false" customHeight="false" outlineLevel="0" collapsed="false">
      <c r="A19" s="14" t="n">
        <v>68939</v>
      </c>
      <c r="B19" s="15" t="n">
        <v>0.02</v>
      </c>
      <c r="C19" s="0" t="n">
        <v>0.037</v>
      </c>
      <c r="D19" s="0" t="n">
        <v>0.036</v>
      </c>
      <c r="E19" s="0" t="n">
        <v>0.035</v>
      </c>
      <c r="F19" s="0" t="n">
        <v>0.03</v>
      </c>
      <c r="G19" s="0" t="n">
        <v>0.043</v>
      </c>
      <c r="H19" s="0" t="n">
        <v>0.04</v>
      </c>
      <c r="I19" s="0" t="n">
        <v>0.023</v>
      </c>
      <c r="J19" s="0" t="n">
        <v>0.047</v>
      </c>
      <c r="K19" s="0" t="n">
        <v>0.043</v>
      </c>
      <c r="L19" s="0" t="n">
        <v>0.042</v>
      </c>
      <c r="M19" s="0" t="n">
        <v>0.04</v>
      </c>
      <c r="N19" s="0" t="n">
        <v>0.052</v>
      </c>
      <c r="O19" s="0" t="n">
        <v>0.048</v>
      </c>
      <c r="P19" s="0" t="n">
        <v>0.022</v>
      </c>
      <c r="Q19" s="0" t="n">
        <v>0.05</v>
      </c>
      <c r="R19" s="0" t="n">
        <v>0.05</v>
      </c>
      <c r="S19" s="0" t="n">
        <v>0.037</v>
      </c>
      <c r="T19" s="0" t="n">
        <v>0.038</v>
      </c>
      <c r="U19" s="0" t="n">
        <v>0.044</v>
      </c>
      <c r="V19" s="0" t="n">
        <v>0.048</v>
      </c>
      <c r="W19" s="0" t="n">
        <v>0.022</v>
      </c>
      <c r="X19" s="0" t="n">
        <v>0.05</v>
      </c>
      <c r="Y19" s="0" t="n">
        <v>0.048</v>
      </c>
      <c r="Z19" s="0" t="n">
        <v>0.04</v>
      </c>
      <c r="AA19" s="0" t="n">
        <v>0.038</v>
      </c>
      <c r="AB19" s="0" t="n">
        <v>0.045</v>
      </c>
      <c r="AC19" s="0" t="n">
        <v>0.043</v>
      </c>
      <c r="AD19" s="0" t="n">
        <v>0.024</v>
      </c>
      <c r="AE19" s="0" t="n">
        <v>0.046</v>
      </c>
      <c r="AF19" s="0" t="n">
        <v>0.035</v>
      </c>
      <c r="AG19" s="0" t="n">
        <v>0</v>
      </c>
      <c r="AH19" s="0" t="n">
        <v>0.02</v>
      </c>
      <c r="AI19" s="0" t="n">
        <v>0.031</v>
      </c>
      <c r="AJ19" s="0" t="n">
        <v>0.025</v>
      </c>
      <c r="AK19" s="0" t="n">
        <v>0.013</v>
      </c>
      <c r="AL19" s="0" t="n">
        <v>0.037</v>
      </c>
      <c r="AM19" s="0" t="n">
        <v>0.032</v>
      </c>
      <c r="AN19" s="0" t="n">
        <v>0.034</v>
      </c>
      <c r="AO19" s="0" t="n">
        <v>0.035</v>
      </c>
      <c r="AP19" s="0" t="n">
        <v>0.043</v>
      </c>
      <c r="AQ19" s="0" t="n">
        <v>0.046</v>
      </c>
      <c r="AR19" s="0" t="n">
        <v>0.03</v>
      </c>
      <c r="AS19" s="0" t="n">
        <v>0.05</v>
      </c>
      <c r="AT19" s="0" t="n">
        <v>0.047</v>
      </c>
      <c r="AU19" s="0" t="n">
        <v>0.055</v>
      </c>
      <c r="AV19" s="0" t="n">
        <v>0.05</v>
      </c>
      <c r="AW19" s="0" t="n">
        <v>0.06</v>
      </c>
      <c r="AX19" s="0" t="n">
        <v>0.055</v>
      </c>
      <c r="AY19" s="0" t="n">
        <v>0.028</v>
      </c>
      <c r="AZ19" s="0" t="n">
        <v>0.055</v>
      </c>
      <c r="BA19" s="0" t="n">
        <v>0.05</v>
      </c>
      <c r="BB19" s="0" t="n">
        <v>0.049</v>
      </c>
      <c r="BC19" s="0" t="n">
        <v>0.04</v>
      </c>
      <c r="BD19" s="0" t="n">
        <v>0.055</v>
      </c>
      <c r="BE19" s="0" t="n">
        <v>0.053</v>
      </c>
      <c r="BF19" s="0" t="n">
        <v>0.035</v>
      </c>
      <c r="BG19" s="0" t="n">
        <v>0.05</v>
      </c>
      <c r="BH19" s="0" t="n">
        <v>0.048</v>
      </c>
      <c r="BI19" s="0" t="n">
        <v>0.042</v>
      </c>
      <c r="BJ19" s="0" t="n">
        <v>0.045</v>
      </c>
      <c r="BK19" s="0" t="n">
        <v>0.055</v>
      </c>
      <c r="BL19" s="0" t="n">
        <v>0.038</v>
      </c>
      <c r="BM19" s="0" t="n">
        <v>0.02</v>
      </c>
      <c r="BN19" s="0" t="n">
        <v>0.04</v>
      </c>
      <c r="BO19" s="0" t="n">
        <v>0.035</v>
      </c>
      <c r="BP19" s="0" t="n">
        <v>0.035</v>
      </c>
      <c r="BQ19" s="0" t="n">
        <v>0.035</v>
      </c>
      <c r="BR19" s="0" t="n">
        <v>0.043</v>
      </c>
      <c r="BS19" s="0" t="n">
        <v>0.063</v>
      </c>
      <c r="BT19" s="0" t="n">
        <v>0</v>
      </c>
      <c r="BU19" s="0" t="n">
        <v>0.044</v>
      </c>
      <c r="BV19" s="0" t="n">
        <v>0.041</v>
      </c>
      <c r="BW19" s="0" t="n">
        <v>0.042</v>
      </c>
      <c r="BX19" s="0" t="n">
        <v>0.04</v>
      </c>
      <c r="BY19" s="0" t="n">
        <v>0.048</v>
      </c>
      <c r="BZ19" s="0" t="n">
        <v>0.042</v>
      </c>
      <c r="CA19" s="0" t="n">
        <v>0.023</v>
      </c>
      <c r="CB19" s="0" t="n">
        <v>0.057</v>
      </c>
      <c r="CC19" s="0" t="n">
        <v>0.051</v>
      </c>
      <c r="CD19" s="0" t="n">
        <v>0.044</v>
      </c>
      <c r="CE19" s="0" t="n">
        <v>0.048</v>
      </c>
      <c r="CF19" s="0" t="n">
        <v>0.059</v>
      </c>
      <c r="CG19" s="0" t="n">
        <v>0.053</v>
      </c>
      <c r="CH19" s="0" t="n">
        <v>0.026</v>
      </c>
      <c r="CI19" s="0" t="n">
        <v>0.053</v>
      </c>
      <c r="CJ19" s="0" t="n">
        <v>0.048</v>
      </c>
      <c r="CK19" s="0" t="n">
        <v>0.043</v>
      </c>
      <c r="CL19" s="0" t="n">
        <v>0.048</v>
      </c>
      <c r="CM19" s="0" t="n">
        <v>0.06</v>
      </c>
      <c r="CN19" s="0" t="n">
        <v>0.034</v>
      </c>
      <c r="CO19" s="0" t="n">
        <v>0.022</v>
      </c>
      <c r="CP19" s="0" t="n">
        <v>0.04</v>
      </c>
      <c r="CQ19" s="0" t="n">
        <v>0.039</v>
      </c>
      <c r="CR19" s="0" t="n">
        <v>0.043</v>
      </c>
      <c r="CS19" s="0" t="n">
        <v>0.046</v>
      </c>
      <c r="CT19" s="0" t="n">
        <v>0.049</v>
      </c>
      <c r="CU19" s="0" t="n">
        <v>0.048</v>
      </c>
      <c r="CV19" s="0" t="n">
        <v>0.023</v>
      </c>
      <c r="CW19" s="0" t="n">
        <v>0.057</v>
      </c>
      <c r="CX19" s="0" t="n">
        <v>0.056</v>
      </c>
      <c r="CY19" s="0" t="n">
        <v>0.055</v>
      </c>
      <c r="CZ19" s="0" t="n">
        <v>0.05</v>
      </c>
      <c r="DA19" s="0" t="n">
        <v>0.056</v>
      </c>
      <c r="DB19" s="0" t="n">
        <v>0.055</v>
      </c>
      <c r="DC19" s="0" t="n">
        <v>0.023</v>
      </c>
      <c r="DD19" s="0" t="n">
        <v>0.057</v>
      </c>
      <c r="DE19" s="0" t="n">
        <v>0.051</v>
      </c>
      <c r="DF19" s="0" t="n">
        <v>0.044</v>
      </c>
      <c r="DG19" s="0" t="n">
        <v>0.048</v>
      </c>
      <c r="DH19" s="0" t="n">
        <v>0.059</v>
      </c>
      <c r="DI19" s="0" t="n">
        <v>0.053</v>
      </c>
      <c r="DJ19" s="0" t="n">
        <v>0.026</v>
      </c>
      <c r="DK19" s="0" t="n">
        <v>0.057</v>
      </c>
      <c r="DL19" s="0" t="n">
        <v>0.051</v>
      </c>
      <c r="DM19" s="0" t="n">
        <v>0.044</v>
      </c>
      <c r="DN19" s="0" t="n">
        <v>0.048</v>
      </c>
      <c r="DO19" s="0" t="n">
        <v>0.059</v>
      </c>
      <c r="DP19" s="0" t="n">
        <v>0.053</v>
      </c>
      <c r="DQ19" s="0" t="n">
        <v>0.026</v>
      </c>
      <c r="DR19" s="0" t="n">
        <v>0</v>
      </c>
      <c r="DS19" s="0" t="n">
        <v>0</v>
      </c>
    </row>
    <row r="20" customFormat="false" ht="15" hidden="false" customHeight="false" outlineLevel="0" collapsed="false">
      <c r="A20" s="14" t="n">
        <v>68941</v>
      </c>
      <c r="B20" s="15" t="n">
        <v>0.022</v>
      </c>
      <c r="C20" s="0" t="n">
        <v>0.04</v>
      </c>
      <c r="D20" s="0" t="n">
        <v>0.038</v>
      </c>
      <c r="E20" s="0" t="n">
        <v>0.038</v>
      </c>
      <c r="F20" s="0" t="n">
        <v>0.035</v>
      </c>
      <c r="G20" s="0" t="n">
        <v>0.052</v>
      </c>
      <c r="H20" s="0" t="n">
        <v>0.048</v>
      </c>
      <c r="I20" s="0" t="n">
        <v>0.022</v>
      </c>
      <c r="J20" s="0" t="n">
        <v>0.05</v>
      </c>
      <c r="K20" s="0" t="n">
        <v>0.047</v>
      </c>
      <c r="L20" s="0" t="n">
        <v>0.05</v>
      </c>
      <c r="M20" s="0" t="n">
        <v>0.043</v>
      </c>
      <c r="N20" s="0" t="n">
        <v>0.053</v>
      </c>
      <c r="O20" s="0" t="n">
        <v>0.047</v>
      </c>
      <c r="P20" s="0" t="n">
        <v>0.032</v>
      </c>
      <c r="Q20" s="0" t="n">
        <v>0.05</v>
      </c>
      <c r="R20" s="0" t="n">
        <v>0.055</v>
      </c>
      <c r="S20" s="0" t="n">
        <v>0.043</v>
      </c>
      <c r="T20" s="0" t="n">
        <v>0.045</v>
      </c>
      <c r="U20" s="0" t="n">
        <v>0.053</v>
      </c>
      <c r="V20" s="0" t="n">
        <v>0.048</v>
      </c>
      <c r="W20" s="0" t="n">
        <v>0.031</v>
      </c>
      <c r="X20" s="0" t="n">
        <v>0.05</v>
      </c>
      <c r="Y20" s="0" t="n">
        <v>0.054</v>
      </c>
      <c r="Z20" s="0" t="n">
        <v>0.052</v>
      </c>
      <c r="AA20" s="0" t="n">
        <v>0.048</v>
      </c>
      <c r="AB20" s="0" t="n">
        <v>0.052</v>
      </c>
      <c r="AC20" s="0" t="n">
        <v>0.042</v>
      </c>
      <c r="AD20" s="0" t="n">
        <v>0.023</v>
      </c>
      <c r="AE20" s="0" t="n">
        <v>0.05</v>
      </c>
      <c r="AF20" s="0" t="n">
        <v>0.05</v>
      </c>
      <c r="AG20" s="0" t="n">
        <v>0</v>
      </c>
      <c r="AH20" s="0" t="n">
        <v>0.024</v>
      </c>
      <c r="AI20" s="0" t="n">
        <v>0.038</v>
      </c>
      <c r="AJ20" s="0" t="n">
        <v>0.035</v>
      </c>
      <c r="AK20" s="0" t="n">
        <v>0.015</v>
      </c>
      <c r="AL20" s="0" t="n">
        <v>0.04</v>
      </c>
      <c r="AM20" s="0" t="n">
        <v>0.038</v>
      </c>
      <c r="AN20" s="0" t="n">
        <v>0.038</v>
      </c>
      <c r="AO20" s="0" t="n">
        <v>0.04</v>
      </c>
      <c r="AP20" s="0" t="n">
        <v>0.048</v>
      </c>
      <c r="AQ20" s="0" t="n">
        <v>0.048</v>
      </c>
      <c r="AR20" s="0" t="n">
        <v>0.035</v>
      </c>
      <c r="AS20" s="0" t="n">
        <v>0.053</v>
      </c>
      <c r="AT20" s="0" t="n">
        <v>0.05</v>
      </c>
      <c r="AU20" s="0" t="n">
        <v>0.07</v>
      </c>
      <c r="AV20" s="0" t="n">
        <v>0.06</v>
      </c>
      <c r="AW20" s="0" t="n">
        <v>0.07</v>
      </c>
      <c r="AX20" s="0" t="n">
        <v>0.052</v>
      </c>
      <c r="AY20" s="0" t="n">
        <v>0.035</v>
      </c>
      <c r="AZ20" s="0" t="n">
        <v>0.062</v>
      </c>
      <c r="BA20" s="0" t="n">
        <v>0.058</v>
      </c>
      <c r="BB20" s="0" t="n">
        <v>0.051</v>
      </c>
      <c r="BC20" s="0" t="n">
        <v>0.048</v>
      </c>
      <c r="BD20" s="0" t="n">
        <v>0.059</v>
      </c>
      <c r="BE20" s="0" t="n">
        <v>0.055</v>
      </c>
      <c r="BF20" s="0" t="n">
        <v>0.035</v>
      </c>
      <c r="BG20" s="0" t="n">
        <v>0.055</v>
      </c>
      <c r="BH20" s="0" t="n">
        <v>0.05</v>
      </c>
      <c r="BI20" s="0" t="n">
        <v>0.044</v>
      </c>
      <c r="BJ20" s="0" t="n">
        <v>0.05</v>
      </c>
      <c r="BK20" s="0" t="n">
        <v>0.058</v>
      </c>
      <c r="BL20" s="0" t="n">
        <v>0.04</v>
      </c>
      <c r="BM20" s="0" t="n">
        <v>0.022</v>
      </c>
      <c r="BN20" s="0" t="n">
        <v>0.045</v>
      </c>
      <c r="BO20" s="0" t="n">
        <v>0.04</v>
      </c>
      <c r="BP20" s="0" t="n">
        <v>0.042</v>
      </c>
      <c r="BQ20" s="0" t="n">
        <v>0.04</v>
      </c>
      <c r="BR20" s="0" t="n">
        <v>0.048</v>
      </c>
      <c r="BS20" s="0" t="n">
        <v>0.074</v>
      </c>
      <c r="BT20" s="0" t="n">
        <v>0</v>
      </c>
      <c r="BU20" s="0" t="n">
        <v>0.048</v>
      </c>
      <c r="BV20" s="0" t="n">
        <v>0.046</v>
      </c>
      <c r="BW20" s="0" t="n">
        <v>0.047</v>
      </c>
      <c r="BX20" s="0" t="n">
        <v>0.043</v>
      </c>
      <c r="BY20" s="0" t="n">
        <v>0.054</v>
      </c>
      <c r="BZ20" s="0" t="n">
        <v>0.048</v>
      </c>
      <c r="CA20" s="0" t="n">
        <v>0.026</v>
      </c>
      <c r="CB20" s="0" t="n">
        <v>0.06</v>
      </c>
      <c r="CC20" s="0" t="n">
        <v>0.053</v>
      </c>
      <c r="CD20" s="0" t="n">
        <v>0.052</v>
      </c>
      <c r="CE20" s="0" t="n">
        <v>0.059</v>
      </c>
      <c r="CF20" s="0" t="n">
        <v>0.065</v>
      </c>
      <c r="CG20" s="0" t="n">
        <v>0.059</v>
      </c>
      <c r="CH20" s="0" t="n">
        <v>0.03</v>
      </c>
      <c r="CI20" s="0" t="n">
        <v>0.055</v>
      </c>
      <c r="CJ20" s="0" t="n">
        <v>0.05</v>
      </c>
      <c r="CK20" s="0" t="n">
        <v>0.048</v>
      </c>
      <c r="CL20" s="0" t="n">
        <v>0.055</v>
      </c>
      <c r="CM20" s="0" t="n">
        <v>0.062</v>
      </c>
      <c r="CN20" s="0" t="n">
        <v>0.043</v>
      </c>
      <c r="CO20" s="0" t="n">
        <v>0.022</v>
      </c>
      <c r="CP20" s="0" t="n">
        <v>0.042</v>
      </c>
      <c r="CQ20" s="0" t="n">
        <v>0.04</v>
      </c>
      <c r="CR20" s="0" t="n">
        <v>0.046</v>
      </c>
      <c r="CS20" s="0" t="n">
        <v>0.044</v>
      </c>
      <c r="CT20" s="0" t="n">
        <v>0.052</v>
      </c>
      <c r="CU20" s="0" t="n">
        <v>0.05</v>
      </c>
      <c r="CV20" s="0" t="n">
        <v>0.028</v>
      </c>
      <c r="CW20" s="0" t="n">
        <v>0.059</v>
      </c>
      <c r="CX20" s="0" t="n">
        <v>0.058</v>
      </c>
      <c r="CY20" s="0" t="n">
        <v>0.05</v>
      </c>
      <c r="CZ20" s="0" t="n">
        <v>0.055</v>
      </c>
      <c r="DA20" s="0" t="n">
        <v>0.062</v>
      </c>
      <c r="DB20" s="0" t="n">
        <v>0.056</v>
      </c>
      <c r="DC20" s="0" t="n">
        <v>0.026</v>
      </c>
      <c r="DD20" s="0" t="n">
        <v>0.06</v>
      </c>
      <c r="DE20" s="0" t="n">
        <v>0.053</v>
      </c>
      <c r="DF20" s="0" t="n">
        <v>0.052</v>
      </c>
      <c r="DG20" s="0" t="n">
        <v>0.059</v>
      </c>
      <c r="DH20" s="0" t="n">
        <v>0.065</v>
      </c>
      <c r="DI20" s="0" t="n">
        <v>0.059</v>
      </c>
      <c r="DJ20" s="0" t="n">
        <v>0.03</v>
      </c>
      <c r="DK20" s="0" t="n">
        <v>0.06</v>
      </c>
      <c r="DL20" s="0" t="n">
        <v>0.053</v>
      </c>
      <c r="DM20" s="0" t="n">
        <v>0.052</v>
      </c>
      <c r="DN20" s="0" t="n">
        <v>0.059</v>
      </c>
      <c r="DO20" s="0" t="n">
        <v>0.065</v>
      </c>
      <c r="DP20" s="0" t="n">
        <v>0.059</v>
      </c>
      <c r="DQ20" s="0" t="n">
        <v>0.03</v>
      </c>
      <c r="DR20" s="0" t="n">
        <v>0</v>
      </c>
      <c r="DS20" s="0" t="n">
        <v>0</v>
      </c>
    </row>
    <row r="21" customFormat="false" ht="15" hidden="false" customHeight="false" outlineLevel="0" collapsed="false">
      <c r="A21" s="14" t="n">
        <v>68944</v>
      </c>
      <c r="B21" s="15" t="n">
        <v>0.004</v>
      </c>
      <c r="C21" s="0" t="n">
        <v>0.013</v>
      </c>
      <c r="D21" s="0" t="n">
        <v>0.011</v>
      </c>
      <c r="E21" s="0" t="n">
        <v>0.012</v>
      </c>
      <c r="F21" s="0" t="n">
        <v>0.007</v>
      </c>
      <c r="G21" s="0" t="n">
        <v>0.012</v>
      </c>
      <c r="H21" s="0" t="n">
        <v>0.011</v>
      </c>
      <c r="I21" s="0" t="n">
        <v>0.004</v>
      </c>
      <c r="J21" s="0" t="n">
        <v>0.014</v>
      </c>
      <c r="K21" s="0" t="n">
        <v>0.013</v>
      </c>
      <c r="L21" s="0" t="n">
        <v>0.01</v>
      </c>
      <c r="M21" s="0" t="n">
        <v>0.009</v>
      </c>
      <c r="N21" s="0" t="n">
        <v>0.018</v>
      </c>
      <c r="O21" s="0" t="n">
        <v>0.014</v>
      </c>
      <c r="P21" s="0" t="n">
        <v>0.005</v>
      </c>
      <c r="Q21" s="0" t="n">
        <v>0.015</v>
      </c>
      <c r="R21" s="0" t="n">
        <v>0.014</v>
      </c>
      <c r="S21" s="0" t="n">
        <v>0.014</v>
      </c>
      <c r="T21" s="0" t="n">
        <v>0.011</v>
      </c>
      <c r="U21" s="0" t="n">
        <v>0.015</v>
      </c>
      <c r="V21" s="0" t="n">
        <v>0.014</v>
      </c>
      <c r="W21" s="0" t="n">
        <v>0.007</v>
      </c>
      <c r="X21" s="0" t="n">
        <v>0.016</v>
      </c>
      <c r="Y21" s="0" t="n">
        <v>0.015</v>
      </c>
      <c r="Z21" s="0" t="n">
        <v>0.01</v>
      </c>
      <c r="AA21" s="0" t="n">
        <v>0.01</v>
      </c>
      <c r="AB21" s="0" t="n">
        <v>0.013</v>
      </c>
      <c r="AC21" s="0" t="n">
        <v>0.009</v>
      </c>
      <c r="AD21" s="0" t="n">
        <v>0.005</v>
      </c>
      <c r="AE21" s="0" t="n">
        <v>0.015</v>
      </c>
      <c r="AF21" s="0" t="n">
        <v>0.01</v>
      </c>
      <c r="AG21" s="0" t="n">
        <v>0</v>
      </c>
      <c r="AH21" s="0" t="n">
        <v>0.008</v>
      </c>
      <c r="AI21" s="0" t="n">
        <v>0.008</v>
      </c>
      <c r="AJ21" s="0" t="n">
        <v>0.006</v>
      </c>
      <c r="AK21" s="0" t="n">
        <v>0.002</v>
      </c>
      <c r="AL21" s="0" t="n">
        <v>0.012</v>
      </c>
      <c r="AM21" s="0" t="n">
        <v>0.008</v>
      </c>
      <c r="AN21" s="0" t="n">
        <v>0.009</v>
      </c>
      <c r="AO21" s="0" t="n">
        <v>0.01</v>
      </c>
      <c r="AP21" s="0" t="n">
        <v>0.012</v>
      </c>
      <c r="AQ21" s="0" t="n">
        <v>0.011</v>
      </c>
      <c r="AR21" s="0" t="n">
        <v>0.007</v>
      </c>
      <c r="AS21" s="0" t="n">
        <v>0.018</v>
      </c>
      <c r="AT21" s="0" t="n">
        <v>0.015</v>
      </c>
      <c r="AU21" s="0" t="n">
        <v>0.018</v>
      </c>
      <c r="AV21" s="0" t="n">
        <v>0.015</v>
      </c>
      <c r="AW21" s="0" t="n">
        <v>0.019</v>
      </c>
      <c r="AX21" s="0" t="n">
        <v>0.015</v>
      </c>
      <c r="AY21" s="0" t="n">
        <v>0.004</v>
      </c>
      <c r="AZ21" s="0" t="n">
        <v>0.019</v>
      </c>
      <c r="BA21" s="0" t="n">
        <v>0.015</v>
      </c>
      <c r="BB21" s="0" t="n">
        <v>0.011</v>
      </c>
      <c r="BC21" s="0" t="n">
        <v>0.009</v>
      </c>
      <c r="BD21" s="0" t="n">
        <v>0.015</v>
      </c>
      <c r="BE21" s="0" t="n">
        <v>0.014</v>
      </c>
      <c r="BF21" s="0" t="n">
        <v>0.007</v>
      </c>
      <c r="BG21" s="0" t="n">
        <v>0.015</v>
      </c>
      <c r="BH21" s="0" t="n">
        <v>0.013</v>
      </c>
      <c r="BI21" s="0" t="n">
        <v>0.012</v>
      </c>
      <c r="BJ21" s="0" t="n">
        <v>0.011</v>
      </c>
      <c r="BK21" s="0" t="n">
        <v>0.014</v>
      </c>
      <c r="BL21" s="0" t="n">
        <v>0.009</v>
      </c>
      <c r="BM21" s="0" t="n">
        <v>0.004</v>
      </c>
      <c r="BN21" s="0" t="n">
        <v>0.013</v>
      </c>
      <c r="BO21" s="0" t="n">
        <v>0.008</v>
      </c>
      <c r="BP21" s="0" t="n">
        <v>0.009</v>
      </c>
      <c r="BQ21" s="0" t="n">
        <v>0.01</v>
      </c>
      <c r="BR21" s="0" t="n">
        <v>0.01</v>
      </c>
      <c r="BS21" s="0" t="n">
        <v>0.013</v>
      </c>
      <c r="BT21" s="0" t="n">
        <v>0</v>
      </c>
      <c r="BU21" s="0" t="n">
        <v>0.014</v>
      </c>
      <c r="BV21" s="0" t="n">
        <v>0.009</v>
      </c>
      <c r="BW21" s="0" t="n">
        <v>0.009</v>
      </c>
      <c r="BX21" s="0" t="n">
        <v>0.009</v>
      </c>
      <c r="BY21" s="0" t="n">
        <v>0.014</v>
      </c>
      <c r="BZ21" s="0" t="n">
        <v>0.012</v>
      </c>
      <c r="CA21" s="0" t="n">
        <v>0.005</v>
      </c>
      <c r="CB21" s="0" t="n">
        <v>0.02</v>
      </c>
      <c r="CC21" s="0" t="n">
        <v>0.012</v>
      </c>
      <c r="CD21" s="0" t="n">
        <v>0.01</v>
      </c>
      <c r="CE21" s="0" t="n">
        <v>0.01</v>
      </c>
      <c r="CF21" s="0" t="n">
        <v>0.014</v>
      </c>
      <c r="CG21" s="0" t="n">
        <v>0.011</v>
      </c>
      <c r="CH21" s="0" t="n">
        <v>0.005</v>
      </c>
      <c r="CI21" s="0" t="n">
        <v>0.015</v>
      </c>
      <c r="CJ21" s="0" t="n">
        <v>0.011</v>
      </c>
      <c r="CK21" s="0" t="n">
        <v>0.01</v>
      </c>
      <c r="CL21" s="0" t="n">
        <v>0.01</v>
      </c>
      <c r="CM21" s="0" t="n">
        <v>0.014</v>
      </c>
      <c r="CN21" s="0" t="n">
        <v>0.01</v>
      </c>
      <c r="CO21" s="0" t="n">
        <v>0.004</v>
      </c>
      <c r="CP21" s="0" t="n">
        <v>0.013</v>
      </c>
      <c r="CQ21" s="0" t="n">
        <v>0.008</v>
      </c>
      <c r="CR21" s="0" t="n">
        <v>0.011</v>
      </c>
      <c r="CS21" s="0" t="n">
        <v>0.011</v>
      </c>
      <c r="CT21" s="0" t="n">
        <v>0.013</v>
      </c>
      <c r="CU21" s="0" t="n">
        <v>0.012</v>
      </c>
      <c r="CV21" s="0" t="n">
        <v>0.005</v>
      </c>
      <c r="CW21" s="0" t="n">
        <v>0.018</v>
      </c>
      <c r="CX21" s="0" t="n">
        <v>0.011</v>
      </c>
      <c r="CY21" s="0" t="n">
        <v>0.009</v>
      </c>
      <c r="CZ21" s="0" t="n">
        <v>0.01</v>
      </c>
      <c r="DA21" s="0" t="n">
        <v>0.013</v>
      </c>
      <c r="DB21" s="0" t="n">
        <v>0.012</v>
      </c>
      <c r="DC21" s="0" t="n">
        <v>0.005</v>
      </c>
      <c r="DD21" s="0" t="n">
        <v>0.02</v>
      </c>
      <c r="DE21" s="0" t="n">
        <v>0.012</v>
      </c>
      <c r="DF21" s="0" t="n">
        <v>0.01</v>
      </c>
      <c r="DG21" s="0" t="n">
        <v>0.01</v>
      </c>
      <c r="DH21" s="0" t="n">
        <v>0.014</v>
      </c>
      <c r="DI21" s="0" t="n">
        <v>0.011</v>
      </c>
      <c r="DJ21" s="0" t="n">
        <v>0.005</v>
      </c>
      <c r="DK21" s="0" t="n">
        <v>0.02</v>
      </c>
      <c r="DL21" s="0" t="n">
        <v>0.012</v>
      </c>
      <c r="DM21" s="0" t="n">
        <v>0.01</v>
      </c>
      <c r="DN21" s="0" t="n">
        <v>0.01</v>
      </c>
      <c r="DO21" s="0" t="n">
        <v>0.014</v>
      </c>
      <c r="DP21" s="0" t="n">
        <v>0.011</v>
      </c>
      <c r="DQ21" s="0" t="n">
        <v>0.005</v>
      </c>
      <c r="DR21" s="0" t="n">
        <v>0</v>
      </c>
      <c r="DS21" s="0" t="n">
        <v>0</v>
      </c>
    </row>
    <row r="22" customFormat="false" ht="15" hidden="false" customHeight="false" outlineLevel="0" collapsed="false">
      <c r="A22" s="14" t="n">
        <v>68932</v>
      </c>
      <c r="B22" s="15" t="n">
        <v>0.01</v>
      </c>
      <c r="C22" s="0" t="n">
        <v>0.025</v>
      </c>
      <c r="D22" s="0" t="n">
        <v>0.022</v>
      </c>
      <c r="E22" s="0" t="n">
        <v>0.025</v>
      </c>
      <c r="F22" s="0" t="n">
        <v>0.02</v>
      </c>
      <c r="G22" s="0" t="n">
        <v>0.035</v>
      </c>
      <c r="H22" s="0" t="n">
        <v>0.03</v>
      </c>
      <c r="I22" s="0" t="n">
        <v>0.012</v>
      </c>
      <c r="J22" s="0" t="n">
        <v>0.03</v>
      </c>
      <c r="K22" s="0" t="n">
        <v>0.028</v>
      </c>
      <c r="L22" s="0" t="n">
        <v>0.03</v>
      </c>
      <c r="M22" s="0" t="n">
        <v>0.027</v>
      </c>
      <c r="N22" s="0" t="n">
        <v>0.035</v>
      </c>
      <c r="O22" s="0" t="n">
        <v>0.031</v>
      </c>
      <c r="P22" s="0" t="n">
        <v>0.015</v>
      </c>
      <c r="Q22" s="0" t="n">
        <v>0.031</v>
      </c>
      <c r="R22" s="0" t="n">
        <v>0.035</v>
      </c>
      <c r="S22" s="0" t="n">
        <v>0.028</v>
      </c>
      <c r="T22" s="0" t="n">
        <v>0.028</v>
      </c>
      <c r="U22" s="0" t="n">
        <v>0.03</v>
      </c>
      <c r="V22" s="0" t="n">
        <v>0.03</v>
      </c>
      <c r="W22" s="0" t="n">
        <v>0.014</v>
      </c>
      <c r="X22" s="0" t="n">
        <v>0.03</v>
      </c>
      <c r="Y22" s="0" t="n">
        <v>0.034</v>
      </c>
      <c r="Z22" s="0" t="n">
        <v>0.031</v>
      </c>
      <c r="AA22" s="0" t="n">
        <v>0.025</v>
      </c>
      <c r="AB22" s="0" t="n">
        <v>0.03</v>
      </c>
      <c r="AC22" s="0" t="n">
        <v>0.028</v>
      </c>
      <c r="AD22" s="0" t="n">
        <v>0.01</v>
      </c>
      <c r="AE22" s="0" t="n">
        <v>0.033</v>
      </c>
      <c r="AF22" s="0" t="n">
        <v>0.023</v>
      </c>
      <c r="AG22" s="0" t="n">
        <v>0</v>
      </c>
      <c r="AH22" s="0" t="n">
        <v>0.014</v>
      </c>
      <c r="AI22" s="0" t="n">
        <v>0.02</v>
      </c>
      <c r="AJ22" s="0" t="n">
        <v>0.018</v>
      </c>
      <c r="AK22" s="0" t="n">
        <v>0.008</v>
      </c>
      <c r="AL22" s="0" t="n">
        <v>0.025</v>
      </c>
      <c r="AM22" s="0" t="n">
        <v>0.017</v>
      </c>
      <c r="AN22" s="0" t="n">
        <v>0.023</v>
      </c>
      <c r="AO22" s="0" t="n">
        <v>0.023</v>
      </c>
      <c r="AP22" s="0" t="n">
        <v>0.03</v>
      </c>
      <c r="AQ22" s="0" t="n">
        <v>0.03</v>
      </c>
      <c r="AR22" s="0" t="n">
        <v>0.016</v>
      </c>
      <c r="AS22" s="0" t="n">
        <v>0.035</v>
      </c>
      <c r="AT22" s="0" t="n">
        <v>0.03</v>
      </c>
      <c r="AU22" s="0" t="n">
        <v>0.038</v>
      </c>
      <c r="AV22" s="0" t="n">
        <v>0.033</v>
      </c>
      <c r="AW22" s="0" t="n">
        <v>0.048</v>
      </c>
      <c r="AX22" s="0" t="n">
        <v>0.035</v>
      </c>
      <c r="AY22" s="0" t="n">
        <v>0.02</v>
      </c>
      <c r="AZ22" s="0" t="n">
        <v>0.037</v>
      </c>
      <c r="BA22" s="0" t="n">
        <v>0.033</v>
      </c>
      <c r="BB22" s="0" t="n">
        <v>0.026</v>
      </c>
      <c r="BC22" s="0" t="n">
        <v>0.024</v>
      </c>
      <c r="BD22" s="0" t="n">
        <v>0.042</v>
      </c>
      <c r="BE22" s="0" t="n">
        <v>0.038</v>
      </c>
      <c r="BF22" s="0" t="n">
        <v>0.022</v>
      </c>
      <c r="BG22" s="0" t="n">
        <v>0.035</v>
      </c>
      <c r="BH22" s="0" t="n">
        <v>0.032</v>
      </c>
      <c r="BI22" s="0" t="n">
        <v>0.024</v>
      </c>
      <c r="BJ22" s="0" t="n">
        <v>0.028</v>
      </c>
      <c r="BK22" s="0" t="n">
        <v>0.038</v>
      </c>
      <c r="BL22" s="0" t="n">
        <v>0.026</v>
      </c>
      <c r="BM22" s="0" t="n">
        <v>0.01</v>
      </c>
      <c r="BN22" s="0" t="n">
        <v>0.028</v>
      </c>
      <c r="BO22" s="0" t="n">
        <v>0.02</v>
      </c>
      <c r="BP22" s="0" t="n">
        <v>0.021</v>
      </c>
      <c r="BQ22" s="0" t="n">
        <v>0.022</v>
      </c>
      <c r="BR22" s="0" t="n">
        <v>0.025</v>
      </c>
      <c r="BS22" s="0" t="n">
        <v>0.032</v>
      </c>
      <c r="BT22" s="0" t="n">
        <v>0</v>
      </c>
      <c r="BU22" s="0" t="n">
        <v>0.03</v>
      </c>
      <c r="BV22" s="0" t="n">
        <v>0.026</v>
      </c>
      <c r="BW22" s="0" t="n">
        <v>0.027</v>
      </c>
      <c r="BX22" s="0" t="n">
        <v>0.022</v>
      </c>
      <c r="BY22" s="0" t="n">
        <v>0.029</v>
      </c>
      <c r="BZ22" s="0" t="n">
        <v>0.028</v>
      </c>
      <c r="CA22" s="0" t="n">
        <v>0.012</v>
      </c>
      <c r="CB22" s="0" t="n">
        <v>0.038</v>
      </c>
      <c r="CC22" s="0" t="n">
        <v>0.033</v>
      </c>
      <c r="CD22" s="0" t="n">
        <v>0.03</v>
      </c>
      <c r="CE22" s="0" t="n">
        <v>0.03</v>
      </c>
      <c r="CF22" s="0" t="n">
        <v>0.035</v>
      </c>
      <c r="CG22" s="0" t="n">
        <v>0.03</v>
      </c>
      <c r="CH22" s="0" t="n">
        <v>0.014</v>
      </c>
      <c r="CI22" s="0" t="n">
        <v>0.032</v>
      </c>
      <c r="CJ22" s="0" t="n">
        <v>0.029</v>
      </c>
      <c r="CK22" s="0" t="n">
        <v>0.025</v>
      </c>
      <c r="CL22" s="0" t="n">
        <v>0.029</v>
      </c>
      <c r="CM22" s="0" t="n">
        <v>0.034</v>
      </c>
      <c r="CN22" s="0" t="n">
        <v>0.029</v>
      </c>
      <c r="CO22" s="0" t="n">
        <v>0.011</v>
      </c>
      <c r="CP22" s="0" t="n">
        <v>0.026</v>
      </c>
      <c r="CQ22" s="0" t="n">
        <v>0.025</v>
      </c>
      <c r="CR22" s="0" t="n">
        <v>0.029</v>
      </c>
      <c r="CS22" s="0" t="n">
        <v>0.025</v>
      </c>
      <c r="CT22" s="0" t="n">
        <v>0.032</v>
      </c>
      <c r="CU22" s="0" t="n">
        <v>0.029</v>
      </c>
      <c r="CV22" s="0" t="n">
        <v>0.012</v>
      </c>
      <c r="CW22" s="0" t="n">
        <v>0.035</v>
      </c>
      <c r="CX22" s="0" t="n">
        <v>0.032</v>
      </c>
      <c r="CY22" s="0" t="n">
        <v>0.028</v>
      </c>
      <c r="CZ22" s="0" t="n">
        <v>0.025</v>
      </c>
      <c r="DA22" s="0" t="n">
        <v>0.033</v>
      </c>
      <c r="DB22" s="0" t="n">
        <v>0.029</v>
      </c>
      <c r="DC22" s="0" t="n">
        <v>0.012</v>
      </c>
      <c r="DD22" s="0" t="n">
        <v>0.038</v>
      </c>
      <c r="DE22" s="0" t="n">
        <v>0.033</v>
      </c>
      <c r="DF22" s="0" t="n">
        <v>0.03</v>
      </c>
      <c r="DG22" s="0" t="n">
        <v>0.03</v>
      </c>
      <c r="DH22" s="0" t="n">
        <v>0.035</v>
      </c>
      <c r="DI22" s="0" t="n">
        <v>0.03</v>
      </c>
      <c r="DJ22" s="0" t="n">
        <v>0.014</v>
      </c>
      <c r="DK22" s="0" t="n">
        <v>0.038</v>
      </c>
      <c r="DL22" s="0" t="n">
        <v>0.033</v>
      </c>
      <c r="DM22" s="0" t="n">
        <v>0.03</v>
      </c>
      <c r="DN22" s="0" t="n">
        <v>0.03</v>
      </c>
      <c r="DO22" s="0" t="n">
        <v>0.035</v>
      </c>
      <c r="DP22" s="0" t="n">
        <v>0.03</v>
      </c>
      <c r="DQ22" s="0" t="n">
        <v>0.014</v>
      </c>
      <c r="DR22" s="0" t="n">
        <v>0</v>
      </c>
      <c r="DS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5T11:33:59Z</dcterms:modified>
  <cp:revision>0</cp:revision>
  <dc:subject/>
  <dc:title/>
</cp:coreProperties>
</file>