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Год</t>
  </si>
  <si>
    <t xml:space="preserve">Число ДТП</t>
  </si>
  <si>
    <t xml:space="preserve">Число автомобиле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0318076027929"/>
          <c:y val="0.0278769726989978"/>
          <c:w val="0.960148626025887"/>
          <c:h val="0.959221287870061"/>
        </c:manualLayout>
      </c:layout>
      <c:lineChart>
        <c:grouping val="standard"/>
        <c:varyColors val="0"/>
        <c:ser>
          <c:idx val="0"/>
          <c:order val="0"/>
          <c:tx>
            <c:strRef>
              <c:f>Лист1!$C$1</c:f>
              <c:strCache>
                <c:ptCount val="1"/>
                <c:pt idx="0">
                  <c:v>Число автомобилей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Лист1!$C$2:$C$15</c:f>
              <c:numCache>
                <c:formatCode>General</c:formatCode>
                <c:ptCount val="14"/>
                <c:pt idx="0">
                  <c:v>112523</c:v>
                </c:pt>
                <c:pt idx="1">
                  <c:v>106560</c:v>
                </c:pt>
                <c:pt idx="2">
                  <c:v>111273</c:v>
                </c:pt>
                <c:pt idx="3">
                  <c:v>116651</c:v>
                </c:pt>
                <c:pt idx="4">
                  <c:v>119777</c:v>
                </c:pt>
                <c:pt idx="5">
                  <c:v>122483</c:v>
                </c:pt>
                <c:pt idx="6">
                  <c:v>132638</c:v>
                </c:pt>
                <c:pt idx="7">
                  <c:v>140580</c:v>
                </c:pt>
                <c:pt idx="8">
                  <c:v>156417</c:v>
                </c:pt>
                <c:pt idx="9">
                  <c:v>165406</c:v>
                </c:pt>
                <c:pt idx="10">
                  <c:v>173945</c:v>
                </c:pt>
                <c:pt idx="11">
                  <c:v>185322</c:v>
                </c:pt>
                <c:pt idx="12">
                  <c:v>192450</c:v>
                </c:pt>
                <c:pt idx="13">
                  <c:v>203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Лист1!$D$1</c:f>
              <c:strCache>
                <c:ptCount val="1"/>
                <c:pt idx="0">
                  <c:v>Число ДТП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2:$A$15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Лист1!$D$2:$D$15</c:f>
              <c:numCache>
                <c:formatCode>General</c:formatCode>
                <c:ptCount val="14"/>
                <c:pt idx="0">
                  <c:v>63800</c:v>
                </c:pt>
                <c:pt idx="1">
                  <c:v>63300</c:v>
                </c:pt>
                <c:pt idx="2">
                  <c:v>71000</c:v>
                </c:pt>
                <c:pt idx="3">
                  <c:v>73000</c:v>
                </c:pt>
                <c:pt idx="4">
                  <c:v>76400</c:v>
                </c:pt>
                <c:pt idx="5">
                  <c:v>91200</c:v>
                </c:pt>
                <c:pt idx="6">
                  <c:v>100600</c:v>
                </c:pt>
                <c:pt idx="7">
                  <c:v>112700</c:v>
                </c:pt>
                <c:pt idx="8">
                  <c:v>110000</c:v>
                </c:pt>
                <c:pt idx="9">
                  <c:v>102600</c:v>
                </c:pt>
                <c:pt idx="10">
                  <c:v>103400</c:v>
                </c:pt>
                <c:pt idx="11">
                  <c:v>100600</c:v>
                </c:pt>
                <c:pt idx="12">
                  <c:v>103200</c:v>
                </c:pt>
                <c:pt idx="13">
                  <c:v>102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58392"/>
        <c:axId val="10883777"/>
      </c:lineChart>
      <c:catAx>
        <c:axId val="7458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3777"/>
        <c:crossesAt val="0"/>
        <c:auto val="1"/>
        <c:lblAlgn val="ctr"/>
        <c:lblOffset val="100"/>
        <c:noMultiLvlLbl val="0"/>
      </c:catAx>
      <c:valAx>
        <c:axId val="108837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8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95876036094892"/>
          <c:y val="0.0844372768114273"/>
          <c:w val="0.210322159160508"/>
          <c:h val="0.1625388780094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16</xdr:row>
      <xdr:rowOff>85320</xdr:rowOff>
    </xdr:from>
    <xdr:to>
      <xdr:col>8</xdr:col>
      <xdr:colOff>168480</xdr:colOff>
      <xdr:row>32</xdr:row>
      <xdr:rowOff>162360</xdr:rowOff>
    </xdr:to>
    <xdr:graphicFrame>
      <xdr:nvGraphicFramePr>
        <xdr:cNvPr id="0" name="Диаграмма 1"/>
        <xdr:cNvGraphicFramePr/>
      </xdr:nvGraphicFramePr>
      <xdr:xfrm>
        <a:off x="78840" y="3133440"/>
        <a:ext cx="881640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30.99"/>
    <col collapsed="false" customWidth="true" hidden="false" outlineLevel="0" max="4" min="4" style="0" width="17.42"/>
    <col collapsed="false" customWidth="true" hidden="false" outlineLevel="0" max="5" min="5" style="0" width="25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1</v>
      </c>
      <c r="E1" s="1"/>
    </row>
    <row r="2" customFormat="false" ht="15" hidden="false" customHeight="false" outlineLevel="0" collapsed="false">
      <c r="A2" s="3" t="n">
        <v>2000</v>
      </c>
      <c r="B2" s="0" t="n">
        <v>638</v>
      </c>
      <c r="C2" s="0" t="n">
        <v>112523</v>
      </c>
      <c r="D2" s="2" t="n">
        <f aca="false">B2*100</f>
        <v>63800</v>
      </c>
    </row>
    <row r="3" customFormat="false" ht="15" hidden="false" customHeight="false" outlineLevel="0" collapsed="false">
      <c r="A3" s="3" t="n">
        <v>2001</v>
      </c>
      <c r="B3" s="0" t="n">
        <v>633</v>
      </c>
      <c r="C3" s="0" t="n">
        <v>106560</v>
      </c>
      <c r="D3" s="2" t="n">
        <f aca="false">B3*100</f>
        <v>63300</v>
      </c>
    </row>
    <row r="4" customFormat="false" ht="15" hidden="false" customHeight="false" outlineLevel="0" collapsed="false">
      <c r="A4" s="3" t="n">
        <v>2002</v>
      </c>
      <c r="B4" s="0" t="n">
        <v>710</v>
      </c>
      <c r="C4" s="0" t="n">
        <v>111273</v>
      </c>
      <c r="D4" s="2" t="n">
        <f aca="false">B4*100</f>
        <v>71000</v>
      </c>
    </row>
    <row r="5" customFormat="false" ht="15" hidden="false" customHeight="false" outlineLevel="0" collapsed="false">
      <c r="A5" s="3" t="n">
        <v>2003</v>
      </c>
      <c r="B5" s="0" t="n">
        <v>730</v>
      </c>
      <c r="C5" s="0" t="n">
        <v>116651</v>
      </c>
      <c r="D5" s="2" t="n">
        <f aca="false">B5*100</f>
        <v>73000</v>
      </c>
    </row>
    <row r="6" customFormat="false" ht="15" hidden="false" customHeight="false" outlineLevel="0" collapsed="false">
      <c r="A6" s="3" t="n">
        <v>2004</v>
      </c>
      <c r="B6" s="0" t="n">
        <v>764</v>
      </c>
      <c r="C6" s="0" t="n">
        <v>119777</v>
      </c>
      <c r="D6" s="2" t="n">
        <f aca="false">B6*100</f>
        <v>76400</v>
      </c>
    </row>
    <row r="7" customFormat="false" ht="15" hidden="false" customHeight="false" outlineLevel="0" collapsed="false">
      <c r="A7" s="3" t="n">
        <v>2005</v>
      </c>
      <c r="B7" s="0" t="n">
        <v>912</v>
      </c>
      <c r="C7" s="0" t="n">
        <v>122483</v>
      </c>
      <c r="D7" s="2" t="n">
        <f aca="false">B7*100</f>
        <v>91200</v>
      </c>
    </row>
    <row r="8" customFormat="false" ht="15" hidden="false" customHeight="false" outlineLevel="0" collapsed="false">
      <c r="A8" s="3" t="n">
        <v>2006</v>
      </c>
      <c r="B8" s="0" t="n">
        <v>1006</v>
      </c>
      <c r="C8" s="0" t="n">
        <v>132638</v>
      </c>
      <c r="D8" s="2" t="n">
        <f aca="false">B8*100</f>
        <v>100600</v>
      </c>
    </row>
    <row r="9" customFormat="false" ht="15" hidden="false" customHeight="false" outlineLevel="0" collapsed="false">
      <c r="A9" s="3" t="n">
        <v>2007</v>
      </c>
      <c r="B9" s="0" t="n">
        <v>1127</v>
      </c>
      <c r="C9" s="0" t="n">
        <v>140580</v>
      </c>
      <c r="D9" s="2" t="n">
        <f aca="false">B9*100</f>
        <v>112700</v>
      </c>
    </row>
    <row r="10" customFormat="false" ht="15" hidden="false" customHeight="false" outlineLevel="0" collapsed="false">
      <c r="A10" s="3" t="n">
        <v>2008</v>
      </c>
      <c r="B10" s="0" t="n">
        <v>1100</v>
      </c>
      <c r="C10" s="0" t="n">
        <v>156417</v>
      </c>
      <c r="D10" s="2" t="n">
        <f aca="false">B10*100</f>
        <v>110000</v>
      </c>
    </row>
    <row r="11" customFormat="false" ht="15" hidden="false" customHeight="false" outlineLevel="0" collapsed="false">
      <c r="A11" s="3" t="n">
        <v>2009</v>
      </c>
      <c r="B11" s="0" t="n">
        <v>1026</v>
      </c>
      <c r="C11" s="0" t="n">
        <v>165406</v>
      </c>
      <c r="D11" s="2" t="n">
        <f aca="false">B11*100</f>
        <v>102600</v>
      </c>
    </row>
    <row r="12" customFormat="false" ht="15" hidden="false" customHeight="false" outlineLevel="0" collapsed="false">
      <c r="A12" s="3" t="n">
        <v>2010</v>
      </c>
      <c r="B12" s="0" t="n">
        <v>1034</v>
      </c>
      <c r="C12" s="0" t="n">
        <v>173945</v>
      </c>
      <c r="D12" s="2" t="n">
        <f aca="false">B12*100</f>
        <v>103400</v>
      </c>
    </row>
    <row r="13" customFormat="false" ht="15" hidden="false" customHeight="false" outlineLevel="0" collapsed="false">
      <c r="A13" s="3" t="n">
        <v>2011</v>
      </c>
      <c r="B13" s="0" t="n">
        <v>1006</v>
      </c>
      <c r="C13" s="0" t="n">
        <v>185322</v>
      </c>
      <c r="D13" s="2" t="n">
        <f aca="false">B13*100</f>
        <v>100600</v>
      </c>
    </row>
    <row r="14" customFormat="false" ht="15" hidden="false" customHeight="false" outlineLevel="0" collapsed="false">
      <c r="A14" s="3" t="n">
        <v>2012</v>
      </c>
      <c r="B14" s="0" t="n">
        <v>1032</v>
      </c>
      <c r="C14" s="0" t="n">
        <v>192450</v>
      </c>
      <c r="D14" s="2" t="n">
        <f aca="false">B14*100</f>
        <v>103200</v>
      </c>
    </row>
    <row r="15" customFormat="false" ht="15" hidden="false" customHeight="false" outlineLevel="0" collapsed="false">
      <c r="A15" s="3" t="n">
        <v>2013</v>
      </c>
      <c r="B15" s="0" t="n">
        <v>1026</v>
      </c>
      <c r="C15" s="0" t="n">
        <v>203936</v>
      </c>
      <c r="D15" s="2" t="n">
        <f aca="false">B15*100</f>
        <v>102600</v>
      </c>
    </row>
    <row r="17" customFormat="false" ht="15" hidden="false" customHeight="false" outlineLevel="0" collapsed="false">
      <c r="A17" s="1"/>
      <c r="B17" s="1"/>
      <c r="C17" s="1"/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A19" s="3"/>
    </row>
    <row r="20" customFormat="false" ht="15" hidden="false" customHeight="false" outlineLevel="0" collapsed="false">
      <c r="A20" s="3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A22" s="3"/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15" hidden="false" customHeight="false" outlineLevel="0" collapsed="false">
      <c r="A25" s="3"/>
    </row>
    <row r="26" customFormat="false" ht="15" hidden="false" customHeight="false" outlineLevel="0" collapsed="false">
      <c r="A26" s="3"/>
    </row>
    <row r="27" customFormat="false" ht="15" hidden="false" customHeight="false" outlineLevel="0" collapsed="false">
      <c r="A27" s="3"/>
    </row>
    <row r="28" customFormat="false" ht="15" hidden="false" customHeight="false" outlineLevel="0" collapsed="false">
      <c r="A28" s="3"/>
    </row>
    <row r="29" customFormat="false" ht="15" hidden="false" customHeight="false" outlineLevel="0" collapsed="false">
      <c r="A29" s="3"/>
    </row>
    <row r="30" customFormat="false" ht="15" hidden="false" customHeight="false" outlineLevel="0" collapsed="false">
      <c r="A30" s="3"/>
    </row>
    <row r="31" customFormat="false" ht="15" hidden="false" customHeight="false" outlineLevel="0" collapsed="false">
      <c r="A3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21T18:14:36Z</dcterms:modified>
  <cp:revision>0</cp:revision>
  <dc:subject/>
  <dc:title/>
</cp:coreProperties>
</file>