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d_domains" sheetId="1" state="visible" r:id="rId2"/>
  </sheets>
  <definedNames>
    <definedName function="false" hidden="true" localSheetId="0" name="_xlnm._FilterDatabase" vbProcedure="false">deleted_domains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Домен</t>
  </si>
  <si>
    <t xml:space="preserve">PageRank</t>
  </si>
  <si>
    <t xml:space="preserve">Яndex CY</t>
  </si>
  <si>
    <t xml:space="preserve">С цифрами?</t>
  </si>
  <si>
    <t xml:space="preserve">С дефисом?</t>
  </si>
  <si>
    <t xml:space="preserve">avangardopt1</t>
  </si>
  <si>
    <t xml:space="preserve">ru</t>
  </si>
  <si>
    <t xml:space="preserve">bakuriani-ski</t>
  </si>
  <si>
    <t xml:space="preserve">b2estten</t>
  </si>
  <si>
    <t xml:space="preserve">biz-ru</t>
  </si>
  <si>
    <t xml:space="preserve">bleskw</t>
  </si>
  <si>
    <t xml:space="preserve">bossinfo5</t>
  </si>
  <si>
    <t xml:space="preserve">bunnyrabbit</t>
  </si>
  <si>
    <t xml:space="preserve">00buybiznes</t>
  </si>
  <si>
    <t xml:space="preserve">china100</t>
  </si>
  <si>
    <t xml:space="preserve">christian-b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.42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1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A2" s="0" t="n">
        <f aca="false">LEN(B2)</f>
        <v>12</v>
      </c>
      <c r="B2" s="1" t="s">
        <v>5</v>
      </c>
      <c r="C2" s="2" t="s">
        <v>6</v>
      </c>
      <c r="D2" s="0" t="n">
        <v>0</v>
      </c>
      <c r="E2" s="0" t="n">
        <v>0</v>
      </c>
      <c r="F2" s="0" t="e">
        <f aca="false">ExtractNumber(B2)</f>
        <v>#VALUE!</v>
      </c>
      <c r="G2" s="0" t="str">
        <f aca="false">IF(ISERR(SEARCH("-",B2)),"","-")</f>
        <v/>
      </c>
    </row>
    <row r="3" customFormat="false" ht="15" hidden="false" customHeight="false" outlineLevel="0" collapsed="false">
      <c r="A3" s="0" t="n">
        <f aca="false">LEN(B3)</f>
        <v>13</v>
      </c>
      <c r="B3" s="1" t="s">
        <v>7</v>
      </c>
      <c r="C3" s="2" t="s">
        <v>6</v>
      </c>
      <c r="D3" s="0" t="n">
        <v>0</v>
      </c>
      <c r="E3" s="0" t="n">
        <v>10</v>
      </c>
      <c r="F3" s="0" t="e">
        <f aca="false">ExtractNumber(B3)</f>
        <v>#VALUE!</v>
      </c>
      <c r="G3" s="0" t="str">
        <f aca="false">IF(ISERR(SEARCH("-",B3)),"","-")</f>
        <v>-</v>
      </c>
    </row>
    <row r="4" customFormat="false" ht="15" hidden="false" customHeight="false" outlineLevel="0" collapsed="false">
      <c r="A4" s="0" t="n">
        <f aca="false">LEN(B4)</f>
        <v>8</v>
      </c>
      <c r="B4" s="1" t="s">
        <v>8</v>
      </c>
      <c r="C4" s="2" t="s">
        <v>6</v>
      </c>
      <c r="D4" s="0" t="n">
        <v>0</v>
      </c>
      <c r="E4" s="0" t="n">
        <v>0</v>
      </c>
      <c r="F4" s="0" t="e">
        <f aca="false">ExtractNumber(B4)</f>
        <v>#VALUE!</v>
      </c>
      <c r="G4" s="0" t="str">
        <f aca="false">IF(ISERR(SEARCH("-",B4)),"","-")</f>
        <v/>
      </c>
    </row>
    <row r="5" customFormat="false" ht="15" hidden="false" customHeight="false" outlineLevel="0" collapsed="false">
      <c r="A5" s="0" t="n">
        <f aca="false">LEN(B5)</f>
        <v>6</v>
      </c>
      <c r="B5" s="1" t="s">
        <v>9</v>
      </c>
      <c r="C5" s="2" t="s">
        <v>6</v>
      </c>
      <c r="D5" s="0" t="n">
        <v>0</v>
      </c>
      <c r="E5" s="0" t="n">
        <v>0</v>
      </c>
      <c r="F5" s="0" t="e">
        <f aca="false">ExtractNumber(B5)</f>
        <v>#VALUE!</v>
      </c>
      <c r="G5" s="0" t="str">
        <f aca="false">IF(ISERR(SEARCH("-",B5)),"","-")</f>
        <v>-</v>
      </c>
    </row>
    <row r="6" customFormat="false" ht="15" hidden="false" customHeight="false" outlineLevel="0" collapsed="false">
      <c r="A6" s="0" t="n">
        <f aca="false">LEN(B6)</f>
        <v>6</v>
      </c>
      <c r="B6" s="1" t="s">
        <v>10</v>
      </c>
      <c r="C6" s="2" t="s">
        <v>6</v>
      </c>
      <c r="D6" s="0" t="n">
        <v>0</v>
      </c>
      <c r="E6" s="0" t="n">
        <v>0</v>
      </c>
      <c r="F6" s="0" t="e">
        <f aca="false">ExtractNumber(B6)</f>
        <v>#VALUE!</v>
      </c>
      <c r="G6" s="0" t="str">
        <f aca="false">IF(ISERR(SEARCH("-",B6)),"","-")</f>
        <v/>
      </c>
    </row>
    <row r="7" customFormat="false" ht="15" hidden="false" customHeight="false" outlineLevel="0" collapsed="false">
      <c r="A7" s="0" t="n">
        <f aca="false">LEN(B7)</f>
        <v>9</v>
      </c>
      <c r="B7" s="1" t="s">
        <v>11</v>
      </c>
      <c r="C7" s="2" t="s">
        <v>6</v>
      </c>
      <c r="D7" s="0" t="n">
        <v>0</v>
      </c>
      <c r="E7" s="0" t="n">
        <v>0</v>
      </c>
      <c r="F7" s="0" t="e">
        <f aca="false">ExtractNumber(B7)</f>
        <v>#VALUE!</v>
      </c>
      <c r="G7" s="0" t="str">
        <f aca="false">IF(ISERR(SEARCH("-",B7)),"","-")</f>
        <v/>
      </c>
    </row>
    <row r="8" customFormat="false" ht="15" hidden="false" customHeight="false" outlineLevel="0" collapsed="false">
      <c r="A8" s="0" t="n">
        <f aca="false">LEN(B8)</f>
        <v>11</v>
      </c>
      <c r="B8" s="1" t="s">
        <v>12</v>
      </c>
      <c r="C8" s="2" t="s">
        <v>6</v>
      </c>
      <c r="D8" s="0" t="n">
        <v>0</v>
      </c>
      <c r="E8" s="0" t="n">
        <v>0</v>
      </c>
      <c r="F8" s="0" t="e">
        <f aca="false">ExtractNumber(B8)</f>
        <v>#VALUE!</v>
      </c>
      <c r="G8" s="0" t="str">
        <f aca="false">IF(ISERR(SEARCH("-",B8)),"","-")</f>
        <v/>
      </c>
    </row>
    <row r="9" customFormat="false" ht="15" hidden="false" customHeight="false" outlineLevel="0" collapsed="false">
      <c r="A9" s="0" t="n">
        <f aca="false">LEN(B9)</f>
        <v>11</v>
      </c>
      <c r="B9" s="1" t="s">
        <v>13</v>
      </c>
      <c r="C9" s="2" t="s">
        <v>6</v>
      </c>
      <c r="D9" s="0" t="n">
        <v>0</v>
      </c>
      <c r="E9" s="0" t="n">
        <v>0</v>
      </c>
      <c r="F9" s="0" t="e">
        <f aca="false">ExtractNumber(B9)</f>
        <v>#VALUE!</v>
      </c>
      <c r="G9" s="0" t="str">
        <f aca="false">IF(ISERR(SEARCH("-",B9)),"","-")</f>
        <v/>
      </c>
    </row>
    <row r="10" customFormat="false" ht="15" hidden="false" customHeight="false" outlineLevel="0" collapsed="false">
      <c r="A10" s="0" t="n">
        <f aca="false">LEN(B10)</f>
        <v>8</v>
      </c>
      <c r="B10" s="1" t="s">
        <v>14</v>
      </c>
      <c r="C10" s="2" t="s">
        <v>6</v>
      </c>
      <c r="D10" s="0" t="n">
        <v>0</v>
      </c>
      <c r="E10" s="0" t="n">
        <v>0</v>
      </c>
      <c r="F10" s="0" t="e">
        <f aca="false">ExtractNumber(B10)</f>
        <v>#VALUE!</v>
      </c>
      <c r="G10" s="0" t="str">
        <f aca="false">IF(ISERR(SEARCH("-",B10)),"","-")</f>
        <v/>
      </c>
    </row>
    <row r="11" customFormat="false" ht="15" hidden="false" customHeight="false" outlineLevel="0" collapsed="false">
      <c r="A11" s="0" t="n">
        <f aca="false">LEN(B11)</f>
        <v>15</v>
      </c>
      <c r="B11" s="1" t="s">
        <v>15</v>
      </c>
      <c r="C11" s="2" t="s">
        <v>6</v>
      </c>
      <c r="D11" s="0" t="n">
        <v>0</v>
      </c>
      <c r="E11" s="0" t="n">
        <v>0</v>
      </c>
      <c r="F11" s="0" t="e">
        <f aca="false">ExtractNumber(B11)</f>
        <v>#VALUE!</v>
      </c>
      <c r="G11" s="0" t="str">
        <f aca="false">IF(ISERR(SEARCH("-",B11)),"","-")</f>
        <v>-</v>
      </c>
    </row>
  </sheetData>
  <autoFilter ref="A1:G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8:55:29Z</dcterms:created>
  <dc:creator>Андрей</dc:creator>
  <dc:description/>
  <dc:language>en-US</dc:language>
  <cp:lastModifiedBy>Сергей</cp:lastModifiedBy>
  <dcterms:modified xsi:type="dcterms:W3CDTF">2014-02-20T20:54:06Z</dcterms:modified>
  <cp:revision>0</cp:revision>
  <dc:subject/>
  <dc:title/>
</cp:coreProperties>
</file>