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7.14"/>
  </cols>
  <sheetData>
    <row r="5" customFormat="false" ht="15" hidden="false" customHeight="false" outlineLevel="0" collapsed="false">
      <c r="E5" s="0" t="n">
        <v>0.35</v>
      </c>
      <c r="F5" s="0" t="n">
        <v>0.4</v>
      </c>
      <c r="G5" s="0" t="n">
        <v>1</v>
      </c>
      <c r="H5" s="0" t="n">
        <v>3.05</v>
      </c>
    </row>
    <row r="7" customFormat="false" ht="15" hidden="false" customHeight="false" outlineLevel="0" collapsed="false">
      <c r="E7" s="1" t="n">
        <f aca="false">(INT(E5)+MOD(E5,1)/0.6)*1/1440</f>
        <v>0.000405092592592593</v>
      </c>
      <c r="F7" s="1" t="n">
        <f aca="false">(INT(F5)+MOD(F5,1)/0.6)*1/1440</f>
        <v>0.000462962962962963</v>
      </c>
      <c r="G7" s="1" t="n">
        <f aca="false">(INT(G5)+MOD(G5,1)/0.6)*1/1440</f>
        <v>0.000694444444444445</v>
      </c>
      <c r="H7" s="1" t="n">
        <f aca="false">(INT(H5)+MOD(H5,1)/0.6)*1/1440</f>
        <v>0.0021412037037037</v>
      </c>
    </row>
    <row r="8" customFormat="false" ht="15" hidden="false" customHeight="false" outlineLevel="0" collapsed="false">
      <c r="E8" s="2"/>
      <c r="F8" s="2"/>
      <c r="G8" s="2"/>
      <c r="H8" s="2"/>
    </row>
    <row r="12" customFormat="false" ht="15" hidden="false" customHeight="false" outlineLevel="0" collapsed="false">
      <c r="E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2:22:16Z</dcterms:created>
  <dc:creator>Кобелев Павел Игоревич</dc:creator>
  <dc:description/>
  <dc:language>en-US</dc:language>
  <cp:lastModifiedBy>s_ izotov</cp:lastModifiedBy>
  <dcterms:modified xsi:type="dcterms:W3CDTF">2014-02-19T13:10:12Z</dcterms:modified>
  <cp:revision>0</cp:revision>
  <dc:subject/>
  <dc:title/>
</cp:coreProperties>
</file>