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I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n">
        <v>234</v>
      </c>
    </row>
    <row r="3" customFormat="false" ht="15" hidden="false" customHeight="false" outlineLevel="0" collapsed="false">
      <c r="A3" s="0" t="n">
        <v>1</v>
      </c>
    </row>
    <row r="4" customFormat="false" ht="15" hidden="false" customHeight="false" outlineLevel="0" collapsed="false">
      <c r="A4" s="0" t="n">
        <v>2</v>
      </c>
    </row>
    <row r="5" customFormat="false" ht="15" hidden="false" customHeight="false" outlineLevel="0" collapsed="false">
      <c r="A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n">
        <v>234</v>
      </c>
    </row>
    <row r="3" customFormat="false" ht="15" hidden="false" customHeight="false" outlineLevel="0" collapsed="false">
      <c r="A3" s="0" t="n">
        <v>22</v>
      </c>
    </row>
    <row r="4" customFormat="false" ht="15" hidden="false" customHeight="false" outlineLevel="0" collapsed="false">
      <c r="A4" s="0" t="n">
        <v>2</v>
      </c>
    </row>
    <row r="5" customFormat="false" ht="15" hidden="false" customHeight="false" outlineLevel="0" collapsed="false">
      <c r="A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n">
        <f aca="false">INDEX(C$2:C$9,LARGE(D$2:D$9,ROW()-1))</f>
        <v>234</v>
      </c>
      <c r="C2" s="0" t="n">
        <f aca="false">SMALL(Лист1:Лист2!A$2:A$5,ROW(A1))</f>
        <v>1</v>
      </c>
      <c r="D2" s="0" t="n">
        <f aca="false">IF(COUNTIF(C$2:C2,C2)=1,ROW(A1))</f>
        <v>1</v>
      </c>
    </row>
    <row r="3" customFormat="false" ht="15" hidden="false" customHeight="false" outlineLevel="0" collapsed="false">
      <c r="A3" s="0" t="n">
        <f aca="false">INDEX(C$2:C$9,LARGE(D$2:D$9,ROW()-1))</f>
        <v>22</v>
      </c>
      <c r="C3" s="0" t="n">
        <f aca="false">SMALL(Лист1:Лист2!A$2:A$5,ROW(A2))</f>
        <v>2</v>
      </c>
      <c r="D3" s="0" t="n">
        <f aca="false">IF(COUNTIF(C$2:C3,C3)=1,ROW(A2))</f>
        <v>2</v>
      </c>
    </row>
    <row r="4" customFormat="false" ht="15" hidden="false" customHeight="false" outlineLevel="0" collapsed="false">
      <c r="A4" s="0" t="n">
        <f aca="false">INDEX(C$2:C$9,LARGE(D$2:D$9,ROW()-1))</f>
        <v>4</v>
      </c>
      <c r="C4" s="0" t="n">
        <f aca="false">SMALL(Лист1:Лист2!A$2:A$5,ROW(A3))</f>
        <v>2</v>
      </c>
      <c r="D4" s="0" t="n">
        <f aca="false">IF(COUNTIF(C$2:C4,C4)=1,ROW(A3))</f>
        <v>0</v>
      </c>
    </row>
    <row r="5" customFormat="false" ht="15" hidden="false" customHeight="false" outlineLevel="0" collapsed="false">
      <c r="A5" s="0" t="n">
        <f aca="false">INDEX(C$2:C$9,LARGE(D$2:D$9,ROW()-1))</f>
        <v>2</v>
      </c>
      <c r="C5" s="0" t="n">
        <f aca="false">SMALL(Лист1:Лист2!A$2:A$5,ROW(A4))</f>
        <v>4</v>
      </c>
      <c r="D5" s="0" t="n">
        <f aca="false">IF(COUNTIF(C$2:C5,C5)=1,ROW(A4))</f>
        <v>4</v>
      </c>
    </row>
    <row r="6" customFormat="false" ht="15" hidden="false" customHeight="false" outlineLevel="0" collapsed="false">
      <c r="A6" s="0" t="n">
        <f aca="false">INDEX(C$2:C$9,LARGE(D$2:D$9,ROW()-1))</f>
        <v>1</v>
      </c>
      <c r="C6" s="0" t="n">
        <f aca="false">SMALL(Лист1:Лист2!A$2:A$5,ROW(A5))</f>
        <v>4</v>
      </c>
      <c r="D6" s="0" t="n">
        <f aca="false">IF(COUNTIF(C$2:C6,C6)=1,ROW(A5))</f>
        <v>0</v>
      </c>
    </row>
    <row r="7" customFormat="false" ht="15" hidden="false" customHeight="false" outlineLevel="0" collapsed="false">
      <c r="C7" s="0" t="n">
        <f aca="false">SMALL(Лист1:Лист2!A$2:A$5,ROW(A6))</f>
        <v>22</v>
      </c>
      <c r="D7" s="0" t="n">
        <f aca="false">IF(COUNTIF(C$2:C7,C7)=1,ROW(A6))</f>
        <v>6</v>
      </c>
    </row>
    <row r="8" customFormat="false" ht="15" hidden="false" customHeight="false" outlineLevel="0" collapsed="false">
      <c r="C8" s="0" t="n">
        <f aca="false">SMALL(Лист1:Лист2!A$2:A$5,ROW(A7))</f>
        <v>234</v>
      </c>
      <c r="D8" s="0" t="n">
        <f aca="false">IF(COUNTIF(C$2:C8,C8)=1,ROW(A7))</f>
        <v>7</v>
      </c>
    </row>
    <row r="9" customFormat="false" ht="15" hidden="false" customHeight="false" outlineLevel="0" collapsed="false">
      <c r="C9" s="0" t="n">
        <f aca="false">SMALL(Лист1:Лист2!A$2:A$5,ROW(A8))</f>
        <v>234</v>
      </c>
      <c r="D9" s="0" t="n">
        <f aca="false">IF(COUNTIF(C$2:C9,C9)=1,ROW(A8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21T17:40:37Z</dcterms:modified>
  <cp:revision>0</cp:revision>
  <dc:subject/>
  <dc:title/>
</cp:coreProperties>
</file>