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 OF SHIPPING</t>
  </si>
  <si>
    <t xml:space="preserve">RELEASE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3" t="n">
        <v>41682</v>
      </c>
      <c r="B3" s="4" t="str">
        <f aca="true">IF(AND(TODAY()-A3&gt;5,A3&lt;&gt;""),"КРАСНАЯ","")</f>
        <v>КРАСНАЯ</v>
      </c>
    </row>
    <row r="4" customFormat="false" ht="15" hidden="false" customHeight="false" outlineLevel="0" collapsed="false">
      <c r="A4" s="3" t="n">
        <v>41683</v>
      </c>
      <c r="B4" s="4" t="str">
        <f aca="true">IF(AND(TODAY()-A4&gt;5,A4&lt;&gt;""),"КРАСНАЯ","")</f>
        <v>КРАСНАЯ</v>
      </c>
    </row>
    <row r="5" customFormat="false" ht="15" hidden="false" customHeight="false" outlineLevel="0" collapsed="false">
      <c r="A5" s="3" t="n">
        <v>41684</v>
      </c>
      <c r="B5" s="4" t="str">
        <f aca="true">IF(AND(TODAY()-A5&gt;5,A5&lt;&gt;""),"КРАСНАЯ","")</f>
        <v>КРАСНАЯ</v>
      </c>
    </row>
    <row r="6" customFormat="false" ht="15" hidden="false" customHeight="false" outlineLevel="0" collapsed="false">
      <c r="A6" s="3" t="n">
        <v>41685</v>
      </c>
      <c r="B6" s="4" t="str">
        <f aca="true">IF(AND(TODAY()-A6&gt;5,A6&lt;&gt;""),"КРАСНАЯ","")</f>
        <v>КРАСНАЯ</v>
      </c>
    </row>
    <row r="7" customFormat="false" ht="15" hidden="false" customHeight="false" outlineLevel="0" collapsed="false">
      <c r="A7" s="3" t="n">
        <v>41686</v>
      </c>
      <c r="B7" s="4" t="str">
        <f aca="true">IF(AND(TODAY()-A7&gt;5,A7&lt;&gt;""),"КРАСНАЯ","")</f>
        <v>КРАСНАЯ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</sheetData>
  <mergeCells count="2">
    <mergeCell ref="A1:A2"/>
    <mergeCell ref="B1:B2"/>
  </mergeCells>
  <conditionalFormatting sqref="B3:B7">
    <cfRule type="expression" priority="2" aboveAverage="0" equalAverage="0" bottom="0" percent="0" rank="0" text="" dxfId="0">
      <formula>AND(TODAY()-A3&gt;5,A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0T11:49:13Z</dcterms:modified>
  <cp:revision>0</cp:revision>
  <dc:subject/>
  <dc:title/>
</cp:coreProperties>
</file>