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 OF SHIPPING</t>
  </si>
  <si>
    <t xml:space="preserve">RECEIVED</t>
  </si>
  <si>
    <t xml:space="preserve">RELEASE AL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1"/>
      <c r="B2" s="2"/>
      <c r="C2" s="3"/>
    </row>
    <row r="3" customFormat="false" ht="15" hidden="false" customHeight="false" outlineLevel="0" collapsed="false">
      <c r="A3" s="4" t="n">
        <v>41682</v>
      </c>
      <c r="B3" s="4" t="n">
        <v>41690</v>
      </c>
      <c r="C3" s="5" t="str">
        <f aca="true">IF(B3="",IF(AND(TODAY()-A3&gt;5,A3&lt;&gt;""),"КРАСНАЯ",""),"Ок")</f>
        <v>Ок</v>
      </c>
    </row>
    <row r="4" customFormat="false" ht="15" hidden="false" customHeight="false" outlineLevel="0" collapsed="false">
      <c r="A4" s="4" t="n">
        <v>41683</v>
      </c>
      <c r="B4" s="4"/>
      <c r="C4" s="5" t="str">
        <f aca="true">IF(B4="",IF(AND(TODAY()-A4&gt;5,A4&lt;&gt;""),"КРАСНАЯ",""),"Ок")</f>
        <v>КРАСНАЯ</v>
      </c>
    </row>
    <row r="5" customFormat="false" ht="15" hidden="false" customHeight="false" outlineLevel="0" collapsed="false">
      <c r="A5" s="4" t="n">
        <v>41684</v>
      </c>
      <c r="B5" s="4"/>
      <c r="C5" s="5" t="str">
        <f aca="true">IF(B5="",IF(AND(TODAY()-A5&gt;5,A5&lt;&gt;""),"КРАСНАЯ",""),"Ок")</f>
        <v>КРАСНАЯ</v>
      </c>
    </row>
    <row r="6" customFormat="false" ht="15" hidden="false" customHeight="false" outlineLevel="0" collapsed="false">
      <c r="A6" s="4" t="n">
        <v>41685</v>
      </c>
      <c r="B6" s="4"/>
      <c r="C6" s="5" t="str">
        <f aca="true">IF(B6="",IF(AND(TODAY()-A6&gt;5,A6&lt;&gt;""),"КРАСНАЯ",""),"Ок")</f>
        <v>КРАСНАЯ</v>
      </c>
    </row>
    <row r="7" customFormat="false" ht="15" hidden="false" customHeight="false" outlineLevel="0" collapsed="false">
      <c r="A7" s="4" t="n">
        <v>41686</v>
      </c>
      <c r="B7" s="4"/>
      <c r="C7" s="5" t="str">
        <f aca="true">IF(B7="",IF(AND(TODAY()-A7&gt;5,A7&lt;&gt;""),"КРАСНАЯ",""),"Ок")</f>
        <v>КРАСНАЯ</v>
      </c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6"/>
      <c r="B9" s="6"/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6"/>
      <c r="B11" s="6"/>
    </row>
    <row r="12" customFormat="false" ht="15" hidden="false" customHeight="false" outlineLevel="0" collapsed="false">
      <c r="A12" s="6"/>
      <c r="B12" s="6"/>
    </row>
    <row r="13" customFormat="false" ht="15" hidden="false" customHeight="false" outlineLevel="0" collapsed="false">
      <c r="A13" s="6"/>
      <c r="B13" s="6"/>
    </row>
  </sheetData>
  <mergeCells count="3">
    <mergeCell ref="A1:A2"/>
    <mergeCell ref="B1:B2"/>
    <mergeCell ref="C1:C2"/>
  </mergeCells>
  <conditionalFormatting sqref="C3:C7">
    <cfRule type="expression" priority="2" aboveAverage="0" equalAverage="0" bottom="0" percent="0" rank="0" text="" dxfId="0">
      <formula>AND(TODAY()-A3&gt;5,A3&lt;&gt;"",B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1T04:36:33Z</dcterms:modified>
  <cp:revision>0</cp:revision>
  <dc:subject/>
  <dc:title/>
</cp:coreProperties>
</file>