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9]mmmm\ yyyy;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6" min="5" style="0" width="13.41"/>
    <col collapsed="false" customWidth="true" hidden="false" outlineLevel="0" max="7" min="7" style="0" width="14.85"/>
    <col collapsed="false" customWidth="true" hidden="false" outlineLevel="0" max="10" min="8" style="0" width="13.41"/>
  </cols>
  <sheetData>
    <row r="2" customFormat="false" ht="15" hidden="false" customHeight="false" outlineLevel="0" collapsed="false">
      <c r="A2" s="1" t="n">
        <v>41364</v>
      </c>
    </row>
    <row r="3" customFormat="false" ht="15" hidden="false" customHeight="false" outlineLevel="0" collapsed="false">
      <c r="A3" s="2" t="n">
        <f aca="false">DATE(YEAR($A2),MONTH($A2)+COLUMN(A1)-1,1)</f>
        <v>41334</v>
      </c>
      <c r="B3" s="2" t="n">
        <f aca="false">DATE(YEAR($A2),MONTH($A2)+COLUMN(B1)-1,1)</f>
        <v>41365</v>
      </c>
      <c r="C3" s="2" t="n">
        <f aca="false">DATE(YEAR($A2),MONTH($A2)+COLUMN(C1)-1,1)</f>
        <v>41395</v>
      </c>
      <c r="D3" s="2" t="n">
        <f aca="false">DATE(YEAR($A2),MONTH($A2)+COLUMN(D1)-1,1)</f>
        <v>41426</v>
      </c>
      <c r="E3" s="2" t="n">
        <f aca="false">DATE(YEAR($A2),MONTH($A2)+COLUMN(E1)-1,1)</f>
        <v>41456</v>
      </c>
      <c r="F3" s="2" t="n">
        <f aca="false">DATE(YEAR($A2),MONTH($A2)+COLUMN(F1)-1,1)</f>
        <v>41487</v>
      </c>
      <c r="G3" s="2" t="n">
        <f aca="false">DATE(YEAR($A2),MONTH($A2)+COLUMN(G1)-1,1)</f>
        <v>41518</v>
      </c>
      <c r="H3" s="2" t="n">
        <f aca="false">DATE(YEAR($A2),MONTH($A2)+COLUMN(H1)-1,1)</f>
        <v>41548</v>
      </c>
      <c r="I3" s="2" t="n">
        <f aca="false">DATE(YEAR($A2),MONTH($A2)+COLUMN(I1)-1,1)</f>
        <v>41579</v>
      </c>
      <c r="J3" s="2" t="n">
        <f aca="false">DATE(YEAR($A2),MONTH($A2)+COLUMN(J1)-1,1)</f>
        <v>41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5:13:53Z</dcterms:created>
  <dc:creator>Akimov_R</dc:creator>
  <dc:description/>
  <dc:language>en-US</dc:language>
  <cp:lastModifiedBy>admin</cp:lastModifiedBy>
  <dcterms:modified xsi:type="dcterms:W3CDTF">2014-02-21T06:45:42Z</dcterms:modified>
  <cp:revision>0</cp:revision>
  <dc:subject/>
  <dc:title/>
</cp:coreProperties>
</file>