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ИП Горюнов Михайил Андреевич (ИНН 800000, г. Кемерово, Цветочная, 1А)</t>
  </si>
  <si>
    <t xml:space="preserve">ИП Михайлов Антон Михайлович (ИНН 90000, г. Новокузнецк, пр. Ленина, 90)</t>
  </si>
  <si>
    <t xml:space="preserve">ООО "Рога и копыта"  (ИНН 54000000, г. Екатеринбург, пр. Ленина, 3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69.82"/>
    <col collapsed="false" customWidth="true" hidden="false" outlineLevel="0" max="2" min="2" style="0" width="30.99"/>
    <col collapsed="false" customWidth="true" hidden="false" outlineLevel="0" max="3" min="3" style="0" width="27.65"/>
    <col collapsed="false" customWidth="true" hidden="false" outlineLevel="0" max="4" min="4" style="0" width="21.65"/>
  </cols>
  <sheetData>
    <row r="1" customFormat="false" ht="11.25" hidden="false" customHeight="false" outlineLevel="0" collapsed="false">
      <c r="A1" s="1" t="s">
        <v>0</v>
      </c>
      <c r="B1" s="2" t="str">
        <f aca="false">LEFT(A1,SEARCH("(",A1)-1)</f>
        <v>ИП Горюнов Михайил Андреевич </v>
      </c>
      <c r="C1" s="3" t="str">
        <f aca="false">RIGHT(B1,LEN(B1)-3)</f>
        <v>Горюнов Михайил Андреевич </v>
      </c>
      <c r="D1" s="4" t="str">
        <f aca="false">LEFT(C1,FIND(" ",C1))&amp;MID(C1,1+FIND(" ",C1,FIND(" ",C1)),1)&amp;"."&amp;MID(C1,1+FIND(" ",C1,FIND(" ",C1)+1),1)&amp;"."</f>
        <v>Горюнов М.А.</v>
      </c>
    </row>
    <row r="2" customFormat="false" ht="11.25" hidden="false" customHeight="false" outlineLevel="0" collapsed="false">
      <c r="A2" s="1" t="s">
        <v>1</v>
      </c>
      <c r="B2" s="2" t="str">
        <f aca="false">LEFT(A2,SEARCH("(",A2)-1)</f>
        <v>ИП Михайлов Антон Михайлович </v>
      </c>
      <c r="C2" s="3" t="str">
        <f aca="false">RIGHT(B2,LEN(B2)-3)</f>
        <v>Михайлов Антон Михайлович </v>
      </c>
      <c r="D2" s="4" t="str">
        <f aca="false">LEFT(C2,FIND(" ",C2))&amp;MID(C2,1+FIND(" ",C2,FIND(" ",C2)),1)&amp;"."&amp;MID(C2,1+FIND(" ",C2,FIND(" ",C2)+1),1)&amp;"."</f>
        <v>Михайлов А.М.</v>
      </c>
    </row>
    <row r="3" customFormat="false" ht="11.25" hidden="false" customHeight="false" outlineLevel="0" collapsed="false">
      <c r="A3" s="1" t="s">
        <v>2</v>
      </c>
      <c r="B3" s="2" t="str">
        <f aca="false">LEFT(A3,SEARCH("(",A3)-1)</f>
        <v>ООО "Рога и копыта"  </v>
      </c>
      <c r="C3" s="3" t="str">
        <f aca="false">RIGHT(B3,LEN(B3)-3)</f>
        <v> "Рога и копыта"  </v>
      </c>
      <c r="D3" s="5" t="str">
        <f aca="false">C3</f>
        <v> "Рога и копыта"  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03:52:33Z</dcterms:created>
  <dc:creator>Alexander Y</dc:creator>
  <dc:description/>
  <dc:language>en-US</dc:language>
  <cp:lastModifiedBy>Alexander Y</cp:lastModifiedBy>
  <dcterms:modified xsi:type="dcterms:W3CDTF">2014-02-25T03:53:58Z</dcterms:modified>
  <cp:revision>0</cp:revision>
  <dc:subject/>
  <dc:title/>
</cp:coreProperties>
</file>