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хотелось бы получить</t>
  </si>
  <si>
    <t xml:space="preserve">aaaa</t>
  </si>
  <si>
    <t xml:space="preserve">60895229163318</t>
  </si>
  <si>
    <t xml:space="preserve">60910627653855</t>
  </si>
  <si>
    <t xml:space="preserve">60910627633855</t>
  </si>
  <si>
    <t xml:space="preserve">60910627693855</t>
  </si>
  <si>
    <t xml:space="preserve">60910627673855</t>
  </si>
  <si>
    <t xml:space="preserve">60910627613855</t>
  </si>
  <si>
    <t xml:space="preserve">60903415983318</t>
  </si>
  <si>
    <t xml:space="preserve">60895938273611</t>
  </si>
  <si>
    <t xml:space="preserve">60904314278179</t>
  </si>
  <si>
    <t xml:space="preserve">60898029977899</t>
  </si>
  <si>
    <t xml:space="preserve">60895585355117</t>
  </si>
  <si>
    <t xml:space="preserve">60885047103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23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true" hidden="false" outlineLevel="0" max="8" min="8" style="1" width="21.84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G2" s="3" t="s">
        <v>1</v>
      </c>
      <c r="I2" s="3" t="s">
        <v>1</v>
      </c>
    </row>
    <row r="3" customFormat="false" ht="15" hidden="false" customHeight="false" outlineLevel="0" collapsed="false">
      <c r="B3" s="1" t="n">
        <v>60575647472807</v>
      </c>
      <c r="C3" s="4" t="e">
        <f aca="false">VLOOKUP(B3,D:D,1,FALSE())</f>
        <v>#N/A</v>
      </c>
      <c r="D3" s="5" t="s">
        <v>2</v>
      </c>
      <c r="E3" s="4" t="e">
        <f aca="false">VLOOKUP(D3,B:B,1,FALSE())</f>
        <v>#N/A</v>
      </c>
      <c r="G3" s="6" t="n">
        <v>60592474411582</v>
      </c>
      <c r="I3" s="6" t="n">
        <v>60592474411582</v>
      </c>
    </row>
    <row r="4" customFormat="false" ht="15" hidden="false" customHeight="false" outlineLevel="0" collapsed="false">
      <c r="B4" s="1" t="n">
        <v>60577166526828</v>
      </c>
      <c r="C4" s="4" t="e">
        <f aca="false">VLOOKUP(B4,D:D,1,FALSE())</f>
        <v>#N/A</v>
      </c>
      <c r="D4" s="5" t="s">
        <v>3</v>
      </c>
      <c r="E4" s="4" t="e">
        <f aca="false">VLOOKUP(D4,B:B,1,FALSE())</f>
        <v>#N/A</v>
      </c>
      <c r="G4" s="1" t="n">
        <v>60575647472807</v>
      </c>
      <c r="I4" s="5" t="s">
        <v>2</v>
      </c>
    </row>
    <row r="5" customFormat="false" ht="15" hidden="false" customHeight="false" outlineLevel="0" collapsed="false">
      <c r="B5" s="1" t="n">
        <v>60585571105158</v>
      </c>
      <c r="C5" s="4" t="e">
        <f aca="false">VLOOKUP(B5,D:D,1,FALSE())</f>
        <v>#N/A</v>
      </c>
      <c r="D5" s="5" t="s">
        <v>4</v>
      </c>
      <c r="E5" s="4" t="e">
        <f aca="false">VLOOKUP(D5,B:B,1,FALSE())</f>
        <v>#N/A</v>
      </c>
      <c r="G5" s="1" t="n">
        <v>60577166526828</v>
      </c>
      <c r="I5" s="5" t="s">
        <v>3</v>
      </c>
    </row>
    <row r="6" customFormat="false" ht="15" hidden="false" customHeight="false" outlineLevel="0" collapsed="false">
      <c r="B6" s="1" t="n">
        <v>60592519264519</v>
      </c>
      <c r="C6" s="4" t="e">
        <f aca="false">VLOOKUP(B6,D:D,1,FALSE())</f>
        <v>#N/A</v>
      </c>
      <c r="D6" s="5" t="s">
        <v>5</v>
      </c>
      <c r="E6" s="4" t="e">
        <f aca="false">VLOOKUP(D6,B:B,1,FALSE())</f>
        <v>#N/A</v>
      </c>
      <c r="G6" s="1" t="n">
        <v>60585571105158</v>
      </c>
      <c r="I6" s="5" t="s">
        <v>4</v>
      </c>
    </row>
    <row r="7" customFormat="false" ht="15" hidden="false" customHeight="false" outlineLevel="0" collapsed="false">
      <c r="B7" s="1" t="n">
        <v>60592998853879</v>
      </c>
      <c r="C7" s="4" t="e">
        <f aca="false">VLOOKUP(B7,D:D,1,FALSE())</f>
        <v>#N/A</v>
      </c>
      <c r="D7" s="5" t="s">
        <v>6</v>
      </c>
      <c r="E7" s="4" t="e">
        <f aca="false">VLOOKUP(D7,B:B,1,FALSE())</f>
        <v>#N/A</v>
      </c>
      <c r="G7" s="1" t="n">
        <v>60592519264519</v>
      </c>
      <c r="I7" s="5" t="s">
        <v>5</v>
      </c>
    </row>
    <row r="8" customFormat="false" ht="15" hidden="false" customHeight="false" outlineLevel="0" collapsed="false">
      <c r="B8" s="1" t="n">
        <v>60593234444251</v>
      </c>
      <c r="C8" s="4" t="e">
        <f aca="false">VLOOKUP(B8,D:D,1,FALSE())</f>
        <v>#N/A</v>
      </c>
      <c r="D8" s="5" t="s">
        <v>7</v>
      </c>
      <c r="E8" s="4" t="e">
        <f aca="false">VLOOKUP(D8,B:B,1,FALSE())</f>
        <v>#N/A</v>
      </c>
      <c r="G8" s="1" t="n">
        <v>60592998853879</v>
      </c>
      <c r="I8" s="5" t="s">
        <v>6</v>
      </c>
    </row>
    <row r="9" customFormat="false" ht="15" hidden="false" customHeight="false" outlineLevel="0" collapsed="false">
      <c r="B9" s="1" t="n">
        <v>60572649405618</v>
      </c>
      <c r="C9" s="4" t="e">
        <f aca="false">VLOOKUP(B9,D:D,1,FALSE())</f>
        <v>#N/A</v>
      </c>
      <c r="D9" s="5" t="s">
        <v>8</v>
      </c>
      <c r="E9" s="4" t="e">
        <f aca="false">VLOOKUP(D9,B:B,1,FALSE())</f>
        <v>#N/A</v>
      </c>
      <c r="G9" s="1" t="n">
        <v>60593234444251</v>
      </c>
      <c r="I9" s="5" t="s">
        <v>7</v>
      </c>
    </row>
    <row r="10" customFormat="false" ht="15" hidden="false" customHeight="false" outlineLevel="0" collapsed="false">
      <c r="B10" s="1" t="n">
        <v>60575881221918</v>
      </c>
      <c r="C10" s="4" t="e">
        <f aca="false">VLOOKUP(B10,D:D,1,FALSE())</f>
        <v>#N/A</v>
      </c>
      <c r="D10" s="5" t="s">
        <v>9</v>
      </c>
      <c r="E10" s="4" t="n">
        <f aca="false">VLOOKUP(D10,B:B,1,FALSE())</f>
        <v>60895938273611</v>
      </c>
      <c r="G10" s="1" t="n">
        <v>60572649405618</v>
      </c>
      <c r="I10" s="5" t="s">
        <v>8</v>
      </c>
    </row>
    <row r="11" customFormat="false" ht="15" hidden="false" customHeight="false" outlineLevel="0" collapsed="false">
      <c r="B11" s="1" t="n">
        <v>60577742937001</v>
      </c>
      <c r="C11" s="4" t="e">
        <f aca="false">VLOOKUP(B11,D:D,1,FALSE())</f>
        <v>#N/A</v>
      </c>
      <c r="D11" s="5" t="s">
        <v>10</v>
      </c>
      <c r="E11" s="4" t="e">
        <f aca="false">VLOOKUP(D11,B:B,1,FALSE())</f>
        <v>#N/A</v>
      </c>
      <c r="G11" s="1" t="n">
        <v>60575881221918</v>
      </c>
      <c r="I11" s="5" t="s">
        <v>9</v>
      </c>
    </row>
    <row r="12" customFormat="false" ht="15" hidden="false" customHeight="false" outlineLevel="0" collapsed="false">
      <c r="B12" s="1" t="n">
        <v>60581620113152</v>
      </c>
      <c r="C12" s="4" t="e">
        <f aca="false">VLOOKUP(B12,D:D,1,FALSE())</f>
        <v>#N/A</v>
      </c>
      <c r="D12" s="5" t="s">
        <v>11</v>
      </c>
      <c r="E12" s="4" t="e">
        <f aca="false">VLOOKUP(D12,B:B,1,FALSE())</f>
        <v>#N/A</v>
      </c>
      <c r="G12" s="1" t="n">
        <v>60577742937001</v>
      </c>
      <c r="I12" s="5" t="s">
        <v>10</v>
      </c>
    </row>
    <row r="13" customFormat="false" ht="15" hidden="false" customHeight="false" outlineLevel="0" collapsed="false">
      <c r="B13" s="1" t="n">
        <v>60584292154088</v>
      </c>
      <c r="C13" s="4" t="e">
        <f aca="false">VLOOKUP(B13,D:D,1,FALSE())</f>
        <v>#N/A</v>
      </c>
      <c r="D13" s="5" t="s">
        <v>12</v>
      </c>
      <c r="E13" s="4" t="e">
        <f aca="false">VLOOKUP(D13,B:B,1,FALSE())</f>
        <v>#N/A</v>
      </c>
      <c r="G13" s="1" t="n">
        <v>60581620113152</v>
      </c>
      <c r="I13" s="5" t="s">
        <v>11</v>
      </c>
    </row>
    <row r="14" customFormat="false" ht="15" hidden="false" customHeight="false" outlineLevel="0" collapsed="false">
      <c r="B14" s="1" t="n">
        <v>60592474411582</v>
      </c>
      <c r="C14" s="4" t="n">
        <f aca="false">VLOOKUP(B14,D:D,1,FALSE())</f>
        <v>60592474411582</v>
      </c>
      <c r="D14" s="5" t="s">
        <v>13</v>
      </c>
      <c r="E14" s="4" t="e">
        <f aca="false">VLOOKUP(D14,B:B,1,FALSE())</f>
        <v>#N/A</v>
      </c>
      <c r="G14" s="1" t="n">
        <v>60584292154088</v>
      </c>
      <c r="I14" s="5" t="s">
        <v>12</v>
      </c>
    </row>
    <row r="15" customFormat="false" ht="15" hidden="false" customHeight="false" outlineLevel="0" collapsed="false">
      <c r="B15" s="1" t="n">
        <v>60592954204029</v>
      </c>
      <c r="C15" s="4" t="e">
        <f aca="false">VLOOKUP(B15,D:D,1,FALSE())</f>
        <v>#N/A</v>
      </c>
      <c r="D15" s="1" t="n">
        <v>60592474411582</v>
      </c>
      <c r="E15" s="4" t="n">
        <f aca="false">VLOOKUP(D15,B:B,1,FALSE())</f>
        <v>60592474411582</v>
      </c>
      <c r="G15" s="1" t="n">
        <v>60592954204029</v>
      </c>
      <c r="I15" s="5" t="s">
        <v>13</v>
      </c>
    </row>
    <row r="16" customFormat="false" ht="15" hidden="false" customHeight="false" outlineLevel="0" collapsed="false">
      <c r="B16" s="1" t="n">
        <v>60586628738957</v>
      </c>
      <c r="C16" s="4" t="e">
        <f aca="false">VLOOKUP(B16,D:D,1,FALSE())</f>
        <v>#N/A</v>
      </c>
      <c r="D16" s="1" t="s">
        <v>1</v>
      </c>
      <c r="E16" s="4" t="str">
        <f aca="false">VLOOKUP(D16,B:B,1,FALSE())</f>
        <v>aaaa</v>
      </c>
      <c r="G16" s="1" t="n">
        <v>60586628738957</v>
      </c>
    </row>
    <row r="17" customFormat="false" ht="15" hidden="false" customHeight="false" outlineLevel="0" collapsed="false">
      <c r="B17" s="1" t="n">
        <v>60586628728957</v>
      </c>
      <c r="C17" s="4" t="e">
        <f aca="false">VLOOKUP(B17,D:D,1,FALSE())</f>
        <v>#N/A</v>
      </c>
      <c r="G17" s="1" t="n">
        <v>60586628728957</v>
      </c>
    </row>
    <row r="18" customFormat="false" ht="15" hidden="false" customHeight="false" outlineLevel="0" collapsed="false">
      <c r="B18" s="1" t="n">
        <v>60587222354241</v>
      </c>
      <c r="C18" s="4" t="e">
        <f aca="false">VLOOKUP(B18,D:D,1,FALSE())</f>
        <v>#N/A</v>
      </c>
      <c r="G18" s="1" t="n">
        <v>60587222354241</v>
      </c>
    </row>
    <row r="19" customFormat="false" ht="15" hidden="false" customHeight="false" outlineLevel="0" collapsed="false">
      <c r="B19" s="1" t="n">
        <v>60590105729304</v>
      </c>
      <c r="C19" s="4" t="e">
        <f aca="false">VLOOKUP(B19,D:D,1,FALSE())</f>
        <v>#N/A</v>
      </c>
      <c r="G19" s="1" t="n">
        <v>60590105729304</v>
      </c>
    </row>
    <row r="20" customFormat="false" ht="15" hidden="false" customHeight="false" outlineLevel="0" collapsed="false">
      <c r="B20" s="7" t="n">
        <v>60895938273611</v>
      </c>
      <c r="C20" s="4" t="e">
        <f aca="false">VLOOKUP(B20,D:D,1,FALSE())</f>
        <v>#N/A</v>
      </c>
      <c r="G20" s="7" t="n">
        <v>60895938273611</v>
      </c>
    </row>
    <row r="21" customFormat="false" ht="15" hidden="false" customHeight="false" outlineLevel="0" collapsed="false">
      <c r="B21" s="1" t="s">
        <v>1</v>
      </c>
      <c r="C21" s="4" t="str">
        <f aca="false">VLOOKUP(B21,D:D,1,FALSE())</f>
        <v>aaa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3T17:02:52Z</dcterms:modified>
  <cp:revision>0</cp:revision>
  <dc:subject/>
  <dc:title/>
</cp:coreProperties>
</file>