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Поиск max значения по условию</t>
  </si>
  <si>
    <t xml:space="preserve">диапазон строго со значениями</t>
  </si>
  <si>
    <t xml:space="preserve">диапазон с пустыми ячейками</t>
  </si>
  <si>
    <t xml:space="preserve">Условие</t>
  </si>
  <si>
    <t xml:space="preserve">Значение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G4" s="1" t="s">
        <v>2</v>
      </c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G6" s="2" t="s">
        <v>3</v>
      </c>
      <c r="H6" s="2" t="s">
        <v>4</v>
      </c>
      <c r="I6" s="2" t="s">
        <v>5</v>
      </c>
      <c r="J6" s="2" t="s">
        <v>6</v>
      </c>
    </row>
    <row r="7" customFormat="false" ht="15" hidden="false" customHeight="false" outlineLevel="0" collapsed="false">
      <c r="A7" s="2" t="n">
        <v>1</v>
      </c>
      <c r="B7" s="2" t="n">
        <v>20</v>
      </c>
      <c r="C7" s="2" t="n">
        <f aca="false">SUMPRODUCT(MAX(B$7:B$11*(A$7:$A$11=A7)))</f>
        <v>400</v>
      </c>
      <c r="D7" s="2" t="n">
        <f aca="false">1/SUMPRODUCT(MAX((A$7:$A$11=A7)/(B$7:B$11)))</f>
        <v>20</v>
      </c>
      <c r="G7" s="2" t="n">
        <v>1</v>
      </c>
      <c r="H7" s="2" t="n">
        <v>20</v>
      </c>
      <c r="I7" s="2" t="n">
        <f aca="false">SUMPRODUCT(MAX(H$7:H$14*($G$7:G$14=G7)))</f>
        <v>400</v>
      </c>
      <c r="J7" s="2" t="e">
        <f aca="false">1/SUMPRODUCT(MAX(($G$7:G$14=G7)/(H$7:H$14)))</f>
        <v>#DIV/0!</v>
      </c>
    </row>
    <row r="8" customFormat="false" ht="15" hidden="false" customHeight="false" outlineLevel="0" collapsed="false">
      <c r="A8" s="2" t="n">
        <v>2</v>
      </c>
      <c r="B8" s="2" t="n">
        <v>30</v>
      </c>
      <c r="C8" s="2" t="n">
        <f aca="false">SUMPRODUCT(MAX(B$7:B$11*(A$7:$A$11=A8)))</f>
        <v>30</v>
      </c>
      <c r="D8" s="2" t="n">
        <f aca="false">1/SUMPRODUCT(MAX((A$7:$A$11=A8)/(B$7:B$11)))</f>
        <v>30</v>
      </c>
      <c r="G8" s="2" t="n">
        <v>2</v>
      </c>
      <c r="H8" s="2" t="n">
        <v>30</v>
      </c>
      <c r="I8" s="2" t="n">
        <f aca="false">SUMPRODUCT(MAX(H$7:H$14*($G$7:G$14=G8)))</f>
        <v>30</v>
      </c>
      <c r="J8" s="2" t="e">
        <f aca="false">1/SUMPRODUCT(MAX(($G$7:G$14=G8)/(H$7:H$14)))</f>
        <v>#DIV/0!</v>
      </c>
    </row>
    <row r="9" customFormat="false" ht="15" hidden="false" customHeight="false" outlineLevel="0" collapsed="false">
      <c r="A9" s="2" t="n">
        <v>1</v>
      </c>
      <c r="B9" s="2" t="n">
        <v>200</v>
      </c>
      <c r="C9" s="2" t="n">
        <f aca="false">SUMPRODUCT(MAX(B$7:B$11*(A$7:$A$11=A9)))</f>
        <v>400</v>
      </c>
      <c r="D9" s="2" t="n">
        <f aca="false">1/SUMPRODUCT(MAX((A$7:$A$11=A9)/(B$7:B$11)))</f>
        <v>20</v>
      </c>
      <c r="G9" s="2" t="n">
        <v>1</v>
      </c>
      <c r="H9" s="2" t="n">
        <v>200</v>
      </c>
      <c r="I9" s="2" t="n">
        <f aca="false">SUMPRODUCT(MAX(H$7:H$14*($G$7:G$14=G9)))</f>
        <v>400</v>
      </c>
      <c r="J9" s="2" t="e">
        <f aca="false">1/SUMPRODUCT(MAX(($G$7:G$14=G9)/(H$7:H$14)))</f>
        <v>#DIV/0!</v>
      </c>
    </row>
    <row r="10" customFormat="false" ht="15" hidden="false" customHeight="false" outlineLevel="0" collapsed="false">
      <c r="A10" s="2" t="n">
        <v>3</v>
      </c>
      <c r="B10" s="2" t="n">
        <v>300</v>
      </c>
      <c r="C10" s="2" t="n">
        <f aca="false">SUMPRODUCT(MAX(B$7:B$11*(A$7:$A$11=A10)))</f>
        <v>300</v>
      </c>
      <c r="D10" s="2" t="n">
        <f aca="false">1/SUMPRODUCT(MAX((A$7:$A$11=A10)/(B$7:B$11)))</f>
        <v>300</v>
      </c>
      <c r="G10" s="2" t="n">
        <v>3</v>
      </c>
      <c r="H10" s="2" t="n">
        <v>300</v>
      </c>
      <c r="I10" s="2" t="n">
        <f aca="false">SUMPRODUCT(MAX(H$7:H$14*($G$7:G$14=G10)))</f>
        <v>300</v>
      </c>
      <c r="J10" s="2" t="e">
        <f aca="false">1/SUMPRODUCT(MAX(($G$7:G$14=G10)/(H$7:H$14)))</f>
        <v>#DIV/0!</v>
      </c>
    </row>
    <row r="11" customFormat="false" ht="15" hidden="false" customHeight="false" outlineLevel="0" collapsed="false">
      <c r="A11" s="2" t="n">
        <v>1</v>
      </c>
      <c r="B11" s="2" t="n">
        <v>400</v>
      </c>
      <c r="C11" s="2" t="n">
        <f aca="false">SUMPRODUCT(MAX(B$7:B$11*(A$7:$A$11=A11)))</f>
        <v>400</v>
      </c>
      <c r="D11" s="2" t="n">
        <f aca="false">1/SUMPRODUCT(MAX((A$7:$A$11=A11)/(B$7:B$11)))</f>
        <v>20</v>
      </c>
      <c r="G11" s="2" t="n">
        <v>1</v>
      </c>
      <c r="H11" s="2" t="n">
        <v>400</v>
      </c>
      <c r="I11" s="2" t="n">
        <f aca="false">SUMPRODUCT(MAX(H$7:H$14*($G$7:G$14=G11)))</f>
        <v>400</v>
      </c>
      <c r="J11" s="2" t="e">
        <f aca="false">1/SUMPRODUCT(MAX(($G$7:G$14=G11)/(H$7:H$14)))</f>
        <v>#DIV/0!</v>
      </c>
    </row>
    <row r="12" customFormat="false" ht="15" hidden="false" customHeight="false" outlineLevel="0" collapsed="false">
      <c r="G12" s="3"/>
      <c r="H12" s="3"/>
      <c r="I12" s="2" t="n">
        <f aca="false">SUMPRODUCT(MAX(H$7:H$14*($G$7:G$14=G12)))</f>
        <v>0</v>
      </c>
      <c r="J12" s="2" t="e">
        <f aca="false">1/SUMPRODUCT(MAX(($G$7:G$14=G12)/(H$7:H$14)))</f>
        <v>#DIV/0!</v>
      </c>
    </row>
    <row r="13" customFormat="false" ht="15" hidden="false" customHeight="false" outlineLevel="0" collapsed="false">
      <c r="G13" s="3"/>
      <c r="H13" s="3"/>
      <c r="I13" s="2" t="n">
        <f aca="false">SUMPRODUCT(MAX(H$7:H$14*($G$7:G$14=G13)))</f>
        <v>0</v>
      </c>
      <c r="J13" s="2" t="e">
        <f aca="false">1/SUMPRODUCT(MAX(($G$7:G$14=G13)/(H$7:H$14)))</f>
        <v>#DIV/0!</v>
      </c>
    </row>
    <row r="14" customFormat="false" ht="15" hidden="false" customHeight="false" outlineLevel="0" collapsed="false">
      <c r="G14" s="3"/>
      <c r="H14" s="3"/>
      <c r="I14" s="2" t="n">
        <f aca="false">SUMPRODUCT(MAX(H$7:H$14*($G$7:G$14=G14)))</f>
        <v>0</v>
      </c>
      <c r="J14" s="2" t="e">
        <f aca="false">1/SUMPRODUCT(MAX(($G$7:G$14=G14)/(H$7:H$14))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21:09:30Z</dcterms:created>
  <dc:creator>sosed</dc:creator>
  <dc:description/>
  <dc:language>en-US</dc:language>
  <cp:lastModifiedBy>sosed</cp:lastModifiedBy>
  <dcterms:modified xsi:type="dcterms:W3CDTF">2014-02-15T21:17:21Z</dcterms:modified>
  <cp:revision>0</cp:revision>
  <dc:subject/>
  <dc:title/>
</cp:coreProperties>
</file>