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Й" sheetId="1" state="visible" r:id="rId2"/>
    <sheet name="ИЮНЬ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Наименование</t>
  </si>
  <si>
    <t xml:space="preserve">    Поступило</t>
  </si>
  <si>
    <t xml:space="preserve">   Принято</t>
  </si>
  <si>
    <t xml:space="preserve">  Наладка</t>
  </si>
  <si>
    <t xml:space="preserve">Царапины</t>
  </si>
  <si>
    <t xml:space="preserve">Пузыри,</t>
  </si>
  <si>
    <t xml:space="preserve">Включения</t>
  </si>
  <si>
    <t xml:space="preserve">Бой, </t>
  </si>
  <si>
    <t xml:space="preserve">ОТК,</t>
  </si>
  <si>
    <t xml:space="preserve">Олово</t>
  </si>
  <si>
    <t xml:space="preserve">Прочие, </t>
  </si>
  <si>
    <t xml:space="preserve">Всего</t>
  </si>
  <si>
    <t xml:space="preserve">техн.процесса</t>
  </si>
  <si>
    <t xml:space="preserve">на техн. </t>
  </si>
  <si>
    <t xml:space="preserve">годного, шт</t>
  </si>
  <si>
    <t xml:space="preserve">оборуд.,</t>
  </si>
  <si>
    <t xml:space="preserve">шт</t>
  </si>
  <si>
    <t xml:space="preserve">шт.</t>
  </si>
  <si>
    <t xml:space="preserve">потерь, </t>
  </si>
  <si>
    <t xml:space="preserve">опер., шт</t>
  </si>
  <si>
    <t xml:space="preserve">Распаковка</t>
  </si>
  <si>
    <t xml:space="preserve">Порезка</t>
  </si>
  <si>
    <t xml:space="preserve">Бавел. V4</t>
  </si>
  <si>
    <t xml:space="preserve">Бавел. MB-6</t>
  </si>
  <si>
    <t xml:space="preserve">Бавел. V-4/2</t>
  </si>
  <si>
    <t xml:space="preserve">SB-10</t>
  </si>
  <si>
    <t xml:space="preserve">Сверл. стан.</t>
  </si>
  <si>
    <t xml:space="preserve">Ручн. сверл.</t>
  </si>
  <si>
    <t xml:space="preserve">Ручн. фац.</t>
  </si>
  <si>
    <t xml:space="preserve">Закалка Super</t>
  </si>
  <si>
    <t xml:space="preserve">Итого</t>
  </si>
  <si>
    <t xml:space="preserve">Поступило</t>
  </si>
  <si>
    <t xml:space="preserve">Годное</t>
  </si>
  <si>
    <t xml:space="preserve">Потери</t>
  </si>
  <si>
    <t xml:space="preserve">% потерь</t>
  </si>
  <si>
    <t xml:space="preserve">от общ.кол.-ва потерь</t>
  </si>
  <si>
    <t xml:space="preserve">%</t>
  </si>
  <si>
    <t xml:space="preserve">Наладка оборуд.</t>
  </si>
  <si>
    <t xml:space="preserve">Bavelloni</t>
  </si>
  <si>
    <t xml:space="preserve">Пузыри</t>
  </si>
  <si>
    <t xml:space="preserve">Бав. - 6</t>
  </si>
  <si>
    <t xml:space="preserve">Bavelloni V4/2</t>
  </si>
  <si>
    <t xml:space="preserve">Бой</t>
  </si>
  <si>
    <t xml:space="preserve">сб - 10</t>
  </si>
  <si>
    <t xml:space="preserve">олово</t>
  </si>
  <si>
    <t xml:space="preserve">Дельта</t>
  </si>
  <si>
    <t xml:space="preserve">Прочие</t>
  </si>
  <si>
    <t xml:space="preserve">Сверление станок</t>
  </si>
  <si>
    <t xml:space="preserve">ВСЕГО</t>
  </si>
  <si>
    <t xml:space="preserve">Ручн. Сверл.</t>
  </si>
  <si>
    <t xml:space="preserve">Ручн. Фацет</t>
  </si>
  <si>
    <t xml:space="preserve">HTF Super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name val="Arial Cyr"/>
      <family val="0"/>
      <charset val="204"/>
    </font>
    <font>
      <b val="true"/>
      <sz val="11"/>
      <name val="Times New Roman"/>
      <family val="1"/>
    </font>
    <font>
      <sz val="12"/>
      <name val="Arial Cyr"/>
      <family val="2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1.7"/>
    <col collapsed="false" customWidth="true" hidden="false" outlineLevel="0" max="12" min="12" style="0" width="1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2" t="s">
        <v>3</v>
      </c>
      <c r="E3" s="3" t="s">
        <v>4</v>
      </c>
      <c r="F3" s="2" t="s">
        <v>5</v>
      </c>
      <c r="G3" s="3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4" t="s">
        <v>11</v>
      </c>
    </row>
    <row r="4" customFormat="false" ht="12.75" hidden="false" customHeight="false" outlineLevel="0" collapsed="false">
      <c r="A4" s="5" t="s">
        <v>12</v>
      </c>
      <c r="B4" s="6" t="s">
        <v>13</v>
      </c>
      <c r="C4" s="7" t="s">
        <v>14</v>
      </c>
      <c r="D4" s="6" t="s">
        <v>15</v>
      </c>
      <c r="E4" s="7"/>
      <c r="F4" s="6" t="s">
        <v>16</v>
      </c>
      <c r="G4" s="7" t="s">
        <v>16</v>
      </c>
      <c r="H4" s="6" t="s">
        <v>16</v>
      </c>
      <c r="I4" s="6" t="s">
        <v>17</v>
      </c>
      <c r="J4" s="6" t="s">
        <v>17</v>
      </c>
      <c r="K4" s="6" t="s">
        <v>16</v>
      </c>
      <c r="L4" s="8" t="s">
        <v>18</v>
      </c>
    </row>
    <row r="5" customFormat="false" ht="13.5" hidden="false" customHeight="false" outlineLevel="0" collapsed="false">
      <c r="A5" s="9"/>
      <c r="B5" s="10" t="s">
        <v>19</v>
      </c>
      <c r="C5" s="11"/>
      <c r="D5" s="10" t="s">
        <v>16</v>
      </c>
      <c r="E5" s="11" t="s">
        <v>16</v>
      </c>
      <c r="F5" s="10"/>
      <c r="G5" s="11"/>
      <c r="H5" s="10"/>
      <c r="I5" s="10"/>
      <c r="J5" s="10"/>
      <c r="K5" s="10"/>
      <c r="L5" s="12" t="s">
        <v>16</v>
      </c>
    </row>
    <row r="6" customFormat="false" ht="15.75" hidden="false" customHeight="false" outlineLevel="0" collapsed="false">
      <c r="A6" s="13" t="s">
        <v>20</v>
      </c>
      <c r="B6" s="14" t="n">
        <v>19257</v>
      </c>
      <c r="C6" s="14" t="n">
        <v>19189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68</v>
      </c>
      <c r="I6" s="14" t="n">
        <v>0</v>
      </c>
      <c r="J6" s="14" t="n">
        <v>0</v>
      </c>
      <c r="K6" s="14" t="n">
        <v>0</v>
      </c>
      <c r="L6" s="15" t="n">
        <v>68</v>
      </c>
    </row>
    <row r="7" customFormat="false" ht="15.75" hidden="false" customHeight="false" outlineLevel="0" collapsed="false">
      <c r="A7" s="16" t="s">
        <v>21</v>
      </c>
      <c r="B7" s="14" t="n">
        <v>555497</v>
      </c>
      <c r="C7" s="14" t="n">
        <v>554467</v>
      </c>
      <c r="D7" s="14" t="n">
        <v>150</v>
      </c>
      <c r="E7" s="14" t="n">
        <v>110</v>
      </c>
      <c r="F7" s="14" t="n">
        <v>65</v>
      </c>
      <c r="G7" s="14" t="n">
        <v>265</v>
      </c>
      <c r="H7" s="14" t="n">
        <v>382</v>
      </c>
      <c r="I7" s="14" t="n">
        <v>0</v>
      </c>
      <c r="J7" s="14" t="n">
        <v>0</v>
      </c>
      <c r="K7" s="14" t="n">
        <v>58</v>
      </c>
      <c r="L7" s="15" t="n">
        <v>1030</v>
      </c>
    </row>
    <row r="8" customFormat="false" ht="15.75" hidden="false" customHeight="false" outlineLevel="0" collapsed="false">
      <c r="A8" s="17" t="s">
        <v>22</v>
      </c>
      <c r="B8" s="14" t="n">
        <v>128329</v>
      </c>
      <c r="C8" s="14" t="n">
        <v>123147</v>
      </c>
      <c r="D8" s="14" t="n">
        <v>552</v>
      </c>
      <c r="E8" s="14" t="n">
        <v>1091</v>
      </c>
      <c r="F8" s="14" t="n">
        <v>403</v>
      </c>
      <c r="G8" s="14" t="n">
        <v>462</v>
      </c>
      <c r="H8" s="14" t="n">
        <v>277</v>
      </c>
      <c r="I8" s="14" t="n">
        <v>0</v>
      </c>
      <c r="J8" s="14" t="n">
        <v>0</v>
      </c>
      <c r="K8" s="14" t="n">
        <v>2397</v>
      </c>
      <c r="L8" s="15" t="n">
        <v>5182</v>
      </c>
    </row>
    <row r="9" customFormat="false" ht="15.75" hidden="false" customHeight="false" outlineLevel="0" collapsed="false">
      <c r="A9" s="16" t="s">
        <v>23</v>
      </c>
      <c r="B9" s="14" t="n">
        <v>103325</v>
      </c>
      <c r="C9" s="14" t="n">
        <v>99516</v>
      </c>
      <c r="D9" s="14" t="n">
        <v>800</v>
      </c>
      <c r="E9" s="14" t="n">
        <v>580</v>
      </c>
      <c r="F9" s="14" t="n">
        <v>229</v>
      </c>
      <c r="G9" s="14" t="n">
        <v>401</v>
      </c>
      <c r="H9" s="14" t="n">
        <v>203</v>
      </c>
      <c r="I9" s="14" t="n">
        <v>0</v>
      </c>
      <c r="J9" s="14" t="n">
        <v>0</v>
      </c>
      <c r="K9" s="14" t="n">
        <v>1596</v>
      </c>
      <c r="L9" s="15" t="n">
        <v>3809</v>
      </c>
    </row>
    <row r="10" customFormat="false" ht="16.5" hidden="false" customHeight="false" outlineLevel="0" collapsed="false">
      <c r="A10" s="18" t="s">
        <v>24</v>
      </c>
      <c r="B10" s="14" t="n">
        <v>196027</v>
      </c>
      <c r="C10" s="14" t="n">
        <v>190156</v>
      </c>
      <c r="D10" s="14" t="n">
        <v>550</v>
      </c>
      <c r="E10" s="14" t="n">
        <v>1294</v>
      </c>
      <c r="F10" s="14" t="n">
        <v>452</v>
      </c>
      <c r="G10" s="14" t="n">
        <v>346</v>
      </c>
      <c r="H10" s="14" t="n">
        <v>426</v>
      </c>
      <c r="I10" s="14" t="n">
        <v>0</v>
      </c>
      <c r="J10" s="14" t="n">
        <v>0</v>
      </c>
      <c r="K10" s="14" t="n">
        <v>2803</v>
      </c>
      <c r="L10" s="15" t="n">
        <v>5871</v>
      </c>
    </row>
    <row r="11" customFormat="false" ht="16.5" hidden="false" customHeight="false" outlineLevel="0" collapsed="false">
      <c r="A11" s="18" t="s">
        <v>25</v>
      </c>
      <c r="B11" s="14" t="n">
        <v>19011</v>
      </c>
      <c r="C11" s="14" t="n">
        <v>18871</v>
      </c>
      <c r="D11" s="14" t="n">
        <v>49</v>
      </c>
      <c r="E11" s="14" t="n">
        <v>17</v>
      </c>
      <c r="F11" s="14" t="n">
        <v>6</v>
      </c>
      <c r="G11" s="14" t="n">
        <v>1</v>
      </c>
      <c r="H11" s="14" t="n">
        <v>32</v>
      </c>
      <c r="I11" s="14" t="n">
        <v>0</v>
      </c>
      <c r="J11" s="14" t="n">
        <v>0</v>
      </c>
      <c r="K11" s="14" t="n">
        <v>35</v>
      </c>
      <c r="L11" s="15" t="n">
        <v>140</v>
      </c>
    </row>
    <row r="12" customFormat="false" ht="15.75" hidden="false" customHeight="false" outlineLevel="0" collapsed="false">
      <c r="A12" s="16" t="s">
        <v>26</v>
      </c>
      <c r="B12" s="14" t="n">
        <v>7287</v>
      </c>
      <c r="C12" s="14" t="n">
        <v>7036</v>
      </c>
      <c r="D12" s="14" t="n">
        <v>43</v>
      </c>
      <c r="E12" s="14" t="n">
        <v>3</v>
      </c>
      <c r="F12" s="14" t="n">
        <v>0</v>
      </c>
      <c r="G12" s="14" t="n">
        <v>0</v>
      </c>
      <c r="H12" s="14" t="n">
        <v>160</v>
      </c>
      <c r="I12" s="14" t="n">
        <v>0</v>
      </c>
      <c r="J12" s="14" t="n">
        <v>0</v>
      </c>
      <c r="K12" s="14" t="n">
        <v>45</v>
      </c>
      <c r="L12" s="15" t="n">
        <v>251</v>
      </c>
    </row>
    <row r="13" customFormat="false" ht="15.75" hidden="false" customHeight="false" outlineLevel="0" collapsed="false">
      <c r="A13" s="17" t="s">
        <v>27</v>
      </c>
      <c r="B13" s="14" t="n">
        <v>14462</v>
      </c>
      <c r="C13" s="14" t="n">
        <v>14141</v>
      </c>
      <c r="D13" s="14" t="n">
        <v>52</v>
      </c>
      <c r="E13" s="14" t="n">
        <v>79</v>
      </c>
      <c r="F13" s="14" t="n">
        <v>0</v>
      </c>
      <c r="G13" s="14" t="n">
        <v>0</v>
      </c>
      <c r="H13" s="14" t="n">
        <v>36</v>
      </c>
      <c r="I13" s="14" t="n">
        <v>0</v>
      </c>
      <c r="J13" s="14" t="n">
        <v>0</v>
      </c>
      <c r="K13" s="14" t="n">
        <v>154</v>
      </c>
      <c r="L13" s="15" t="n">
        <v>321</v>
      </c>
    </row>
    <row r="14" customFormat="false" ht="15.75" hidden="false" customHeight="false" outlineLevel="0" collapsed="false">
      <c r="A14" s="19" t="s">
        <v>28</v>
      </c>
      <c r="B14" s="14" t="n">
        <v>120771</v>
      </c>
      <c r="C14" s="14" t="n">
        <v>118581</v>
      </c>
      <c r="D14" s="14" t="n">
        <v>9</v>
      </c>
      <c r="E14" s="14" t="n">
        <v>1113</v>
      </c>
      <c r="F14" s="14" t="n">
        <v>128</v>
      </c>
      <c r="G14" s="14" t="n">
        <v>140</v>
      </c>
      <c r="H14" s="14" t="n">
        <v>75</v>
      </c>
      <c r="I14" s="14" t="n">
        <v>0</v>
      </c>
      <c r="J14" s="14" t="n">
        <v>0</v>
      </c>
      <c r="K14" s="14" t="n">
        <v>725</v>
      </c>
      <c r="L14" s="15" t="n">
        <v>2190</v>
      </c>
    </row>
    <row r="15" customFormat="false" ht="29.25" hidden="false" customHeight="false" outlineLevel="0" collapsed="false">
      <c r="A15" s="17" t="s">
        <v>29</v>
      </c>
      <c r="B15" s="14" t="n">
        <v>390233</v>
      </c>
      <c r="C15" s="14" t="n">
        <v>385491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3983</v>
      </c>
      <c r="I15" s="14" t="n">
        <v>833</v>
      </c>
      <c r="J15" s="14" t="n">
        <v>0</v>
      </c>
      <c r="K15" s="14" t="n">
        <v>759</v>
      </c>
      <c r="L15" s="15" t="n">
        <v>4742</v>
      </c>
    </row>
    <row r="16" customFormat="false" ht="15.75" hidden="false" customHeight="false" outlineLevel="0" collapsed="false">
      <c r="A16" s="20" t="s">
        <v>30</v>
      </c>
      <c r="B16" s="15" t="n">
        <v>1554199</v>
      </c>
      <c r="C16" s="15" t="n">
        <v>1530595</v>
      </c>
      <c r="D16" s="21" t="n">
        <v>2205</v>
      </c>
      <c r="E16" s="21" t="n">
        <v>4287</v>
      </c>
      <c r="F16" s="21" t="n">
        <v>1283</v>
      </c>
      <c r="G16" s="21" t="n">
        <v>1615</v>
      </c>
      <c r="H16" s="21" t="n">
        <v>5642</v>
      </c>
      <c r="I16" s="15" t="n">
        <v>0</v>
      </c>
      <c r="J16" s="21" t="n">
        <v>0</v>
      </c>
      <c r="K16" s="15" t="n">
        <v>8572</v>
      </c>
      <c r="L16" s="15" t="n">
        <v>23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13"/>
    <col collapsed="false" customWidth="true" hidden="false" outlineLevel="0" max="3" min="3" style="0" width="14.56"/>
    <col collapsed="false" customWidth="true" hidden="false" outlineLevel="0" max="11" min="11" style="0" width="12.14"/>
    <col collapsed="false" customWidth="true" hidden="false" outlineLevel="0" max="12" min="12" style="0" width="19.14"/>
  </cols>
  <sheetData>
    <row r="1" customFormat="false" ht="13.5" hidden="false" customHeight="false" outlineLevel="0" collapsed="false"/>
    <row r="2" customFormat="false" ht="25.5" hidden="false" customHeight="false" outlineLevel="0" collapsed="false">
      <c r="A2" s="1" t="s">
        <v>0</v>
      </c>
      <c r="B2" s="2" t="s">
        <v>1</v>
      </c>
      <c r="C2" s="3" t="s">
        <v>2</v>
      </c>
      <c r="D2" s="2" t="s">
        <v>3</v>
      </c>
      <c r="E2" s="3" t="s">
        <v>4</v>
      </c>
      <c r="F2" s="2" t="s">
        <v>5</v>
      </c>
      <c r="G2" s="3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4" t="s">
        <v>11</v>
      </c>
    </row>
    <row r="3" customFormat="false" ht="14.25" hidden="false" customHeight="true" outlineLevel="0" collapsed="false">
      <c r="A3" s="5" t="s">
        <v>12</v>
      </c>
      <c r="B3" s="6" t="s">
        <v>13</v>
      </c>
      <c r="C3" s="7" t="s">
        <v>14</v>
      </c>
      <c r="D3" s="6" t="s">
        <v>15</v>
      </c>
      <c r="E3" s="7"/>
      <c r="F3" s="6" t="s">
        <v>16</v>
      </c>
      <c r="G3" s="7" t="s">
        <v>16</v>
      </c>
      <c r="H3" s="6" t="s">
        <v>16</v>
      </c>
      <c r="I3" s="6" t="s">
        <v>17</v>
      </c>
      <c r="J3" s="6" t="s">
        <v>17</v>
      </c>
      <c r="K3" s="6" t="s">
        <v>16</v>
      </c>
      <c r="L3" s="8" t="s">
        <v>18</v>
      </c>
    </row>
    <row r="4" customFormat="false" ht="13.5" hidden="false" customHeight="false" outlineLevel="0" collapsed="false">
      <c r="A4" s="9"/>
      <c r="B4" s="10" t="s">
        <v>19</v>
      </c>
      <c r="C4" s="11"/>
      <c r="D4" s="10" t="s">
        <v>16</v>
      </c>
      <c r="E4" s="11" t="s">
        <v>16</v>
      </c>
      <c r="F4" s="10"/>
      <c r="G4" s="11"/>
      <c r="H4" s="10"/>
      <c r="I4" s="10"/>
      <c r="J4" s="10"/>
      <c r="K4" s="10"/>
      <c r="L4" s="12" t="s">
        <v>16</v>
      </c>
    </row>
    <row r="5" customFormat="false" ht="14.25" hidden="false" customHeight="true" outlineLevel="0" collapsed="false">
      <c r="A5" s="13" t="s">
        <v>20</v>
      </c>
      <c r="B5" s="14" t="n">
        <v>17362</v>
      </c>
      <c r="C5" s="14" t="n">
        <v>17322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40</v>
      </c>
      <c r="I5" s="14" t="n">
        <v>0</v>
      </c>
      <c r="J5" s="14" t="n">
        <v>0</v>
      </c>
      <c r="K5" s="14" t="n">
        <v>0</v>
      </c>
      <c r="L5" s="15" t="n">
        <v>40</v>
      </c>
    </row>
    <row r="6" customFormat="false" ht="15.75" hidden="false" customHeight="true" outlineLevel="0" collapsed="false">
      <c r="A6" s="16" t="s">
        <v>21</v>
      </c>
      <c r="B6" s="14" t="n">
        <v>463186</v>
      </c>
      <c r="C6" s="14" t="n">
        <v>462033</v>
      </c>
      <c r="D6" s="14" t="n">
        <v>194</v>
      </c>
      <c r="E6" s="14" t="n">
        <v>93</v>
      </c>
      <c r="F6" s="14" t="n">
        <v>70</v>
      </c>
      <c r="G6" s="14" t="n">
        <v>354</v>
      </c>
      <c r="H6" s="14" t="n">
        <v>402</v>
      </c>
      <c r="I6" s="14" t="n">
        <v>0</v>
      </c>
      <c r="J6" s="14" t="n">
        <v>0</v>
      </c>
      <c r="K6" s="14" t="n">
        <v>40</v>
      </c>
      <c r="L6" s="15" t="n">
        <v>1153</v>
      </c>
    </row>
    <row r="7" customFormat="false" ht="19.5" hidden="false" customHeight="true" outlineLevel="0" collapsed="false">
      <c r="A7" s="17" t="s">
        <v>22</v>
      </c>
      <c r="B7" s="14" t="n">
        <v>144139</v>
      </c>
      <c r="C7" s="14" t="n">
        <v>137779</v>
      </c>
      <c r="D7" s="14" t="n">
        <v>604</v>
      </c>
      <c r="E7" s="14" t="n">
        <v>1571</v>
      </c>
      <c r="F7" s="14" t="n">
        <v>467</v>
      </c>
      <c r="G7" s="14" t="n">
        <v>339</v>
      </c>
      <c r="H7" s="14" t="n">
        <v>512</v>
      </c>
      <c r="I7" s="14" t="n">
        <v>0</v>
      </c>
      <c r="J7" s="14" t="n">
        <v>0</v>
      </c>
      <c r="K7" s="14" t="n">
        <v>2867</v>
      </c>
      <c r="L7" s="15" t="n">
        <v>6360</v>
      </c>
    </row>
    <row r="8" customFormat="false" ht="16.5" hidden="false" customHeight="true" outlineLevel="0" collapsed="false">
      <c r="A8" s="16" t="s">
        <v>23</v>
      </c>
      <c r="B8" s="14" t="n">
        <v>72589</v>
      </c>
      <c r="C8" s="14" t="n">
        <v>68068</v>
      </c>
      <c r="D8" s="14" t="n">
        <v>1206</v>
      </c>
      <c r="E8" s="14" t="n">
        <v>628</v>
      </c>
      <c r="F8" s="14" t="n">
        <v>190</v>
      </c>
      <c r="G8" s="14" t="n">
        <v>250</v>
      </c>
      <c r="H8" s="14" t="n">
        <v>104</v>
      </c>
      <c r="I8" s="14" t="n">
        <v>0</v>
      </c>
      <c r="J8" s="14" t="n">
        <v>0</v>
      </c>
      <c r="K8" s="14" t="n">
        <v>2143</v>
      </c>
      <c r="L8" s="15" t="n">
        <v>4521</v>
      </c>
    </row>
    <row r="9" customFormat="false" ht="17.25" hidden="false" customHeight="true" outlineLevel="0" collapsed="false">
      <c r="A9" s="18" t="s">
        <v>24</v>
      </c>
      <c r="B9" s="14" t="n">
        <v>156158</v>
      </c>
      <c r="C9" s="14" t="n">
        <v>150356</v>
      </c>
      <c r="D9" s="14" t="n">
        <v>652</v>
      </c>
      <c r="E9" s="14" t="n">
        <v>1103</v>
      </c>
      <c r="F9" s="14" t="n">
        <v>453</v>
      </c>
      <c r="G9" s="14" t="n">
        <v>270</v>
      </c>
      <c r="H9" s="14" t="n">
        <v>552</v>
      </c>
      <c r="I9" s="14" t="n">
        <v>0</v>
      </c>
      <c r="J9" s="14" t="n">
        <v>0</v>
      </c>
      <c r="K9" s="14" t="n">
        <v>2772</v>
      </c>
      <c r="L9" s="15" t="n">
        <v>5802</v>
      </c>
    </row>
    <row r="10" customFormat="false" ht="16.5" hidden="false" customHeight="true" outlineLevel="0" collapsed="false">
      <c r="A10" s="18" t="s">
        <v>25</v>
      </c>
      <c r="B10" s="14" t="n">
        <v>9819</v>
      </c>
      <c r="C10" s="14" t="n">
        <v>9771</v>
      </c>
      <c r="D10" s="14" t="n">
        <v>19</v>
      </c>
      <c r="E10" s="14" t="n">
        <v>8</v>
      </c>
      <c r="F10" s="14" t="n">
        <v>1</v>
      </c>
      <c r="G10" s="14" t="n">
        <v>1</v>
      </c>
      <c r="H10" s="14" t="n">
        <v>16</v>
      </c>
      <c r="I10" s="14" t="n">
        <v>0</v>
      </c>
      <c r="J10" s="14" t="n">
        <v>0</v>
      </c>
      <c r="K10" s="14" t="n">
        <v>3</v>
      </c>
      <c r="L10" s="15" t="n">
        <v>48</v>
      </c>
    </row>
    <row r="11" customFormat="false" ht="14.25" hidden="false" customHeight="true" outlineLevel="0" collapsed="false">
      <c r="A11" s="16" t="s">
        <v>26</v>
      </c>
      <c r="B11" s="14" t="n">
        <v>10550</v>
      </c>
      <c r="C11" s="14" t="n">
        <v>10409</v>
      </c>
      <c r="D11" s="14" t="n">
        <v>47</v>
      </c>
      <c r="E11" s="14" t="n">
        <v>1</v>
      </c>
      <c r="F11" s="14" t="n">
        <v>0</v>
      </c>
      <c r="G11" s="14" t="n">
        <v>0</v>
      </c>
      <c r="H11" s="14" t="n">
        <v>26</v>
      </c>
      <c r="I11" s="14" t="n">
        <v>0</v>
      </c>
      <c r="J11" s="14" t="n">
        <v>0</v>
      </c>
      <c r="K11" s="14" t="n">
        <v>67</v>
      </c>
      <c r="L11" s="15" t="n">
        <v>141</v>
      </c>
    </row>
    <row r="12" customFormat="false" ht="16.5" hidden="false" customHeight="true" outlineLevel="0" collapsed="false">
      <c r="A12" s="17" t="s">
        <v>27</v>
      </c>
      <c r="B12" s="14" t="n">
        <v>7428</v>
      </c>
      <c r="C12" s="14" t="n">
        <v>7309</v>
      </c>
      <c r="D12" s="14" t="n">
        <v>48</v>
      </c>
      <c r="E12" s="14" t="n">
        <v>8</v>
      </c>
      <c r="F12" s="14" t="n">
        <v>0</v>
      </c>
      <c r="G12" s="14" t="n">
        <v>0</v>
      </c>
      <c r="H12" s="14" t="n">
        <v>29</v>
      </c>
      <c r="I12" s="14" t="n">
        <v>0</v>
      </c>
      <c r="J12" s="14" t="n">
        <v>0</v>
      </c>
      <c r="K12" s="14" t="n">
        <v>34</v>
      </c>
      <c r="L12" s="15" t="n">
        <v>119</v>
      </c>
    </row>
    <row r="13" customFormat="false" ht="15.75" hidden="false" customHeight="true" outlineLevel="0" collapsed="false">
      <c r="A13" s="19" t="s">
        <v>28</v>
      </c>
      <c r="B13" s="14" t="n">
        <v>104428</v>
      </c>
      <c r="C13" s="14" t="n">
        <v>102364</v>
      </c>
      <c r="D13" s="14" t="n">
        <v>26</v>
      </c>
      <c r="E13" s="14" t="n">
        <v>1076</v>
      </c>
      <c r="F13" s="14" t="n">
        <v>135</v>
      </c>
      <c r="G13" s="14" t="n">
        <v>226</v>
      </c>
      <c r="H13" s="14" t="n">
        <v>11</v>
      </c>
      <c r="I13" s="14" t="n">
        <v>0</v>
      </c>
      <c r="J13" s="14" t="n">
        <v>0</v>
      </c>
      <c r="K13" s="14" t="n">
        <v>590</v>
      </c>
      <c r="L13" s="15" t="n">
        <v>2064</v>
      </c>
    </row>
    <row r="14" customFormat="false" ht="15.75" hidden="false" customHeight="true" outlineLevel="0" collapsed="false">
      <c r="A14" s="17" t="s">
        <v>29</v>
      </c>
      <c r="B14" s="14" t="n">
        <v>301907</v>
      </c>
      <c r="C14" s="14" t="n">
        <v>297135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4224</v>
      </c>
      <c r="I14" s="14" t="n">
        <v>896</v>
      </c>
      <c r="J14" s="14" t="n">
        <v>0</v>
      </c>
      <c r="K14" s="14" t="n">
        <v>548</v>
      </c>
      <c r="L14" s="15" t="n">
        <v>4772</v>
      </c>
    </row>
    <row r="15" customFormat="false" ht="15.75" hidden="false" customHeight="false" outlineLevel="0" collapsed="false">
      <c r="A15" s="20" t="s">
        <v>30</v>
      </c>
      <c r="B15" s="15" t="n">
        <v>1287566</v>
      </c>
      <c r="C15" s="15" t="n">
        <v>1262546</v>
      </c>
      <c r="D15" s="21" t="n">
        <v>2796</v>
      </c>
      <c r="E15" s="21" t="n">
        <v>4488</v>
      </c>
      <c r="F15" s="21" t="n">
        <v>1316</v>
      </c>
      <c r="G15" s="21" t="n">
        <v>1440</v>
      </c>
      <c r="H15" s="21" t="n">
        <v>5916</v>
      </c>
      <c r="I15" s="15" t="n">
        <v>0</v>
      </c>
      <c r="J15" s="21" t="n">
        <v>0</v>
      </c>
      <c r="K15" s="15" t="n">
        <v>9064</v>
      </c>
      <c r="L15" s="15" t="n">
        <v>25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1.99"/>
  </cols>
  <sheetData>
    <row r="3" customFormat="false" ht="13.5" hidden="false" customHeight="false" outlineLevel="0" collapsed="false">
      <c r="G3" s="22"/>
      <c r="J3" s="23"/>
      <c r="K3" s="24"/>
    </row>
    <row r="4" customFormat="false" ht="13.5" hidden="false" customHeight="false" outlineLevel="0" collapsed="false">
      <c r="A4" s="25"/>
      <c r="B4" s="26" t="s">
        <v>31</v>
      </c>
      <c r="C4" s="27" t="s">
        <v>32</v>
      </c>
      <c r="D4" s="28" t="s">
        <v>33</v>
      </c>
      <c r="E4" s="29" t="s">
        <v>34</v>
      </c>
      <c r="F4" s="26" t="s">
        <v>35</v>
      </c>
      <c r="H4" s="30"/>
      <c r="I4" s="31" t="s">
        <v>16</v>
      </c>
      <c r="J4" s="32" t="s">
        <v>36</v>
      </c>
      <c r="K4" s="33"/>
    </row>
    <row r="5" customFormat="false" ht="12.75" hidden="false" customHeight="false" outlineLevel="0" collapsed="false">
      <c r="A5" s="34" t="s">
        <v>20</v>
      </c>
      <c r="B5" s="35" t="n">
        <v>68265</v>
      </c>
      <c r="C5" s="35" t="n">
        <v>68019</v>
      </c>
      <c r="D5" s="36" t="n">
        <v>246</v>
      </c>
      <c r="E5" s="37" t="n">
        <v>0.36036036036036</v>
      </c>
      <c r="F5" s="38" t="n">
        <v>0.225000685977701</v>
      </c>
      <c r="H5" s="39" t="s">
        <v>37</v>
      </c>
      <c r="I5" s="40"/>
      <c r="J5" s="41" t="e">
        <f aca="false"/>
        <v>#NAME?</v>
      </c>
      <c r="K5" s="33"/>
    </row>
    <row r="6" customFormat="false" ht="12.75" hidden="false" customHeight="false" outlineLevel="0" collapsed="false">
      <c r="A6" s="42" t="s">
        <v>21</v>
      </c>
      <c r="B6" s="35" t="n">
        <v>2043561</v>
      </c>
      <c r="C6" s="35" t="n">
        <v>2037527</v>
      </c>
      <c r="D6" s="43" t="n">
        <v>6034</v>
      </c>
      <c r="E6" s="44" t="n">
        <v>0.295268895814701</v>
      </c>
      <c r="F6" s="45" t="n">
        <v>5.51891926499776</v>
      </c>
      <c r="H6" s="46" t="s">
        <v>4</v>
      </c>
      <c r="I6" s="40"/>
      <c r="J6" s="47" t="e">
        <f aca="false"/>
        <v>#NAME?</v>
      </c>
      <c r="K6" s="33"/>
    </row>
    <row r="7" customFormat="false" ht="12.75" hidden="false" customHeight="false" outlineLevel="0" collapsed="false">
      <c r="A7" s="42" t="s">
        <v>38</v>
      </c>
      <c r="B7" s="35" t="n">
        <v>660236</v>
      </c>
      <c r="C7" s="35" t="n">
        <v>630868</v>
      </c>
      <c r="D7" s="43" t="n">
        <v>29368</v>
      </c>
      <c r="E7" s="44" t="n">
        <v>4.44810643466882</v>
      </c>
      <c r="F7" s="45" t="n">
        <v>26.8610575032241</v>
      </c>
      <c r="H7" s="46" t="s">
        <v>39</v>
      </c>
      <c r="I7" s="40"/>
      <c r="J7" s="47" t="e">
        <f aca="false"/>
        <v>#NAME?</v>
      </c>
      <c r="K7" s="33"/>
    </row>
    <row r="8" customFormat="false" ht="12.75" hidden="false" customHeight="false" outlineLevel="0" collapsed="false">
      <c r="A8" s="42" t="s">
        <v>40</v>
      </c>
      <c r="B8" s="35" t="n">
        <v>384327</v>
      </c>
      <c r="C8" s="35" t="n">
        <v>369469</v>
      </c>
      <c r="D8" s="43" t="n">
        <v>14858</v>
      </c>
      <c r="E8" s="44" t="n">
        <v>3.86597871083738</v>
      </c>
      <c r="F8" s="45" t="n">
        <v>13.5896755782792</v>
      </c>
      <c r="H8" s="46" t="s">
        <v>6</v>
      </c>
      <c r="I8" s="40"/>
      <c r="J8" s="47" t="e">
        <f aca="false"/>
        <v>#NAME?</v>
      </c>
      <c r="K8" s="33"/>
    </row>
    <row r="9" customFormat="false" ht="12.75" hidden="false" customHeight="false" outlineLevel="0" collapsed="false">
      <c r="A9" s="42" t="s">
        <v>41</v>
      </c>
      <c r="B9" s="35" t="n">
        <v>669841</v>
      </c>
      <c r="C9" s="35" t="n">
        <v>644921</v>
      </c>
      <c r="D9" s="43" t="n">
        <v>24920</v>
      </c>
      <c r="E9" s="44" t="n">
        <v>3.72028585888293</v>
      </c>
      <c r="F9" s="45" t="n">
        <v>22.7927524169281</v>
      </c>
      <c r="H9" s="46" t="s">
        <v>42</v>
      </c>
      <c r="I9" s="40"/>
      <c r="J9" s="47" t="e">
        <f aca="false"/>
        <v>#NAME?</v>
      </c>
      <c r="K9" s="33"/>
    </row>
    <row r="10" customFormat="false" ht="12.75" hidden="false" customHeight="false" outlineLevel="0" collapsed="false">
      <c r="A10" s="42" t="s">
        <v>43</v>
      </c>
      <c r="B10" s="35" t="n">
        <v>50404</v>
      </c>
      <c r="C10" s="35" t="n">
        <v>50006</v>
      </c>
      <c r="D10" s="43" t="n">
        <v>398</v>
      </c>
      <c r="E10" s="44" t="n">
        <v>0.789619871438774</v>
      </c>
      <c r="F10" s="45" t="n">
        <v>0.364025500077744</v>
      </c>
      <c r="H10" s="46" t="s">
        <v>44</v>
      </c>
      <c r="I10" s="40"/>
      <c r="J10" s="47" t="e">
        <f aca="false"/>
        <v>#NAME?</v>
      </c>
    </row>
    <row r="11" customFormat="false" ht="13.5" hidden="false" customHeight="false" outlineLevel="0" collapsed="false">
      <c r="A11" s="42" t="s">
        <v>45</v>
      </c>
      <c r="B11" s="35" t="n">
        <v>0</v>
      </c>
      <c r="C11" s="35" t="n">
        <v>0</v>
      </c>
      <c r="D11" s="43" t="n">
        <v>0</v>
      </c>
      <c r="E11" s="44" t="e">
        <f aca="false"/>
        <v>#DIV/0!</v>
      </c>
      <c r="F11" s="45" t="n">
        <v>0</v>
      </c>
      <c r="H11" s="48" t="s">
        <v>46</v>
      </c>
      <c r="I11" s="40"/>
      <c r="J11" s="49" t="e">
        <f aca="false"/>
        <v>#NAME?</v>
      </c>
    </row>
    <row r="12" customFormat="false" ht="13.5" hidden="false" customHeight="false" outlineLevel="0" collapsed="false">
      <c r="A12" s="42" t="s">
        <v>47</v>
      </c>
      <c r="B12" s="35" t="n">
        <v>28886</v>
      </c>
      <c r="C12" s="35" t="n">
        <v>28409</v>
      </c>
      <c r="D12" s="43" t="n">
        <v>477</v>
      </c>
      <c r="E12" s="44" t="n">
        <v>1.65131897805165</v>
      </c>
      <c r="F12" s="45" t="n">
        <v>0.436281817932372</v>
      </c>
      <c r="H12" s="50" t="s">
        <v>48</v>
      </c>
      <c r="I12" s="51" t="e">
        <f aca="false"/>
        <v>#NAME?</v>
      </c>
      <c r="J12" s="52" t="e">
        <f aca="false"/>
        <v>#NAME?</v>
      </c>
    </row>
    <row r="13" customFormat="false" ht="12.75" hidden="false" customHeight="false" outlineLevel="0" collapsed="false">
      <c r="A13" s="42" t="s">
        <v>49</v>
      </c>
      <c r="B13" s="35" t="n">
        <v>45492</v>
      </c>
      <c r="C13" s="35" t="n">
        <v>44648</v>
      </c>
      <c r="D13" s="43" t="n">
        <v>844</v>
      </c>
      <c r="E13" s="44" t="n">
        <v>1.85527125648466</v>
      </c>
      <c r="F13" s="45" t="n">
        <v>0.771953573029186</v>
      </c>
    </row>
    <row r="14" customFormat="false" ht="12.75" hidden="false" customHeight="false" outlineLevel="0" collapsed="false">
      <c r="A14" s="42" t="s">
        <v>50</v>
      </c>
      <c r="B14" s="35" t="n">
        <v>477018</v>
      </c>
      <c r="C14" s="35" t="n">
        <v>465381</v>
      </c>
      <c r="D14" s="43" t="n">
        <v>11637</v>
      </c>
      <c r="E14" s="44" t="n">
        <v>2.43953058375156</v>
      </c>
      <c r="F14" s="45" t="n">
        <v>10.6436300110671</v>
      </c>
    </row>
    <row r="15" customFormat="false" ht="13.5" hidden="false" customHeight="false" outlineLevel="0" collapsed="false">
      <c r="A15" s="53" t="s">
        <v>51</v>
      </c>
      <c r="B15" s="35" t="n">
        <v>1359629</v>
      </c>
      <c r="C15" s="35" t="n">
        <v>1339078</v>
      </c>
      <c r="D15" s="54" t="n">
        <v>20551</v>
      </c>
      <c r="E15" s="55" t="n">
        <v>1.51151527365185</v>
      </c>
      <c r="F15" s="56" t="n">
        <v>18.7967036484867</v>
      </c>
    </row>
    <row r="16" customFormat="false" ht="13.5" hidden="false" customHeight="false" outlineLevel="0" collapsed="false">
      <c r="A16" s="57" t="s">
        <v>52</v>
      </c>
      <c r="B16" s="35" t="n">
        <v>5787659</v>
      </c>
      <c r="C16" s="35" t="n">
        <v>5678326</v>
      </c>
      <c r="D16" s="58" t="n">
        <v>109333</v>
      </c>
      <c r="E16" s="59" t="n">
        <v>1.8890712116937</v>
      </c>
      <c r="F16" s="6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8:17:02Z</dcterms:created>
  <dc:creator>User</dc:creator>
  <dc:description/>
  <dc:language>en-US</dc:language>
  <cp:lastModifiedBy>User</cp:lastModifiedBy>
  <dcterms:modified xsi:type="dcterms:W3CDTF">2014-02-13T08:26:26Z</dcterms:modified>
  <cp:revision>0</cp:revision>
  <dc:subject/>
  <dc:title/>
</cp:coreProperties>
</file>