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status" sheetId="1" state="visible" r:id="rId2"/>
    <sheet name="POstatus" sheetId="2" state="visible" r:id="rId3"/>
    <sheet name="Бюджет" sheetId="3" state="visible" r:id="rId4"/>
  </sheets>
  <definedNames>
    <definedName function="false" hidden="true" localSheetId="1" name="_xlnm._FilterDatabase" vbProcedure="false">POstatus!$A$2:$U$7</definedName>
    <definedName function="false" hidden="true" localSheetId="0" name="_xlnm._FilterDatabase" vbProcedure="false">PRstatus!$A$2:$L$7</definedName>
    <definedName function="false" hidden="false" name="POstatus" vbProcedure="false">POstatus!$1:$65536</definedName>
    <definedName function="false" hidden="false" name="PRstatus" vbProcedure="false">PRstatus!$1:$65536</definedName>
    <definedName function="false" hidden="false" name="ТР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Артикульный номер</t>
  </si>
  <si>
    <t xml:space="preserve">№ PR
PR #</t>
  </si>
  <si>
    <t xml:space="preserve">Дата PR
PR date</t>
  </si>
  <si>
    <t xml:space="preserve">Наименование закупаемых товаров</t>
  </si>
  <si>
    <t xml:space="preserve">Количество на закуп</t>
  </si>
  <si>
    <t xml:space="preserve">Единица измерения</t>
  </si>
  <si>
    <t xml:space="preserve">Цена за единицу, тенге, без НДС
Marketing price,w/o VAT</t>
  </si>
  <si>
    <t xml:space="preserve">Сумма закупа в тенге без НДС
Total purchase sum in tenge, w/o VAT</t>
  </si>
  <si>
    <t xml:space="preserve">Сумма закупа включая НДС
Total purchase sum in tenge, with VAT</t>
  </si>
  <si>
    <t xml:space="preserve">Способ закупки</t>
  </si>
  <si>
    <t xml:space="preserve">Инициатор
Initiator</t>
  </si>
  <si>
    <t xml:space="preserve">Статус</t>
  </si>
  <si>
    <t xml:space="preserve">1851 Т</t>
  </si>
  <si>
    <t xml:space="preserve">Красная ручка</t>
  </si>
  <si>
    <t xml:space="preserve">шт/ea</t>
  </si>
  <si>
    <t xml:space="preserve">Алиев Н.</t>
  </si>
  <si>
    <t xml:space="preserve">1852-1 Т</t>
  </si>
  <si>
    <t xml:space="preserve">Черная ручка</t>
  </si>
  <si>
    <t xml:space="preserve">1853-1 Т</t>
  </si>
  <si>
    <t xml:space="preserve">Синяя ручка</t>
  </si>
  <si>
    <t xml:space="preserve">1854-1 Т</t>
  </si>
  <si>
    <t xml:space="preserve">Карандаш</t>
  </si>
  <si>
    <t xml:space="preserve">1855-1 Т</t>
  </si>
  <si>
    <t xml:space="preserve">Линейка</t>
  </si>
  <si>
    <t xml:space="preserve">Способ закупки
Purchase source</t>
  </si>
  <si>
    <t xml:space="preserve">№ РО
PO №</t>
  </si>
  <si>
    <t xml:space="preserve">Дата выдачи РО
PO issue date</t>
  </si>
  <si>
    <t xml:space="preserve">№ Договора
Contract №</t>
  </si>
  <si>
    <t xml:space="preserve">Номер договора</t>
  </si>
  <si>
    <t xml:space="preserve">Дата вступления договора в силу
Date of agreement come into force</t>
  </si>
  <si>
    <t xml:space="preserve">Срок действия договора
Contract validity term</t>
  </si>
  <si>
    <t xml:space="preserve">Срок поставки
Delivery terms</t>
  </si>
  <si>
    <t xml:space="preserve">Время поставки до
Delivery time till</t>
  </si>
  <si>
    <t xml:space="preserve">Кол-во
Q-ty</t>
  </si>
  <si>
    <t xml:space="preserve">Ед изм
UOM</t>
  </si>
  <si>
    <t xml:space="preserve">Описание Материала
Material description</t>
  </si>
  <si>
    <t xml:space="preserve">Цена за единицу, без НДС
Unit price, w/o VAT</t>
  </si>
  <si>
    <t xml:space="preserve">Общая сумма, без НДС
Total sum, w/o VAT</t>
  </si>
  <si>
    <t xml:space="preserve">Общая сумма с НДС
Total sum with VAT</t>
  </si>
  <si>
    <t xml:space="preserve">Доставлено
Delivered</t>
  </si>
  <si>
    <t xml:space="preserve">Осталось доставить
Undelivered quantity</t>
  </si>
  <si>
    <t xml:space="preserve">№ уведомления
Way-bill #</t>
  </si>
  <si>
    <t xml:space="preserve">Дата уведомления
Date of way-bill</t>
  </si>
  <si>
    <t xml:space="preserve">№001</t>
  </si>
  <si>
    <t xml:space="preserve">в течение 45 календарных дней после подписания договора</t>
  </si>
  <si>
    <t xml:space="preserve">№002</t>
  </si>
  <si>
    <t xml:space="preserve">Общая сумма в бюджете</t>
  </si>
  <si>
    <t xml:space="preserve">Обоснование</t>
  </si>
  <si>
    <t xml:space="preserve">Заложено</t>
  </si>
  <si>
    <t xml:space="preserve">Исключено</t>
  </si>
  <si>
    <t xml:space="preserve">Данная сумма исключена из бюджета решением №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&quot;PR-13-&quot;000"/>
    <numFmt numFmtId="167" formatCode="[$-409]m/d/yyyy"/>
    <numFmt numFmtId="168" formatCode="#,##0"/>
    <numFmt numFmtId="169" formatCode="General"/>
    <numFmt numFmtId="170" formatCode="0000"/>
    <numFmt numFmtId="171" formatCode="@"/>
    <numFmt numFmtId="172" formatCode="0"/>
    <numFmt numFmtId="173" formatCode="&quot;PO-13-&quot;000"/>
    <numFmt numFmtId="174" formatCode="000&quot; Т/14&quot;"/>
    <numFmt numFmtId="175" formatCode="00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entury Gothic"/>
      <family val="2"/>
      <charset val="204"/>
    </font>
    <font>
      <b val="true"/>
      <sz val="9"/>
      <color rgb="FF000000"/>
      <name val="Century Gothic"/>
      <family val="2"/>
      <charset val="204"/>
    </font>
    <font>
      <b val="true"/>
      <sz val="9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true" outlineLevel="0" max="2" min="2" style="1" width="9.28"/>
    <col collapsed="false" customWidth="true" hidden="true" outlineLevel="0" max="3" min="3" style="1" width="10.41"/>
    <col collapsed="false" customWidth="true" hidden="false" outlineLevel="0" max="4" min="4" style="1" width="38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true" outlineLevel="0" max="7" min="7" style="1" width="11.13"/>
    <col collapsed="false" customWidth="true" hidden="true" outlineLevel="0" max="9" min="8" style="1" width="15.56"/>
    <col collapsed="false" customWidth="true" hidden="true" outlineLevel="0" max="10" min="10" style="1" width="10.71"/>
    <col collapsed="false" customWidth="true" hidden="true" outlineLevel="0" max="11" min="11" style="1" width="17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5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4" t="s">
        <v>11</v>
      </c>
    </row>
    <row r="2" s="5" customFormat="true" ht="16.5" hidden="tru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1</v>
      </c>
      <c r="K2" s="2" t="n">
        <v>10</v>
      </c>
      <c r="L2" s="2" t="n">
        <v>12</v>
      </c>
    </row>
    <row r="3" s="5" customFormat="true" ht="26.25" hidden="false" customHeight="true" outlineLevel="0" collapsed="false">
      <c r="A3" s="6" t="s">
        <v>12</v>
      </c>
      <c r="B3" s="7" t="n">
        <v>1</v>
      </c>
      <c r="C3" s="8" t="n">
        <v>41619</v>
      </c>
      <c r="D3" s="7" t="s">
        <v>13</v>
      </c>
      <c r="E3" s="9" t="n">
        <v>900</v>
      </c>
      <c r="F3" s="10" t="s">
        <v>14</v>
      </c>
      <c r="G3" s="9" t="e">
        <f aca="false">VLOOKUP($A3,#REF!,COLUMN($I3),0)</f>
        <v>#REF!</v>
      </c>
      <c r="H3" s="10" t="e">
        <f aca="false">E3*G3</f>
        <v>#REF!</v>
      </c>
      <c r="I3" s="10" t="e">
        <f aca="false">H3*1.12</f>
        <v>#REF!</v>
      </c>
      <c r="J3" s="10" t="e">
        <f aca="false">VLOOKUP($A3,ТРУ,COLUMN($E3),0)</f>
        <v>#REF!</v>
      </c>
      <c r="K3" s="10" t="s">
        <v>15</v>
      </c>
      <c r="L3" s="6" t="str">
        <f aca="false">IF(ISNA(VLOOKUP($A3,POstatus,18,0)),"Нет договора",IF(VLOOKUP($A3,POstatus,18,0)=0,"не закуплено",IF(VLOOKUP($A3,POstatus,18,0)&lt;$E3,"закуплено частично","закуплено")))</f>
        <v>закуплено</v>
      </c>
    </row>
    <row r="4" s="5" customFormat="true" ht="26.25" hidden="false" customHeight="true" outlineLevel="0" collapsed="false">
      <c r="A4" s="6" t="s">
        <v>16</v>
      </c>
      <c r="B4" s="7" t="n">
        <v>1</v>
      </c>
      <c r="C4" s="8" t="n">
        <v>41619</v>
      </c>
      <c r="D4" s="7" t="s">
        <v>17</v>
      </c>
      <c r="E4" s="9" t="n">
        <v>825</v>
      </c>
      <c r="F4" s="10" t="s">
        <v>14</v>
      </c>
      <c r="G4" s="9" t="e">
        <f aca="false">VLOOKUP($A4,#REF!,COLUMN($I4),0)</f>
        <v>#REF!</v>
      </c>
      <c r="H4" s="10" t="e">
        <f aca="false">E4*G4</f>
        <v>#REF!</v>
      </c>
      <c r="I4" s="10" t="e">
        <f aca="false">H4*1.12</f>
        <v>#REF!</v>
      </c>
      <c r="J4" s="10" t="e">
        <f aca="false">VLOOKUP($A4,ТРУ,COLUMN($E4),0)</f>
        <v>#REF!</v>
      </c>
      <c r="K4" s="10" t="s">
        <v>15</v>
      </c>
      <c r="L4" s="6" t="str">
        <f aca="false">IF(ISNA(VLOOKUP($A4,POstatus,18,0)),"Нет договора",IF(VLOOKUP($A4,POstatus,18,0)=0,"не закуплено",IF(VLOOKUP($A4,POstatus,18,0)&lt;$E4,"закуплено частично","закуплено")))</f>
        <v>закуплено</v>
      </c>
    </row>
    <row r="5" customFormat="false" ht="26.25" hidden="false" customHeight="true" outlineLevel="0" collapsed="false">
      <c r="A5" s="11" t="s">
        <v>18</v>
      </c>
      <c r="B5" s="12" t="n">
        <v>1</v>
      </c>
      <c r="C5" s="13" t="n">
        <v>41619</v>
      </c>
      <c r="D5" s="12" t="s">
        <v>19</v>
      </c>
      <c r="E5" s="14" t="n">
        <v>190</v>
      </c>
      <c r="F5" s="15" t="s">
        <v>14</v>
      </c>
      <c r="G5" s="14" t="e">
        <f aca="false">VLOOKUP($A5,#REF!,COLUMN($I5),0)</f>
        <v>#REF!</v>
      </c>
      <c r="H5" s="15" t="e">
        <f aca="false">E5*G5</f>
        <v>#REF!</v>
      </c>
      <c r="I5" s="15" t="e">
        <f aca="false">H5*1.12</f>
        <v>#REF!</v>
      </c>
      <c r="J5" s="15" t="e">
        <f aca="false">VLOOKUP($A5,ТРУ,COLUMN($E5),0)</f>
        <v>#REF!</v>
      </c>
      <c r="K5" s="15" t="s">
        <v>15</v>
      </c>
      <c r="L5" s="6" t="str">
        <f aca="false">IF(ISNA(VLOOKUP($A5,POstatus,18,0)),"Нет договора",IF(VLOOKUP($A5,POstatus,18,0)=0,"не закуплено",IF(VLOOKUP($A5,POstatus,18,0)&lt;$E5,"закуплено частично","закуплено")))</f>
        <v>закуплено</v>
      </c>
    </row>
    <row r="6" customFormat="false" ht="26.25" hidden="false" customHeight="true" outlineLevel="0" collapsed="false">
      <c r="A6" s="11" t="s">
        <v>20</v>
      </c>
      <c r="B6" s="12" t="n">
        <v>1</v>
      </c>
      <c r="C6" s="13" t="n">
        <v>41619</v>
      </c>
      <c r="D6" s="12" t="s">
        <v>21</v>
      </c>
      <c r="E6" s="14" t="n">
        <v>190</v>
      </c>
      <c r="F6" s="15" t="s">
        <v>14</v>
      </c>
      <c r="G6" s="14" t="e">
        <f aca="false">VLOOKUP($A6,#REF!,COLUMN($I6),0)</f>
        <v>#REF!</v>
      </c>
      <c r="H6" s="15" t="e">
        <f aca="false">E6*G6</f>
        <v>#REF!</v>
      </c>
      <c r="I6" s="15" t="e">
        <f aca="false">H6*1.12</f>
        <v>#REF!</v>
      </c>
      <c r="J6" s="15" t="e">
        <f aca="false">VLOOKUP($A6,ТРУ,COLUMN($E6),0)</f>
        <v>#REF!</v>
      </c>
      <c r="K6" s="15" t="s">
        <v>15</v>
      </c>
      <c r="L6" s="6" t="str">
        <f aca="false">IF(ISNA(VLOOKUP($A6,POstatus,18,0)),"Нет договора",IF(VLOOKUP($A6,POstatus,18,0)=0,"не закуплено",IF(VLOOKUP($A6,POstatus,18,0)&lt;$E6,"закуплено частично","закуплено")))</f>
        <v>закуплено</v>
      </c>
    </row>
    <row r="7" customFormat="false" ht="26.25" hidden="false" customHeight="true" outlineLevel="0" collapsed="false">
      <c r="A7" s="11" t="s">
        <v>22</v>
      </c>
      <c r="B7" s="12" t="n">
        <v>1</v>
      </c>
      <c r="C7" s="13" t="n">
        <v>41619</v>
      </c>
      <c r="D7" s="12" t="s">
        <v>23</v>
      </c>
      <c r="E7" s="14" t="n">
        <v>838</v>
      </c>
      <c r="F7" s="15" t="s">
        <v>14</v>
      </c>
      <c r="G7" s="14" t="e">
        <f aca="false">VLOOKUP($A7,#REF!,COLUMN($I7),0)</f>
        <v>#REF!</v>
      </c>
      <c r="H7" s="15" t="e">
        <f aca="false">E7*G7</f>
        <v>#REF!</v>
      </c>
      <c r="I7" s="15" t="e">
        <f aca="false">H7*1.12</f>
        <v>#REF!</v>
      </c>
      <c r="J7" s="15" t="e">
        <f aca="false">VLOOKUP($A7,ТРУ,COLUMN($E7),0)</f>
        <v>#REF!</v>
      </c>
      <c r="K7" s="15" t="s">
        <v>15</v>
      </c>
      <c r="L7" s="16" t="str">
        <f aca="false">IF(ISNA(VLOOKUP($A7,POstatus,18,0)),"Нет договора",IF(VLOOKUP($A7,POstatus,18,0)=0,"не закуплено",IF(VLOOKUP($A7,POstatus,18,0)&lt;$E7,"закуплено частично","закуплено")))</f>
        <v>Нет договора</v>
      </c>
    </row>
  </sheetData>
  <autoFilter ref="A2:L7"/>
  <printOptions headings="false" gridLines="false" gridLinesSet="true" horizontalCentered="false" verticalCentered="false"/>
  <pageMargins left="0.359722222222222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6" activeCellId="0" sqref="R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7" width="12.56"/>
    <col collapsed="false" customWidth="true" hidden="true" outlineLevel="0" max="2" min="2" style="17" width="8.28"/>
    <col collapsed="false" customWidth="false" hidden="true" outlineLevel="0" max="3" min="3" style="17" width="9.14"/>
    <col collapsed="false" customWidth="true" hidden="true" outlineLevel="0" max="4" min="4" style="17" width="9.56"/>
    <col collapsed="false" customWidth="true" hidden="true" outlineLevel="0" max="5" min="5" style="17" width="10.71"/>
    <col collapsed="false" customWidth="true" hidden="true" outlineLevel="0" max="6" min="6" style="17" width="9.99"/>
    <col collapsed="false" customWidth="true" hidden="false" outlineLevel="0" max="7" min="7" style="17" width="11.56"/>
    <col collapsed="false" customWidth="true" hidden="true" outlineLevel="1" max="9" min="8" style="17" width="16.56"/>
    <col collapsed="false" customWidth="true" hidden="true" outlineLevel="1" max="11" min="10" style="17" width="17.99"/>
    <col collapsed="false" customWidth="false" hidden="false" outlineLevel="0" max="12" min="12" style="17" width="9.14"/>
    <col collapsed="false" customWidth="true" hidden="false" outlineLevel="0" max="13" min="13" style="17" width="8.99"/>
    <col collapsed="false" customWidth="true" hidden="false" outlineLevel="0" max="14" min="14" style="17" width="28.28"/>
    <col collapsed="false" customWidth="true" hidden="true" outlineLevel="1" max="15" min="15" style="17" width="15.28"/>
    <col collapsed="false" customWidth="true" hidden="true" outlineLevel="1" max="17" min="16" style="17" width="16.13"/>
    <col collapsed="false" customWidth="true" hidden="false" outlineLevel="0" max="18" min="18" style="17" width="15.7"/>
    <col collapsed="false" customWidth="true" hidden="false" outlineLevel="0" max="19" min="19" style="17" width="18.7"/>
    <col collapsed="false" customWidth="true" hidden="true" outlineLevel="0" max="20" min="20" style="17" width="19.41"/>
    <col collapsed="false" customWidth="true" hidden="true" outlineLevel="0" max="21" min="21" style="17" width="18.28"/>
    <col collapsed="false" customWidth="true" hidden="true" outlineLevel="0" max="23" min="22" style="17" width="8.96"/>
    <col collapsed="false" customWidth="false" hidden="false" outlineLevel="0" max="257" min="24" style="17" width="9.14"/>
  </cols>
  <sheetData>
    <row r="1" s="27" customFormat="true" ht="36.75" hidden="false" customHeight="true" outlineLevel="0" collapsed="false">
      <c r="A1" s="18" t="s">
        <v>0</v>
      </c>
      <c r="B1" s="18" t="s">
        <v>24</v>
      </c>
      <c r="C1" s="18" t="s">
        <v>1</v>
      </c>
      <c r="D1" s="19" t="s">
        <v>25</v>
      </c>
      <c r="E1" s="18" t="s">
        <v>26</v>
      </c>
      <c r="F1" s="18" t="s">
        <v>27</v>
      </c>
      <c r="G1" s="20" t="s">
        <v>28</v>
      </c>
      <c r="H1" s="21" t="s">
        <v>29</v>
      </c>
      <c r="I1" s="21" t="s">
        <v>30</v>
      </c>
      <c r="J1" s="21" t="s">
        <v>31</v>
      </c>
      <c r="K1" s="22" t="s">
        <v>32</v>
      </c>
      <c r="L1" s="23" t="s">
        <v>33</v>
      </c>
      <c r="M1" s="18" t="s">
        <v>34</v>
      </c>
      <c r="N1" s="18" t="s">
        <v>35</v>
      </c>
      <c r="O1" s="24" t="s">
        <v>36</v>
      </c>
      <c r="P1" s="18" t="s">
        <v>37</v>
      </c>
      <c r="Q1" s="24" t="s">
        <v>38</v>
      </c>
      <c r="R1" s="25" t="s">
        <v>39</v>
      </c>
      <c r="S1" s="26" t="s">
        <v>40</v>
      </c>
      <c r="T1" s="20" t="s">
        <v>41</v>
      </c>
      <c r="U1" s="20" t="s">
        <v>42</v>
      </c>
    </row>
    <row r="2" s="27" customFormat="true" ht="18" hidden="true" customHeight="true" outlineLevel="0" collapsed="false">
      <c r="A2" s="18" t="n">
        <v>1</v>
      </c>
      <c r="B2" s="18" t="n">
        <v>2</v>
      </c>
      <c r="C2" s="18" t="n">
        <v>3</v>
      </c>
      <c r="D2" s="18" t="n">
        <v>4</v>
      </c>
      <c r="E2" s="18" t="n">
        <v>5</v>
      </c>
      <c r="F2" s="18" t="n">
        <v>6</v>
      </c>
      <c r="G2" s="18" t="n">
        <v>17</v>
      </c>
      <c r="H2" s="18" t="n">
        <v>20</v>
      </c>
      <c r="I2" s="18" t="n">
        <v>21</v>
      </c>
      <c r="J2" s="18" t="n">
        <v>18</v>
      </c>
      <c r="K2" s="18" t="n">
        <v>19</v>
      </c>
      <c r="L2" s="18" t="n">
        <v>7</v>
      </c>
      <c r="M2" s="18" t="n">
        <v>8</v>
      </c>
      <c r="N2" s="18" t="n">
        <v>9</v>
      </c>
      <c r="O2" s="18" t="n">
        <v>10</v>
      </c>
      <c r="P2" s="18" t="n">
        <v>11</v>
      </c>
      <c r="Q2" s="18" t="n">
        <v>12</v>
      </c>
      <c r="R2" s="28" t="n">
        <v>13</v>
      </c>
      <c r="S2" s="18" t="n">
        <v>14</v>
      </c>
      <c r="T2" s="18" t="n">
        <v>15</v>
      </c>
      <c r="U2" s="18" t="n">
        <v>16</v>
      </c>
    </row>
    <row r="3" s="27" customFormat="true" ht="37.5" hidden="false" customHeight="true" outlineLevel="0" collapsed="false">
      <c r="A3" s="6" t="s">
        <v>12</v>
      </c>
      <c r="B3" s="6" t="e">
        <f aca="false">VLOOKUP($A3,ТРУ,COLUMN($E2),0)</f>
        <v>#REF!</v>
      </c>
      <c r="C3" s="7" t="n">
        <f aca="false">VLOOKUP($A3,PRstatus,COLUMN($B3),0)</f>
        <v>1</v>
      </c>
      <c r="D3" s="29" t="n">
        <v>1</v>
      </c>
      <c r="E3" s="8" t="n">
        <v>41619</v>
      </c>
      <c r="F3" s="30" t="n">
        <v>1</v>
      </c>
      <c r="G3" s="6" t="s">
        <v>43</v>
      </c>
      <c r="H3" s="8" t="n">
        <v>41628</v>
      </c>
      <c r="I3" s="8" t="n">
        <v>41851</v>
      </c>
      <c r="J3" s="6" t="s">
        <v>44</v>
      </c>
      <c r="K3" s="8" t="n">
        <f aca="false">H3+45</f>
        <v>41673</v>
      </c>
      <c r="L3" s="6" t="n">
        <v>900</v>
      </c>
      <c r="M3" s="7" t="str">
        <f aca="false">VLOOKUP($A3,PRstatus,COLUMN($F3),0)</f>
        <v>шт/ea</v>
      </c>
      <c r="N3" s="7" t="s">
        <v>13</v>
      </c>
      <c r="O3" s="10" t="n">
        <v>3730</v>
      </c>
      <c r="P3" s="10" t="n">
        <f aca="false">$L3*$O3</f>
        <v>3357000</v>
      </c>
      <c r="Q3" s="10" t="n">
        <f aca="false">$P3*1.12</f>
        <v>3759840</v>
      </c>
      <c r="R3" s="6" t="n">
        <v>900</v>
      </c>
      <c r="S3" s="6" t="n">
        <f aca="false">$L3-$R3</f>
        <v>0</v>
      </c>
      <c r="T3" s="31"/>
      <c r="U3" s="6"/>
    </row>
    <row r="4" customFormat="false" ht="37.5" hidden="false" customHeight="true" outlineLevel="0" collapsed="false">
      <c r="A4" s="11" t="s">
        <v>16</v>
      </c>
      <c r="B4" s="11" t="e">
        <f aca="false">VLOOKUP($A4,ТРУ,COLUMN($E3),0)</f>
        <v>#REF!</v>
      </c>
      <c r="C4" s="12" t="n">
        <f aca="false">VLOOKUP($A4,PRstatus,COLUMN($B4),0)</f>
        <v>1</v>
      </c>
      <c r="D4" s="32" t="n">
        <v>1</v>
      </c>
      <c r="E4" s="13" t="n">
        <v>41619</v>
      </c>
      <c r="F4" s="33" t="n">
        <v>1</v>
      </c>
      <c r="G4" s="6" t="s">
        <v>43</v>
      </c>
      <c r="H4" s="13" t="n">
        <v>41628</v>
      </c>
      <c r="I4" s="13" t="n">
        <v>41851</v>
      </c>
      <c r="J4" s="11" t="s">
        <v>44</v>
      </c>
      <c r="K4" s="13" t="n">
        <f aca="false">H4+45</f>
        <v>41673</v>
      </c>
      <c r="L4" s="11" t="n">
        <v>825</v>
      </c>
      <c r="M4" s="12" t="str">
        <f aca="false">VLOOKUP($A4,PRstatus,COLUMN($F4),0)</f>
        <v>шт/ea</v>
      </c>
      <c r="N4" s="12" t="s">
        <v>17</v>
      </c>
      <c r="O4" s="15" t="n">
        <v>3090</v>
      </c>
      <c r="P4" s="15" t="n">
        <f aca="false">$L4*$O4</f>
        <v>2549250</v>
      </c>
      <c r="Q4" s="15" t="n">
        <f aca="false">$P4*1.12</f>
        <v>2855160</v>
      </c>
      <c r="R4" s="11" t="n">
        <v>825</v>
      </c>
      <c r="S4" s="11" t="n">
        <f aca="false">$L4-$R4</f>
        <v>0</v>
      </c>
      <c r="T4" s="34"/>
      <c r="U4" s="11"/>
    </row>
    <row r="5" customFormat="false" ht="37.5" hidden="false" customHeight="true" outlineLevel="0" collapsed="false">
      <c r="A5" s="11" t="s">
        <v>18</v>
      </c>
      <c r="B5" s="11" t="e">
        <f aca="false">VLOOKUP($A5,ТРУ,COLUMN($E4),0)</f>
        <v>#REF!</v>
      </c>
      <c r="C5" s="12" t="n">
        <f aca="false">VLOOKUP($A5,PRstatus,COLUMN($B5),0)</f>
        <v>1</v>
      </c>
      <c r="D5" s="32" t="n">
        <v>1</v>
      </c>
      <c r="E5" s="13" t="n">
        <v>41619</v>
      </c>
      <c r="F5" s="33" t="n">
        <v>1</v>
      </c>
      <c r="G5" s="6" t="s">
        <v>45</v>
      </c>
      <c r="H5" s="13" t="n">
        <v>41628</v>
      </c>
      <c r="I5" s="13" t="n">
        <v>41851</v>
      </c>
      <c r="J5" s="11" t="s">
        <v>44</v>
      </c>
      <c r="K5" s="13" t="n">
        <f aca="false">H5+45</f>
        <v>41673</v>
      </c>
      <c r="L5" s="11" t="n">
        <v>190</v>
      </c>
      <c r="M5" s="12" t="str">
        <f aca="false">VLOOKUP($A5,PRstatus,COLUMN($F5),0)</f>
        <v>шт/ea</v>
      </c>
      <c r="N5" s="12" t="s">
        <v>19</v>
      </c>
      <c r="O5" s="15" t="n">
        <v>65000</v>
      </c>
      <c r="P5" s="15" t="n">
        <f aca="false">$L5*$O5</f>
        <v>12350000</v>
      </c>
      <c r="Q5" s="15" t="n">
        <f aca="false">$P5*1.12</f>
        <v>13832000</v>
      </c>
      <c r="R5" s="11" t="n">
        <v>190</v>
      </c>
      <c r="S5" s="11" t="n">
        <f aca="false">$L5-$R5</f>
        <v>0</v>
      </c>
      <c r="T5" s="34"/>
      <c r="U5" s="11"/>
    </row>
    <row r="6" customFormat="false" ht="37.5" hidden="false" customHeight="true" outlineLevel="0" collapsed="false">
      <c r="A6" s="11" t="s">
        <v>20</v>
      </c>
      <c r="B6" s="11" t="e">
        <f aca="false">VLOOKUP($A6,ТРУ,COLUMN($E5),0)</f>
        <v>#REF!</v>
      </c>
      <c r="C6" s="12" t="n">
        <f aca="false">VLOOKUP($A6,PRstatus,COLUMN($B6),0)</f>
        <v>1</v>
      </c>
      <c r="D6" s="32" t="n">
        <v>1</v>
      </c>
      <c r="E6" s="13" t="n">
        <v>41619</v>
      </c>
      <c r="F6" s="33" t="n">
        <v>1</v>
      </c>
      <c r="G6" s="6" t="s">
        <v>45</v>
      </c>
      <c r="H6" s="13" t="n">
        <v>41628</v>
      </c>
      <c r="I6" s="13" t="n">
        <v>41851</v>
      </c>
      <c r="J6" s="11" t="s">
        <v>44</v>
      </c>
      <c r="K6" s="13" t="n">
        <f aca="false">H6+45</f>
        <v>41673</v>
      </c>
      <c r="L6" s="11" t="n">
        <v>190</v>
      </c>
      <c r="M6" s="12" t="str">
        <f aca="false">VLOOKUP($A6,PRstatus,COLUMN($F6),0)</f>
        <v>шт/ea</v>
      </c>
      <c r="N6" s="12" t="s">
        <v>21</v>
      </c>
      <c r="O6" s="15" t="n">
        <v>20000</v>
      </c>
      <c r="P6" s="15" t="n">
        <f aca="false">$L6*$O6</f>
        <v>3800000</v>
      </c>
      <c r="Q6" s="15" t="n">
        <f aca="false">$P6*1.12</f>
        <v>4256000</v>
      </c>
      <c r="R6" s="11" t="n">
        <v>190</v>
      </c>
      <c r="S6" s="11" t="n">
        <f aca="false">$L6-$R6</f>
        <v>0</v>
      </c>
      <c r="T6" s="34"/>
      <c r="U6" s="11"/>
    </row>
    <row r="7" customFormat="false" ht="14.25" hidden="false" customHeight="false" outlineLevel="0" collapsed="false">
      <c r="A7" s="11"/>
      <c r="B7" s="11"/>
      <c r="C7" s="12"/>
      <c r="D7" s="32"/>
      <c r="E7" s="13"/>
      <c r="F7" s="33"/>
      <c r="G7" s="6"/>
      <c r="H7" s="13"/>
      <c r="I7" s="13"/>
      <c r="J7" s="11"/>
      <c r="K7" s="13"/>
      <c r="L7" s="11"/>
      <c r="M7" s="12"/>
      <c r="N7" s="12"/>
      <c r="O7" s="15"/>
      <c r="P7" s="15"/>
      <c r="Q7" s="15"/>
      <c r="R7" s="6"/>
      <c r="S7" s="11"/>
      <c r="T7" s="34"/>
      <c r="U7" s="11"/>
    </row>
  </sheetData>
  <autoFilter ref="A2:U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53.99"/>
  </cols>
  <sheetData>
    <row r="1" customFormat="false" ht="33.75" hidden="false" customHeight="true" outlineLevel="0" collapsed="false">
      <c r="A1" s="2" t="s">
        <v>0</v>
      </c>
      <c r="B1" s="2" t="s">
        <v>46</v>
      </c>
      <c r="C1" s="2" t="s">
        <v>11</v>
      </c>
      <c r="D1" s="2" t="s">
        <v>47</v>
      </c>
    </row>
    <row r="2" customFormat="false" ht="15" hidden="false" customHeight="false" outlineLevel="0" collapsed="false">
      <c r="A2" s="6" t="s">
        <v>12</v>
      </c>
      <c r="B2" s="10" t="n">
        <v>3357000</v>
      </c>
      <c r="C2" s="6" t="s">
        <v>48</v>
      </c>
      <c r="D2" s="6"/>
    </row>
    <row r="3" customFormat="false" ht="15" hidden="false" customHeight="false" outlineLevel="0" collapsed="false">
      <c r="A3" s="6" t="s">
        <v>16</v>
      </c>
      <c r="B3" s="10" t="n">
        <v>2549250</v>
      </c>
      <c r="C3" s="6" t="s">
        <v>48</v>
      </c>
      <c r="D3" s="6"/>
    </row>
    <row r="4" customFormat="false" ht="15" hidden="false" customHeight="false" outlineLevel="0" collapsed="false">
      <c r="A4" s="6" t="s">
        <v>18</v>
      </c>
      <c r="B4" s="10" t="n">
        <v>12350000</v>
      </c>
      <c r="C4" s="6" t="s">
        <v>48</v>
      </c>
      <c r="D4" s="6"/>
    </row>
    <row r="5" customFormat="false" ht="15" hidden="false" customHeight="false" outlineLevel="0" collapsed="false">
      <c r="A5" s="6" t="s">
        <v>20</v>
      </c>
      <c r="B5" s="10" t="n">
        <v>3800000</v>
      </c>
      <c r="C5" s="6" t="s">
        <v>48</v>
      </c>
      <c r="D5" s="6"/>
    </row>
    <row r="6" customFormat="false" ht="15" hidden="false" customHeight="false" outlineLevel="0" collapsed="false">
      <c r="A6" s="6" t="s">
        <v>22</v>
      </c>
      <c r="B6" s="35" t="n">
        <v>0</v>
      </c>
      <c r="C6" s="6" t="s">
        <v>49</v>
      </c>
      <c r="D6" s="6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6T08:30:55Z</dcterms:modified>
  <cp:revision>0</cp:revision>
  <dc:subject/>
  <dc:title/>
</cp:coreProperties>
</file>