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Оценка профессиональных качеств работников, баллы</t>
  </si>
  <si>
    <t xml:space="preserve">Эксперты</t>
  </si>
  <si>
    <t xml:space="preserve">gk</t>
  </si>
  <si>
    <t xml:space="preserve">m</t>
  </si>
  <si>
    <t xml:space="preserve">1/m-1</t>
  </si>
  <si>
    <t xml:space="preserve">(q1-Qcp)^2</t>
  </si>
  <si>
    <t xml:space="preserve">(q2-Qcp)^2</t>
  </si>
  <si>
    <t xml:space="preserve">(q3-Qcp)^2</t>
  </si>
  <si>
    <t xml:space="preserve">(q4-Qcp)^2</t>
  </si>
  <si>
    <t xml:space="preserve">(q5-Qcp)^2</t>
  </si>
  <si>
    <t xml:space="preserve">(q6-Qcp)^2</t>
  </si>
  <si>
    <t xml:space="preserve">(q7-Qcp)^2</t>
  </si>
  <si>
    <t xml:space="preserve">∑(qik-qcp)^2</t>
  </si>
  <si>
    <t xml:space="preserve">√</t>
  </si>
  <si>
    <t xml:space="preserve">D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false" outlineLevel="0" collapsed="false">
      <c r="A2" s="3" t="s">
        <v>1</v>
      </c>
      <c r="B2" s="3" t="n">
        <v>1</v>
      </c>
      <c r="C2" s="3" t="n">
        <v>2</v>
      </c>
      <c r="D2" s="3" t="n">
        <v>3</v>
      </c>
      <c r="E2" s="3" t="n">
        <v>4</v>
      </c>
    </row>
    <row r="3" customFormat="false" ht="15" hidden="false" customHeight="false" outlineLevel="0" collapsed="false">
      <c r="A3" s="3" t="n">
        <v>1</v>
      </c>
      <c r="B3" s="3" t="n">
        <v>6</v>
      </c>
      <c r="C3" s="3" t="n">
        <v>9</v>
      </c>
      <c r="D3" s="3" t="n">
        <v>7</v>
      </c>
      <c r="E3" s="3" t="n">
        <v>9</v>
      </c>
    </row>
    <row r="4" customFormat="false" ht="15" hidden="false" customHeight="false" outlineLevel="0" collapsed="false">
      <c r="A4" s="3" t="n">
        <v>2</v>
      </c>
      <c r="B4" s="3" t="n">
        <v>6</v>
      </c>
      <c r="C4" s="3" t="n">
        <v>10</v>
      </c>
      <c r="D4" s="3" t="n">
        <v>6</v>
      </c>
      <c r="E4" s="3" t="n">
        <v>9</v>
      </c>
    </row>
    <row r="5" customFormat="false" ht="15" hidden="false" customHeight="false" outlineLevel="0" collapsed="false">
      <c r="A5" s="3" t="n">
        <v>3</v>
      </c>
      <c r="B5" s="3" t="n">
        <v>5</v>
      </c>
      <c r="C5" s="3" t="n">
        <v>8</v>
      </c>
      <c r="D5" s="3" t="n">
        <v>8</v>
      </c>
      <c r="E5" s="3" t="n">
        <v>8</v>
      </c>
    </row>
    <row r="6" customFormat="false" ht="15" hidden="false" customHeight="false" outlineLevel="0" collapsed="false">
      <c r="A6" s="3" t="n">
        <v>4</v>
      </c>
      <c r="B6" s="3" t="n">
        <v>7</v>
      </c>
      <c r="C6" s="3" t="n">
        <v>7</v>
      </c>
      <c r="D6" s="3" t="n">
        <v>5</v>
      </c>
      <c r="E6" s="3" t="n">
        <v>7</v>
      </c>
    </row>
    <row r="7" customFormat="false" ht="15" hidden="false" customHeight="false" outlineLevel="0" collapsed="false">
      <c r="A7" s="3" t="n">
        <v>5</v>
      </c>
      <c r="B7" s="3" t="n">
        <v>4</v>
      </c>
      <c r="C7" s="3" t="n">
        <v>6</v>
      </c>
      <c r="D7" s="3" t="n">
        <v>9</v>
      </c>
      <c r="E7" s="3" t="n">
        <v>5</v>
      </c>
    </row>
    <row r="8" customFormat="false" ht="15" hidden="false" customHeight="false" outlineLevel="0" collapsed="false">
      <c r="A8" s="3" t="n">
        <v>6</v>
      </c>
      <c r="B8" s="3" t="n">
        <v>5</v>
      </c>
      <c r="C8" s="3" t="n">
        <v>5</v>
      </c>
      <c r="D8" s="3" t="n">
        <v>10</v>
      </c>
      <c r="E8" s="3" t="n">
        <v>6</v>
      </c>
    </row>
    <row r="9" customFormat="false" ht="15" hidden="false" customHeight="false" outlineLevel="0" collapsed="false">
      <c r="A9" s="3" t="n">
        <v>7</v>
      </c>
      <c r="B9" s="3" t="n">
        <v>8</v>
      </c>
      <c r="C9" s="3" t="n">
        <v>8</v>
      </c>
      <c r="D9" s="3" t="n">
        <v>5</v>
      </c>
      <c r="E9" s="3" t="n">
        <v>6</v>
      </c>
    </row>
    <row r="10" customFormat="false" ht="15" hidden="false" customHeight="false" outlineLevel="0" collapsed="false">
      <c r="A10" s="0" t="s">
        <v>2</v>
      </c>
      <c r="B10" s="4" t="n">
        <f aca="false">AVERAGE(B3:B9)</f>
        <v>5.85714285714286</v>
      </c>
      <c r="C10" s="4" t="n">
        <f aca="false">AVERAGE(C3:C9)</f>
        <v>7.57142857142857</v>
      </c>
      <c r="D10" s="4" t="n">
        <f aca="false">AVERAGE(D3:D9)</f>
        <v>7.14285714285714</v>
      </c>
      <c r="E10" s="4" t="n">
        <f aca="false">AVERAGE(E3:E9)</f>
        <v>7.14285714285714</v>
      </c>
    </row>
    <row r="11" customFormat="false" ht="15" hidden="false" customHeight="false" outlineLevel="0" collapsed="false">
      <c r="A11" s="0" t="s">
        <v>3</v>
      </c>
      <c r="B11" s="0" t="n">
        <f aca="false">COUNT(B3,B4,B5,B6,B7,B8,B9)</f>
        <v>7</v>
      </c>
      <c r="C11" s="0" t="n">
        <f aca="false">COUNT(C3,C4,C5,C6,C7,C8,C9)</f>
        <v>7</v>
      </c>
      <c r="D11" s="0" t="n">
        <f aca="false">COUNT(D3,D4,D5,D6,D7,D8,D9)</f>
        <v>7</v>
      </c>
      <c r="E11" s="0" t="n">
        <f aca="false">COUNT(E3,E4,E5,E6,E7,E8,E9)</f>
        <v>7</v>
      </c>
    </row>
    <row r="12" customFormat="false" ht="15" hidden="false" customHeight="false" outlineLevel="0" collapsed="false">
      <c r="A12" s="5" t="s">
        <v>4</v>
      </c>
      <c r="B12" s="6" t="n">
        <f aca="false">1/(B11*1)</f>
        <v>0.142857142857143</v>
      </c>
      <c r="C12" s="6" t="n">
        <f aca="false">1/(C11*1)</f>
        <v>0.142857142857143</v>
      </c>
      <c r="D12" s="6" t="n">
        <f aca="false">1/(D11*1)</f>
        <v>0.142857142857143</v>
      </c>
      <c r="E12" s="6" t="n">
        <f aca="false">1/(E11*1)</f>
        <v>0.142857142857143</v>
      </c>
    </row>
    <row r="13" customFormat="false" ht="15" hidden="false" customHeight="false" outlineLevel="0" collapsed="false">
      <c r="A13" s="0" t="s">
        <v>5</v>
      </c>
      <c r="B13" s="4" t="n">
        <f aca="false">(B3-B$10)^2</f>
        <v>0.0204081632653062</v>
      </c>
      <c r="C13" s="4" t="n">
        <f aca="false">(C3-C$10)^2</f>
        <v>2.04081632653061</v>
      </c>
      <c r="D13" s="4" t="n">
        <f aca="false">(D3-D$10)^2</f>
        <v>0.0204081632653062</v>
      </c>
      <c r="E13" s="4" t="n">
        <f aca="false">(E3-E$10)^2</f>
        <v>3.44897959183673</v>
      </c>
    </row>
    <row r="14" customFormat="false" ht="15" hidden="false" customHeight="false" outlineLevel="0" collapsed="false">
      <c r="A14" s="0" t="s">
        <v>6</v>
      </c>
      <c r="B14" s="4" t="n">
        <f aca="false">(B4-B$10)^2</f>
        <v>0.0204081632653062</v>
      </c>
      <c r="C14" s="4" t="n">
        <f aca="false">(C4-C$10)^2</f>
        <v>5.89795918367347</v>
      </c>
      <c r="D14" s="4" t="n">
        <f aca="false">(D4-D$10)^2</f>
        <v>1.30612244897959</v>
      </c>
      <c r="E14" s="4" t="n">
        <f aca="false">(E4-E$10)^2</f>
        <v>3.44897959183673</v>
      </c>
    </row>
    <row r="15" customFormat="false" ht="15" hidden="false" customHeight="false" outlineLevel="0" collapsed="false">
      <c r="A15" s="0" t="s">
        <v>7</v>
      </c>
      <c r="B15" s="4" t="n">
        <f aca="false">(B5-B$10)^2</f>
        <v>0.73469387755102</v>
      </c>
      <c r="C15" s="4" t="n">
        <f aca="false">(C5-C$10)^2</f>
        <v>0.183673469387755</v>
      </c>
      <c r="D15" s="4" t="n">
        <f aca="false">(D5-D$10)^2</f>
        <v>0.73469387755102</v>
      </c>
      <c r="E15" s="4" t="n">
        <f aca="false">(E5-E$10)^2</f>
        <v>0.73469387755102</v>
      </c>
    </row>
    <row r="16" customFormat="false" ht="15" hidden="false" customHeight="false" outlineLevel="0" collapsed="false">
      <c r="A16" s="0" t="s">
        <v>8</v>
      </c>
      <c r="B16" s="4" t="n">
        <f aca="false">(B6-B$10)^2</f>
        <v>1.30612244897959</v>
      </c>
      <c r="C16" s="4" t="n">
        <f aca="false">(C6-C$10)^2</f>
        <v>0.326530612244898</v>
      </c>
      <c r="D16" s="4" t="n">
        <f aca="false">(D6-D$10)^2</f>
        <v>4.59183673469388</v>
      </c>
      <c r="E16" s="4" t="n">
        <f aca="false">(E6-E$10)^2</f>
        <v>0.0204081632653062</v>
      </c>
    </row>
    <row r="17" customFormat="false" ht="15" hidden="false" customHeight="false" outlineLevel="0" collapsed="false">
      <c r="A17" s="0" t="s">
        <v>9</v>
      </c>
      <c r="B17" s="4" t="n">
        <f aca="false">(B7-B$10)^2</f>
        <v>3.44897959183673</v>
      </c>
      <c r="C17" s="4" t="n">
        <f aca="false">(C7-C$10)^2</f>
        <v>2.46938775510204</v>
      </c>
      <c r="D17" s="4" t="n">
        <f aca="false">(D7-D$10)^2</f>
        <v>3.44897959183673</v>
      </c>
      <c r="E17" s="4" t="n">
        <f aca="false">(E7-E$10)^2</f>
        <v>4.59183673469388</v>
      </c>
    </row>
    <row r="18" customFormat="false" ht="15" hidden="false" customHeight="false" outlineLevel="0" collapsed="false">
      <c r="A18" s="0" t="s">
        <v>10</v>
      </c>
      <c r="B18" s="4" t="n">
        <f aca="false">(B8-B$10)^2</f>
        <v>0.73469387755102</v>
      </c>
      <c r="C18" s="4" t="n">
        <f aca="false">(C8-C$10)^2</f>
        <v>6.61224489795918</v>
      </c>
      <c r="D18" s="4" t="n">
        <f aca="false">(D8-D$10)^2</f>
        <v>8.16326530612245</v>
      </c>
      <c r="E18" s="4" t="n">
        <f aca="false">(E8-E$10)^2</f>
        <v>1.30612244897959</v>
      </c>
    </row>
    <row r="19" customFormat="false" ht="15" hidden="false" customHeight="false" outlineLevel="0" collapsed="false">
      <c r="A19" s="0" t="s">
        <v>11</v>
      </c>
      <c r="B19" s="4" t="n">
        <f aca="false">(B9-B$10)^2</f>
        <v>4.59183673469388</v>
      </c>
      <c r="C19" s="4" t="n">
        <f aca="false">(C9-C$10)^2</f>
        <v>0.183673469387755</v>
      </c>
      <c r="D19" s="4" t="n">
        <f aca="false">(D9-D$10)^2</f>
        <v>4.59183673469388</v>
      </c>
      <c r="E19" s="4" t="n">
        <f aca="false">(E9-E$10)^2</f>
        <v>1.30612244897959</v>
      </c>
    </row>
    <row r="20" customFormat="false" ht="15" hidden="false" customHeight="false" outlineLevel="0" collapsed="false">
      <c r="A20" s="7" t="s">
        <v>12</v>
      </c>
      <c r="B20" s="4" t="n">
        <f aca="false">SUM(B13:B19)</f>
        <v>10.8571428571429</v>
      </c>
      <c r="C20" s="4" t="n">
        <f aca="false">SUM(C13:C19)</f>
        <v>17.7142857142857</v>
      </c>
      <c r="D20" s="4" t="n">
        <f aca="false">SUM(D13:D19)</f>
        <v>22.8571428571429</v>
      </c>
      <c r="E20" s="4" t="n">
        <f aca="false">SUM(E13:E19)</f>
        <v>14.8571428571429</v>
      </c>
    </row>
    <row r="21" customFormat="false" ht="15" hidden="false" customHeight="false" outlineLevel="0" collapsed="false">
      <c r="A21" s="7" t="s">
        <v>13</v>
      </c>
      <c r="B21" s="4" t="n">
        <f aca="false">SQRT(B12*B20)</f>
        <v>1.24539969815448</v>
      </c>
      <c r="C21" s="4" t="n">
        <f aca="false">SQRT(C12*C20)</f>
        <v>1.59078981795143</v>
      </c>
      <c r="D21" s="4" t="n">
        <f aca="false">SQRT(D12*D20)</f>
        <v>1.8070158058105</v>
      </c>
      <c r="E21" s="4" t="n">
        <f aca="false">SQRT(E12*E20)</f>
        <v>1.45686271816937</v>
      </c>
    </row>
    <row r="22" customFormat="false" ht="15" hidden="false" customHeight="false" outlineLevel="0" collapsed="false">
      <c r="A22" s="0" t="s">
        <v>14</v>
      </c>
      <c r="B22" s="4" t="n">
        <f aca="false">B21/B10</f>
        <v>0.212629216758082</v>
      </c>
      <c r="C22" s="4" t="n">
        <f aca="false">C21/C10</f>
        <v>0.210104315578491</v>
      </c>
      <c r="D22" s="4" t="n">
        <f aca="false">D21/D10</f>
        <v>0.25298221281347</v>
      </c>
      <c r="E22" s="4" t="n">
        <f aca="false">E21/E10</f>
        <v>0.20396078054371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10:23:35Z</dcterms:created>
  <dc:creator>Анастасия</dc:creator>
  <dc:description/>
  <dc:language>en-US</dc:language>
  <cp:lastModifiedBy>Анастасия</cp:lastModifiedBy>
  <dcterms:modified xsi:type="dcterms:W3CDTF">2014-02-16T11:54:51Z</dcterms:modified>
  <cp:revision>0</cp:revision>
  <dc:subject/>
  <dc:title/>
</cp:coreProperties>
</file>