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ГП" sheetId="2" state="visible" r:id="rId3"/>
    <sheet name="Список рецептур" sheetId="3" state="visible" r:id="rId4"/>
    <sheet name="Продукт 1" sheetId="4" state="visible" r:id="rId5"/>
    <sheet name="Продукт 2" sheetId="5" state="visible" r:id="rId6"/>
    <sheet name="Продукт 3" sheetId="6" state="visible" r:id="rId7"/>
  </sheets>
  <definedNames>
    <definedName function="false" hidden="false" name="ГГГ" vbProcedure="false">OFFSET('Список рецептур'!$B$2,MATCH(Карта!$C$3,'Список рецептур'!$B65510:$B973,0)-4,1,,1)</definedName>
    <definedName function="false" hidden="false" name="ГП" vbProcedure="false">'Список ГП'!$B$2:$B$4</definedName>
    <definedName function="false" hidden="false" name="Новый" vbProcedure="false">"СМЕЩ(Списки!$B$4;ПОИСКПОЗ(Карта!$C$3;Списки!$B:$B;0)-4;1;СУММПРОИЗВ(--(Списки!$B1:$B1000=Карта!$C$3);--(Списки!$C1:$C1000&lt;&gt;""""));1)"</definedName>
    <definedName function="false" hidden="false" name="Рецептура" vbProcedure="false">OFFSET('Список рецептур'!$B$3,MATCH(Карта!$C$3,'Список рецептур'!$B65534:$B997,0)-3,1,SUMPRODUCT(--('Список рецептур'!$B65534:$B997=Карта!$C$3),--('Список рецептур'!$C65534:$C997&gt;"")),1)</definedName>
    <definedName function="false" hidden="false" name="РРР" vbProcedure="false">OFFSET('Список рецептур'!$B$2,MATCH(Карта!$C$3,'Список рецептур'!$B:$B,0)-4,1,COUNTIF('Список рецептур'!$B:$B,(AND(Карта!$C$3,'Список рецептур'!$C:$C&lt;&gt;""))),1)</definedName>
    <definedName function="false" hidden="false" name="РЦ" vbProcedure="false">OFFSET('Список рецептур'!$B$2,MATCH(Карта!$C$3,'Список рецептур'!$B:$B,0)-4,1,SUMPRODUCT(--('Список рецептур'!$B65485:$B948=Карта!$C$3),--('Список рецептур'!$C65485:$C948&lt;&gt;"")),1)</definedName>
    <definedName function="false" hidden="false" name="СписокХЗ" vbProcedure="false">OFFSET('Список рецептур'!$B$2,MATCH(Карта!$C$3,'Список рецептур'!$B65534:$B997,0)-4,1,SUMPRODUCT(--('Список рецептур'!$B65534:$B997=Карта!$C$3),--('Список рецептур'!$C65534:$C997&gt;"")),1)</definedName>
    <definedName function="false" hidden="false" name="ТЕСТ" vbProcedure="false">OFFSET('Список рецептур'!$B$2,MATCH(Карта!$C$3,'Список рецептур'!$B:$B,0)-4,1,COUNTIF('Список рецептур'!$B:$B,Карта!$C$3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Продукт</t>
  </si>
  <si>
    <t xml:space="preserve">Продукт 2</t>
  </si>
  <si>
    <t xml:space="preserve">Нужно, чтобы при выборе рецептуры из выпадающего списка вставлялись значения</t>
  </si>
  <si>
    <t xml:space="preserve">Рецептура</t>
  </si>
  <si>
    <t xml:space="preserve">РЦ-Т-011/01-14</t>
  </si>
  <si>
    <t xml:space="preserve">по вводу компонентов на 1 тн из листа, имя которого совпадает с наименованием продукта</t>
  </si>
  <si>
    <t xml:space="preserve">Объём варки, кг</t>
  </si>
  <si>
    <t xml:space="preserve">(листы Продукт 1, продукт 2, Продукт 3).</t>
  </si>
  <si>
    <r>
      <rPr>
        <i val="true"/>
        <sz val="10"/>
        <rFont val="Arial Cyr"/>
        <family val="0"/>
        <charset val="204"/>
      </rPr>
      <t xml:space="preserve">Например, при выборе </t>
    </r>
    <r>
      <rPr>
        <b val="true"/>
        <i val="true"/>
        <sz val="10"/>
        <rFont val="Arial Cyr"/>
        <family val="0"/>
        <charset val="204"/>
      </rPr>
      <t xml:space="preserve">Продукт 1</t>
    </r>
    <r>
      <rPr>
        <i val="true"/>
        <sz val="10"/>
        <rFont val="Arial Cyr"/>
        <family val="0"/>
        <charset val="204"/>
      </rPr>
      <t xml:space="preserve">, рецептуры </t>
    </r>
    <r>
      <rPr>
        <b val="true"/>
        <i val="true"/>
        <sz val="10"/>
        <rFont val="Arial Cyr"/>
        <family val="0"/>
        <charset val="204"/>
      </rPr>
      <t xml:space="preserve">РЦ-Т-010/01-14</t>
    </r>
    <r>
      <rPr>
        <i val="true"/>
        <sz val="10"/>
        <rFont val="Arial Cyr"/>
        <family val="0"/>
        <charset val="204"/>
      </rPr>
      <t xml:space="preserve"> в поле Расход на 1 тн </t>
    </r>
  </si>
  <si>
    <t xml:space="preserve">Наименование компонента</t>
  </si>
  <si>
    <t xml:space="preserve">Расход на 1 тн, кг</t>
  </si>
  <si>
    <t xml:space="preserve">Расход на варку, кг</t>
  </si>
  <si>
    <r>
      <rPr>
        <i val="true"/>
        <sz val="10"/>
        <rFont val="Arial Cyr"/>
        <family val="0"/>
        <charset val="204"/>
      </rPr>
      <t xml:space="preserve">для </t>
    </r>
    <r>
      <rPr>
        <b val="true"/>
        <i val="true"/>
        <sz val="10"/>
        <rFont val="Arial Cyr"/>
        <family val="0"/>
        <charset val="204"/>
      </rPr>
      <t xml:space="preserve">Бензола</t>
    </r>
    <r>
      <rPr>
        <i val="true"/>
        <sz val="10"/>
        <rFont val="Arial Cyr"/>
        <family val="0"/>
        <charset val="204"/>
      </rPr>
      <t xml:space="preserve"> с листа "Продукт 1" должно подставляться значение </t>
    </r>
    <r>
      <rPr>
        <b val="true"/>
        <i val="true"/>
        <sz val="10"/>
        <rFont val="Arial Cyr"/>
        <family val="0"/>
        <charset val="204"/>
      </rPr>
      <t xml:space="preserve">600</t>
    </r>
    <r>
      <rPr>
        <i val="true"/>
        <sz val="10"/>
        <rFont val="Arial Cyr"/>
        <family val="0"/>
        <charset val="204"/>
      </rPr>
      <t xml:space="preserve">, для </t>
    </r>
    <r>
      <rPr>
        <b val="true"/>
        <i val="true"/>
        <sz val="10"/>
        <rFont val="Arial Cyr"/>
        <family val="0"/>
        <charset val="204"/>
      </rPr>
      <t xml:space="preserve">Эфира  </t>
    </r>
  </si>
  <si>
    <r>
      <rPr>
        <b val="true"/>
        <i val="true"/>
        <sz val="10"/>
        <rFont val="Arial Cyr"/>
        <family val="0"/>
        <charset val="204"/>
      </rPr>
      <t xml:space="preserve">этилового</t>
    </r>
    <r>
      <rPr>
        <i val="true"/>
        <sz val="10"/>
        <rFont val="Arial Cyr"/>
        <family val="0"/>
        <charset val="204"/>
      </rPr>
      <t xml:space="preserve"> -</t>
    </r>
    <r>
      <rPr>
        <b val="true"/>
        <i val="true"/>
        <sz val="10"/>
        <rFont val="Arial Cyr"/>
        <family val="0"/>
        <charset val="204"/>
      </rPr>
      <t xml:space="preserve"> 144</t>
    </r>
    <r>
      <rPr>
        <i val="true"/>
        <sz val="10"/>
        <rFont val="Arial Cyr"/>
        <family val="0"/>
        <charset val="204"/>
      </rPr>
      <t xml:space="preserve">, для</t>
    </r>
    <r>
      <rPr>
        <b val="true"/>
        <i val="true"/>
        <sz val="10"/>
        <rFont val="Arial Cyr"/>
        <family val="0"/>
        <charset val="204"/>
      </rPr>
      <t xml:space="preserve"> Мела химического</t>
    </r>
    <r>
      <rPr>
        <i val="true"/>
        <sz val="10"/>
        <rFont val="Arial Cyr"/>
        <family val="0"/>
        <charset val="204"/>
      </rPr>
      <t xml:space="preserve"> - </t>
    </r>
    <r>
      <rPr>
        <b val="true"/>
        <i val="true"/>
        <sz val="10"/>
        <rFont val="Arial Cyr"/>
        <family val="0"/>
        <charset val="204"/>
      </rPr>
      <t xml:space="preserve">106</t>
    </r>
    <r>
      <rPr>
        <i val="true"/>
        <sz val="10"/>
        <rFont val="Arial Cyr"/>
        <family val="0"/>
        <charset val="204"/>
      </rPr>
      <t xml:space="preserve"> и т.д.</t>
    </r>
  </si>
  <si>
    <t xml:space="preserve">ГП</t>
  </si>
  <si>
    <t xml:space="preserve">ИНДЕКС(ДВССЫЛ("'"&amp;C$3&amp;"'!C$4$:K$1000$);ПОИСКПОЗ(B9;</t>
  </si>
  <si>
    <t xml:space="preserve">РЦ-Т-010/01-14</t>
  </si>
  <si>
    <t xml:space="preserve">РЦ-Т-010/02-10</t>
  </si>
  <si>
    <t xml:space="preserve">РЦ-Т-010/02-11</t>
  </si>
  <si>
    <t xml:space="preserve">РЦ-Т-010/02-12</t>
  </si>
  <si>
    <t xml:space="preserve">РЦ-Т-010/02-13</t>
  </si>
  <si>
    <t xml:space="preserve">РЦ-Т-010/02-14</t>
  </si>
  <si>
    <t xml:space="preserve">РЦ-Т-010/03-14</t>
  </si>
  <si>
    <t xml:space="preserve">РЦ-Т-010/04-14</t>
  </si>
  <si>
    <t xml:space="preserve">РЦ-Т-010/05-14</t>
  </si>
  <si>
    <t xml:space="preserve">Расход на 1 тн ГП, кг</t>
  </si>
  <si>
    <t xml:space="preserve">Бензол</t>
  </si>
  <si>
    <t xml:space="preserve">Эфир этиловый</t>
  </si>
  <si>
    <t xml:space="preserve">Мел химический</t>
  </si>
  <si>
    <t xml:space="preserve">Метанол</t>
  </si>
  <si>
    <t xml:space="preserve">Хлорид калия</t>
  </si>
  <si>
    <t xml:space="preserve">Натрия сорбат</t>
  </si>
  <si>
    <t xml:space="preserve">Соляная кислота</t>
  </si>
  <si>
    <t xml:space="preserve">Серная кислота</t>
  </si>
  <si>
    <t xml:space="preserve">Сульфоэтоксилат</t>
  </si>
  <si>
    <t xml:space="preserve">Вода технологическая</t>
  </si>
  <si>
    <t xml:space="preserve">ИТОГО</t>
  </si>
  <si>
    <t xml:space="preserve">РЦ-Т-011/02-14</t>
  </si>
  <si>
    <t xml:space="preserve">РЦ-Т-011/03-14</t>
  </si>
  <si>
    <t xml:space="preserve">РЦ-Т-011/04-14</t>
  </si>
  <si>
    <t xml:space="preserve">РЦ-Т-011/05-14</t>
  </si>
  <si>
    <t xml:space="preserve">Будал</t>
  </si>
  <si>
    <t xml:space="preserve">Меркаптан</t>
  </si>
  <si>
    <t xml:space="preserve">Этилгексилпарабен</t>
  </si>
  <si>
    <t xml:space="preserve">Борная кислота</t>
  </si>
  <si>
    <t xml:space="preserve">Закись азота</t>
  </si>
  <si>
    <t xml:space="preserve">Титановые белила</t>
  </si>
  <si>
    <t xml:space="preserve">Медный купорос</t>
  </si>
  <si>
    <t xml:space="preserve">Азотная кислота</t>
  </si>
  <si>
    <t xml:space="preserve">Ацетон</t>
  </si>
  <si>
    <t xml:space="preserve">РЦ-Т-012/01-14</t>
  </si>
  <si>
    <t xml:space="preserve">РЦ-Т-012/02-14</t>
  </si>
  <si>
    <t xml:space="preserve">РЦ-Т-012/03-14</t>
  </si>
  <si>
    <t xml:space="preserve">РЦ-Т-012/04-14</t>
  </si>
  <si>
    <t xml:space="preserve">РЦ-Т-012/05-14</t>
  </si>
  <si>
    <t xml:space="preserve">Метилпарабен</t>
  </si>
  <si>
    <t xml:space="preserve">Хлоргексил</t>
  </si>
  <si>
    <t xml:space="preserve">Парафин</t>
  </si>
  <si>
    <t xml:space="preserve">Метанолоксид</t>
  </si>
  <si>
    <t xml:space="preserve">Дезоксириботид</t>
  </si>
  <si>
    <t xml:space="preserve">Этилендиаминтетраацетат</t>
  </si>
  <si>
    <t xml:space="preserve">Уксусная кислота</t>
  </si>
  <si>
    <t xml:space="preserve">Ацетат свинца</t>
  </si>
  <si>
    <t xml:space="preserve">Хлорная изве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8280</xdr:colOff>
      <xdr:row>3</xdr:row>
      <xdr:rowOff>7920</xdr:rowOff>
    </xdr:from>
    <xdr:to>
      <xdr:col>4</xdr:col>
      <xdr:colOff>590400</xdr:colOff>
      <xdr:row>3</xdr:row>
      <xdr:rowOff>75960</xdr:rowOff>
    </xdr:to>
    <xdr:sp>
      <xdr:nvSpPr>
        <xdr:cNvPr id="0" name="Line 4"/>
        <xdr:cNvSpPr/>
      </xdr:nvSpPr>
      <xdr:spPr>
        <a:xfrm flipH="1">
          <a:off x="3193200" y="510840"/>
          <a:ext cx="2101320" cy="6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6600</xdr:colOff>
      <xdr:row>4</xdr:row>
      <xdr:rowOff>22680</xdr:rowOff>
    </xdr:from>
    <xdr:to>
      <xdr:col>4</xdr:col>
      <xdr:colOff>582840</xdr:colOff>
      <xdr:row>8</xdr:row>
      <xdr:rowOff>75960</xdr:rowOff>
    </xdr:to>
    <xdr:sp>
      <xdr:nvSpPr>
        <xdr:cNvPr id="1" name="Line 5"/>
        <xdr:cNvSpPr/>
      </xdr:nvSpPr>
      <xdr:spPr>
        <a:xfrm flipH="1">
          <a:off x="2981520" y="693360"/>
          <a:ext cx="2305440" cy="72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7.43"/>
    <col collapsed="false" customWidth="true" hidden="false" outlineLevel="0" max="3" min="3" style="0" width="18.33"/>
    <col collapsed="false" customWidth="true" hidden="false" outlineLevel="0" max="4" min="4" style="0" width="18.55"/>
  </cols>
  <sheetData>
    <row r="3" customFormat="false" ht="13.2" hidden="false" customHeight="false" outlineLevel="0" collapsed="false">
      <c r="B3" s="0" t="s">
        <v>0</v>
      </c>
      <c r="C3" s="1" t="s">
        <v>1</v>
      </c>
      <c r="F3" s="2" t="s">
        <v>2</v>
      </c>
    </row>
    <row r="4" customFormat="false" ht="13.2" hidden="false" customHeight="false" outlineLevel="0" collapsed="false">
      <c r="B4" s="0" t="s">
        <v>3</v>
      </c>
      <c r="C4" s="3" t="s">
        <v>4</v>
      </c>
      <c r="F4" s="2" t="s">
        <v>5</v>
      </c>
    </row>
    <row r="5" customFormat="false" ht="13.2" hidden="false" customHeight="false" outlineLevel="0" collapsed="false">
      <c r="B5" s="0" t="s">
        <v>6</v>
      </c>
      <c r="C5" s="4" t="n">
        <v>5000</v>
      </c>
      <c r="F5" s="2" t="s">
        <v>7</v>
      </c>
    </row>
    <row r="7" customFormat="false" ht="13.2" hidden="false" customHeight="false" outlineLevel="0" collapsed="false">
      <c r="F7" s="5" t="s">
        <v>8</v>
      </c>
    </row>
    <row r="8" customFormat="false" ht="13.2" hidden="false" customHeight="false" outlineLevel="0" collapsed="false">
      <c r="B8" s="6" t="s">
        <v>9</v>
      </c>
      <c r="C8" s="6" t="s">
        <v>10</v>
      </c>
      <c r="D8" s="6" t="s">
        <v>11</v>
      </c>
      <c r="F8" s="7" t="s">
        <v>12</v>
      </c>
    </row>
    <row r="9" customFormat="false" ht="13.2" hidden="false" customHeight="false" outlineLevel="0" collapsed="false">
      <c r="B9" s="0" t="e">
        <f aca="true">IF(INDIRECT("'"&amp;C$3&amp;"'!B"&amp;ROW(A4))=0,"",INDIRECT("'"&amp;C$3&amp;"'!B"&amp;ROW(A4)))</f>
        <v>#REF!</v>
      </c>
      <c r="C9" s="8" t="e">
        <f aca="true">INDEX(INDIRECT("'"&amp;$C$3&amp;"'!$C$4:$K$13"),MATCH(Карта!B9,INDIRECT("'"&amp;$C$3&amp;"'!$B$4:$B$13"),0),MATCH(Карта!$C$4,INDIRECT("'"&amp;$C$3&amp;"'!$C$2:$K$2"),0))</f>
        <v>#REF!</v>
      </c>
      <c r="F9" s="9" t="s">
        <v>13</v>
      </c>
    </row>
    <row r="10" customFormat="false" ht="13.2" hidden="false" customHeight="false" outlineLevel="0" collapsed="false">
      <c r="B10" s="0" t="e">
        <f aca="true">IF(INDIRECT("'"&amp;C$3&amp;"'!B"&amp;ROW(A5))=0,"",INDIRECT("'"&amp;C$3&amp;"'!B"&amp;ROW(A5)))</f>
        <v>#REF!</v>
      </c>
      <c r="C10" s="8" t="e">
        <f aca="true">INDEX(INDIRECT("'"&amp;$C$3&amp;"'!$C$4:$K$13"),MATCH(Карта!B10,INDIRECT("'"&amp;$C$3&amp;"'!$B$4:$B$13"),0),MATCH(Карта!$C$4,INDIRECT("'"&amp;$C$3&amp;"'!$C$2:$K$2"),0))</f>
        <v>#REF!</v>
      </c>
    </row>
    <row r="11" customFormat="false" ht="13.2" hidden="false" customHeight="false" outlineLevel="0" collapsed="false">
      <c r="B11" s="0" t="e">
        <f aca="true">IF(INDIRECT("'"&amp;C$3&amp;"'!B"&amp;ROW(A6))=0,"",INDIRECT("'"&amp;C$3&amp;"'!B"&amp;ROW(A6)))</f>
        <v>#REF!</v>
      </c>
      <c r="C11" s="8" t="e">
        <f aca="true">INDEX(INDIRECT("'"&amp;$C$3&amp;"'!$C$4:$K$13"),MATCH(Карта!B11,INDIRECT("'"&amp;$C$3&amp;"'!$B$4:$B$13"),0),MATCH(Карта!$C$4,INDIRECT("'"&amp;$C$3&amp;"'!$C$2:$K$2"),0))</f>
        <v>#REF!</v>
      </c>
    </row>
    <row r="12" customFormat="false" ht="13.2" hidden="false" customHeight="false" outlineLevel="0" collapsed="false">
      <c r="B12" s="0" t="e">
        <f aca="true">IF(INDIRECT("'"&amp;C$3&amp;"'!B"&amp;ROW(A7))=0,"",INDIRECT("'"&amp;C$3&amp;"'!B"&amp;ROW(A7)))</f>
        <v>#REF!</v>
      </c>
      <c r="C12" s="8" t="e">
        <f aca="true">INDEX(INDIRECT("'"&amp;$C$3&amp;"'!$C$4:$K$13"),MATCH(Карта!B12,INDIRECT("'"&amp;$C$3&amp;"'!$B$4:$B$13"),0),MATCH(Карта!$C$4,INDIRECT("'"&amp;$C$3&amp;"'!$C$2:$K$2"),0))</f>
        <v>#REF!</v>
      </c>
    </row>
    <row r="13" customFormat="false" ht="13.2" hidden="false" customHeight="false" outlineLevel="0" collapsed="false">
      <c r="B13" s="0" t="e">
        <f aca="true">IF(INDIRECT("'"&amp;C$3&amp;"'!B"&amp;ROW(A8))=0,"",INDIRECT("'"&amp;C$3&amp;"'!B"&amp;ROW(A8)))</f>
        <v>#REF!</v>
      </c>
      <c r="C13" s="8" t="e">
        <f aca="true">INDEX(INDIRECT("'"&amp;$C$3&amp;"'!$C$4:$K$13"),MATCH(Карта!B13,INDIRECT("'"&amp;$C$3&amp;"'!$B$4:$B$13"),0),MATCH(Карта!$C$4,INDIRECT("'"&amp;$C$3&amp;"'!$C$2:$K$2"),0))</f>
        <v>#REF!</v>
      </c>
    </row>
    <row r="14" customFormat="false" ht="13.2" hidden="false" customHeight="false" outlineLevel="0" collapsed="false">
      <c r="B14" s="0" t="e">
        <f aca="true">IF(INDIRECT("'"&amp;C$3&amp;"'!B"&amp;ROW(A9))=0,"",INDIRECT("'"&amp;C$3&amp;"'!B"&amp;ROW(A9)))</f>
        <v>#REF!</v>
      </c>
      <c r="C14" s="8" t="e">
        <f aca="true">INDEX(INDIRECT("'"&amp;$C$3&amp;"'!$C$4:$K$13"),MATCH(Карта!B14,INDIRECT("'"&amp;$C$3&amp;"'!$B$4:$B$13"),0),MATCH(Карта!$C$4,INDIRECT("'"&amp;$C$3&amp;"'!$C$2:$K$2"),0))</f>
        <v>#REF!</v>
      </c>
    </row>
    <row r="15" customFormat="false" ht="13.2" hidden="false" customHeight="false" outlineLevel="0" collapsed="false">
      <c r="B15" s="0" t="e">
        <f aca="true">IF(INDIRECT("'"&amp;C$3&amp;"'!B"&amp;ROW(A10))=0,"",INDIRECT("'"&amp;C$3&amp;"'!B"&amp;ROW(A10)))</f>
        <v>#REF!</v>
      </c>
      <c r="C15" s="8" t="e">
        <f aca="true">INDEX(INDIRECT("'"&amp;$C$3&amp;"'!$C$4:$K$13"),MATCH(Карта!B15,INDIRECT("'"&amp;$C$3&amp;"'!$B$4:$B$13"),0),MATCH(Карта!$C$4,INDIRECT("'"&amp;$C$3&amp;"'!$C$2:$K$2"),0))</f>
        <v>#REF!</v>
      </c>
    </row>
    <row r="16" customFormat="false" ht="13.2" hidden="false" customHeight="false" outlineLevel="0" collapsed="false">
      <c r="B16" s="0" t="e">
        <f aca="true">IF(INDIRECT("'"&amp;C$3&amp;"'!B"&amp;ROW(A11))=0,"",INDIRECT("'"&amp;C$3&amp;"'!B"&amp;ROW(A11)))</f>
        <v>#REF!</v>
      </c>
      <c r="C16" s="8" t="e">
        <f aca="true">INDEX(INDIRECT("'"&amp;$C$3&amp;"'!$C$4:$K$13"),MATCH(Карта!B16,INDIRECT("'"&amp;$C$3&amp;"'!$B$4:$B$13"),0),MATCH(Карта!$C$4,INDIRECT("'"&amp;$C$3&amp;"'!$C$2:$K$2"),0))</f>
        <v>#REF!</v>
      </c>
    </row>
    <row r="17" customFormat="false" ht="13.2" hidden="false" customHeight="false" outlineLevel="0" collapsed="false">
      <c r="B17" s="0" t="e">
        <f aca="true">IF(INDIRECT("'"&amp;C$3&amp;"'!B"&amp;ROW(A12))=0,"",INDIRECT("'"&amp;C$3&amp;"'!B"&amp;ROW(A12)))</f>
        <v>#REF!</v>
      </c>
      <c r="C17" s="8" t="e">
        <f aca="true">INDEX(INDIRECT("'"&amp;$C$3&amp;"'!$C$4:$K$13"),MATCH(Карта!B17,INDIRECT("'"&amp;$C$3&amp;"'!$B$4:$B$13"),0),MATCH(Карта!$C$4,INDIRECT("'"&amp;$C$3&amp;"'!$C$2:$K$2"),0))</f>
        <v>#REF!</v>
      </c>
    </row>
    <row r="18" customFormat="false" ht="13.2" hidden="false" customHeight="false" outlineLevel="0" collapsed="false">
      <c r="B18" s="0" t="e">
        <f aca="true">IF(INDIRECT("'"&amp;C$3&amp;"'!B"&amp;ROW(A13))=0,"",INDIRECT("'"&amp;C$3&amp;"'!B"&amp;ROW(A13)))</f>
        <v>#REF!</v>
      </c>
      <c r="C18" s="8" t="e">
        <f aca="true">INDEX(INDIRECT("'"&amp;$C$3&amp;"'!$C$4:$K$13"),MATCH(Карта!B18,INDIRECT("'"&amp;$C$3&amp;"'!$B$4:$B$13"),0),MATCH(Карта!$C$4,INDIRECT("'"&amp;$C$3&amp;"'!$C$2:$K$2"),0))</f>
        <v>#REF!</v>
      </c>
    </row>
    <row r="19" customFormat="false" ht="13.2" hidden="false" customHeight="false" outlineLevel="0" collapsed="false">
      <c r="B19" s="0" t="e">
        <f aca="true">IF(INDIRECT("'"&amp;C$3&amp;"'!B"&amp;ROW(A14))=0,"",INDIRECT("'"&amp;C$3&amp;"'!B"&amp;ROW(A14)))</f>
        <v>#REF!</v>
      </c>
    </row>
    <row r="20" customFormat="false" ht="13.2" hidden="false" customHeight="false" outlineLevel="0" collapsed="false">
      <c r="B20" s="0" t="e">
        <f aca="true">IF(INDIRECT("'"&amp;C$3&amp;"'!B"&amp;ROW(A15))=0,"",INDIRECT("'"&amp;C$3&amp;"'!B"&amp;ROW(A15)))</f>
        <v>#REF!</v>
      </c>
    </row>
    <row r="21" customFormat="false" ht="13.2" hidden="false" customHeight="false" outlineLevel="0" collapsed="false">
      <c r="B21" s="0" t="e">
        <f aca="true">IF(INDIRECT("'"&amp;C$3&amp;"'!B"&amp;ROW(A16))=0,"",INDIRECT("'"&amp;C$3&amp;"'!B"&amp;ROW(A16)))</f>
        <v>#REF!</v>
      </c>
    </row>
  </sheetData>
  <dataValidations count="2">
    <dataValidation allowBlank="true" errorStyle="stop" operator="between" showDropDown="false" showErrorMessage="true" showInputMessage="false" sqref="C4" type="list">
      <formula1>Рецептура</formula1>
      <formula2>0</formula2>
    </dataValidation>
    <dataValidation allowBlank="true" errorStyle="stop" operator="between" showDropDown="false" showErrorMessage="true" showInputMessage="false" sqref="C3" type="list">
      <formula1>ГП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0" t="s">
        <v>14</v>
      </c>
    </row>
    <row r="2" customFormat="false" ht="13.2" hidden="false" customHeight="false" outlineLevel="0" collapsed="false">
      <c r="B2" s="10" t="e">
        <f aca="false">'Продукт 1'!B2</f>
        <v>#VALUE!</v>
      </c>
    </row>
    <row r="3" customFormat="false" ht="13.2" hidden="false" customHeight="false" outlineLevel="0" collapsed="false">
      <c r="B3" s="11" t="e">
        <f aca="false">'Продукт 2'!B2</f>
        <v>#VALUE!</v>
      </c>
    </row>
    <row r="4" customFormat="false" ht="13.8" hidden="false" customHeight="false" outlineLevel="0" collapsed="false">
      <c r="B4" s="12" t="e">
        <f aca="false">'Продукт 3'!B2</f>
        <v>#VALUE!</v>
      </c>
    </row>
    <row r="9" customFormat="false" ht="13.2" hidden="false" customHeight="false" outlineLevel="0" collapsed="false">
      <c r="D9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3" min="2" style="0" width="18.1"/>
    <col collapsed="false" customWidth="true" hidden="false" outlineLevel="0" max="4" min="4" style="0" width="2.1"/>
    <col collapsed="false" customWidth="true" hidden="false" outlineLevel="0" max="5" min="5" style="0" width="18.1"/>
  </cols>
  <sheetData>
    <row r="1" customFormat="false" ht="13.8" hidden="false" customHeight="false" outlineLevel="0" collapsed="false"/>
    <row r="2" customFormat="false" ht="13.2" hidden="false" customHeight="false" outlineLevel="0" collapsed="false">
      <c r="B2" s="13" t="e">
        <f aca="false">'Продукт 1'!$B$2</f>
        <v>#VALUE!</v>
      </c>
      <c r="C2" s="14" t="e">
        <f aca="true">IF(INDIRECT("'"&amp;$B$2&amp;"'!"&amp;ADDRESS(2,ROW(A3)))=0,"",INDIRECT("'"&amp;$B$2&amp;"'!"&amp;ADDRESS(2,ROW(A3))))</f>
        <v>#VALUE!</v>
      </c>
    </row>
    <row r="3" customFormat="false" ht="13.2" hidden="false" customHeight="false" outlineLevel="0" collapsed="false">
      <c r="B3" s="15" t="e">
        <f aca="false">'Продукт 1'!$B$2</f>
        <v>#VALUE!</v>
      </c>
      <c r="C3" s="16" t="e">
        <f aca="true">IF(INDIRECT("'"&amp;$B$2&amp;"'!"&amp;ADDRESS(2,ROW(A4)))=0,"",INDIRECT("'"&amp;$B$2&amp;"'!"&amp;ADDRESS(2,ROW(A4))))</f>
        <v>#VALUE!</v>
      </c>
    </row>
    <row r="4" customFormat="false" ht="13.2" hidden="false" customHeight="false" outlineLevel="0" collapsed="false">
      <c r="B4" s="15" t="e">
        <f aca="false">'Продукт 1'!$B$2</f>
        <v>#VALUE!</v>
      </c>
      <c r="C4" s="16" t="e">
        <f aca="true">IF(INDIRECT("'"&amp;$B$2&amp;"'!"&amp;ADDRESS(2,ROW(A5)))=0,"",INDIRECT("'"&amp;$B$2&amp;"'!"&amp;ADDRESS(2,ROW(A5))))</f>
        <v>#VALUE!</v>
      </c>
    </row>
    <row r="5" customFormat="false" ht="13.2" hidden="false" customHeight="false" outlineLevel="0" collapsed="false">
      <c r="B5" s="15" t="e">
        <f aca="false">'Продукт 1'!$B$2</f>
        <v>#VALUE!</v>
      </c>
      <c r="C5" s="16" t="e">
        <f aca="true">IF(INDIRECT("'"&amp;$B$2&amp;"'!"&amp;ADDRESS(2,ROW(A6)))=0,"",INDIRECT("'"&amp;$B$2&amp;"'!"&amp;ADDRESS(2,ROW(A6))))</f>
        <v>#VALUE!</v>
      </c>
    </row>
    <row r="6" customFormat="false" ht="13.2" hidden="false" customHeight="false" outlineLevel="0" collapsed="false">
      <c r="B6" s="15" t="e">
        <f aca="false">'Продукт 1'!$B$2</f>
        <v>#VALUE!</v>
      </c>
      <c r="C6" s="16" t="e">
        <f aca="true">IF(INDIRECT("'"&amp;$B$2&amp;"'!"&amp;ADDRESS(2,ROW(A7)))=0,"",INDIRECT("'"&amp;$B$2&amp;"'!"&amp;ADDRESS(2,ROW(A7))))</f>
        <v>#VALUE!</v>
      </c>
    </row>
    <row r="7" customFormat="false" ht="13.2" hidden="false" customHeight="false" outlineLevel="0" collapsed="false">
      <c r="B7" s="15" t="e">
        <f aca="false">'Продукт 1'!$B$2</f>
        <v>#VALUE!</v>
      </c>
      <c r="C7" s="16" t="e">
        <f aca="true">IF(INDIRECT("'"&amp;$B$2&amp;"'!"&amp;ADDRESS(2,ROW(A8)))=0,"",INDIRECT("'"&amp;$B$2&amp;"'!"&amp;ADDRESS(2,ROW(A8))))</f>
        <v>#VALUE!</v>
      </c>
    </row>
    <row r="8" customFormat="false" ht="13.2" hidden="false" customHeight="false" outlineLevel="0" collapsed="false">
      <c r="B8" s="15" t="e">
        <f aca="false">'Продукт 1'!$B$2</f>
        <v>#VALUE!</v>
      </c>
      <c r="C8" s="16" t="e">
        <f aca="true">IF(INDIRECT("'"&amp;$B$2&amp;"'!"&amp;ADDRESS(2,ROW(A9)))=0,"",INDIRECT("'"&amp;$B$2&amp;"'!"&amp;ADDRESS(2,ROW(A9))))</f>
        <v>#VALUE!</v>
      </c>
    </row>
    <row r="9" customFormat="false" ht="13.2" hidden="false" customHeight="false" outlineLevel="0" collapsed="false">
      <c r="B9" s="15" t="e">
        <f aca="false">'Продукт 1'!$B$2</f>
        <v>#VALUE!</v>
      </c>
      <c r="C9" s="16" t="e">
        <f aca="true">IF(INDIRECT("'"&amp;$B$2&amp;"'!"&amp;ADDRESS(2,ROW(A10)))=0,"",INDIRECT("'"&amp;$B$2&amp;"'!"&amp;ADDRESS(2,ROW(A10))))</f>
        <v>#VALUE!</v>
      </c>
    </row>
    <row r="10" customFormat="false" ht="13.2" hidden="false" customHeight="false" outlineLevel="0" collapsed="false">
      <c r="B10" s="15" t="e">
        <f aca="false">'Продукт 1'!$B$2</f>
        <v>#VALUE!</v>
      </c>
      <c r="C10" s="16" t="e">
        <f aca="true">IF(INDIRECT("'"&amp;$B$2&amp;"'!"&amp;ADDRESS(2,ROW(A11)))=0,"",INDIRECT("'"&amp;$B$2&amp;"'!"&amp;ADDRESS(2,ROW(A11))))</f>
        <v>#VALUE!</v>
      </c>
    </row>
    <row r="11" customFormat="false" ht="13.2" hidden="false" customHeight="false" outlineLevel="0" collapsed="false">
      <c r="B11" s="15" t="e">
        <f aca="false">'Продукт 1'!$B$2</f>
        <v>#VALUE!</v>
      </c>
      <c r="C11" s="16" t="e">
        <f aca="true">IF(INDIRECT("'"&amp;$B$2&amp;"'!"&amp;ADDRESS(2,ROW(A12)))=0,"",INDIRECT("'"&amp;$B$2&amp;"'!"&amp;ADDRESS(2,ROW(A12))))</f>
        <v>#VALUE!</v>
      </c>
    </row>
    <row r="12" customFormat="false" ht="13.2" hidden="false" customHeight="false" outlineLevel="0" collapsed="false">
      <c r="B12" s="15" t="e">
        <f aca="false">'Продукт 1'!$B$2</f>
        <v>#VALUE!</v>
      </c>
      <c r="C12" s="16" t="e">
        <f aca="true">IF(INDIRECT("'"&amp;$B$2&amp;"'!"&amp;ADDRESS(2,ROW(A13)))=0,"",INDIRECT("'"&amp;$B$2&amp;"'!"&amp;ADDRESS(2,ROW(A13))))</f>
        <v>#VALUE!</v>
      </c>
    </row>
    <row r="13" customFormat="false" ht="13.2" hidden="false" customHeight="false" outlineLevel="0" collapsed="false">
      <c r="B13" s="15" t="e">
        <f aca="false">'Продукт 1'!$B$2</f>
        <v>#VALUE!</v>
      </c>
      <c r="C13" s="16" t="e">
        <f aca="true">IF(INDIRECT("'"&amp;$B$2&amp;"'!"&amp;ADDRESS(2,ROW(A14)))=0,"",INDIRECT("'"&amp;$B$2&amp;"'!"&amp;ADDRESS(2,ROW(A14))))</f>
        <v>#VALUE!</v>
      </c>
    </row>
    <row r="14" customFormat="false" ht="13.2" hidden="false" customHeight="false" outlineLevel="0" collapsed="false">
      <c r="B14" s="15" t="e">
        <f aca="false">'Продукт 1'!$B$2</f>
        <v>#VALUE!</v>
      </c>
      <c r="C14" s="16" t="e">
        <f aca="true">IF(INDIRECT("'"&amp;$B$2&amp;"'!"&amp;ADDRESS(2,ROW(A15)))=0,"",INDIRECT("'"&amp;$B$2&amp;"'!"&amp;ADDRESS(2,ROW(A15))))</f>
        <v>#VALUE!</v>
      </c>
    </row>
    <row r="15" customFormat="false" ht="13.2" hidden="false" customHeight="false" outlineLevel="0" collapsed="false">
      <c r="B15" s="15" t="e">
        <f aca="false">'Продукт 1'!$B$2</f>
        <v>#VALUE!</v>
      </c>
      <c r="C15" s="16" t="e">
        <f aca="true">IF(INDIRECT("'"&amp;$B$2&amp;"'!"&amp;ADDRESS(2,ROW(A16)))=0,"",INDIRECT("'"&amp;$B$2&amp;"'!"&amp;ADDRESS(2,ROW(A16))))</f>
        <v>#VALUE!</v>
      </c>
    </row>
    <row r="16" customFormat="false" ht="13.2" hidden="false" customHeight="false" outlineLevel="0" collapsed="false">
      <c r="B16" s="15" t="e">
        <f aca="false">'Продукт 1'!$B$2</f>
        <v>#VALUE!</v>
      </c>
      <c r="C16" s="16" t="e">
        <f aca="true">IF(INDIRECT("'"&amp;$B$2&amp;"'!"&amp;ADDRESS(2,ROW(A17)))=0,"",INDIRECT("'"&amp;$B$2&amp;"'!"&amp;ADDRESS(2,ROW(A17))))</f>
        <v>#VALUE!</v>
      </c>
    </row>
    <row r="17" customFormat="false" ht="13.2" hidden="false" customHeight="false" outlineLevel="0" collapsed="false">
      <c r="B17" s="15" t="e">
        <f aca="false">'Продукт 1'!$B$2</f>
        <v>#VALUE!</v>
      </c>
      <c r="C17" s="16" t="e">
        <f aca="true">IF(INDIRECT("'"&amp;$B$2&amp;"'!"&amp;ADDRESS(2,ROW(A18)))=0,"",INDIRECT("'"&amp;$B$2&amp;"'!"&amp;ADDRESS(2,ROW(A18))))</f>
        <v>#VALUE!</v>
      </c>
    </row>
    <row r="18" customFormat="false" ht="13.2" hidden="false" customHeight="false" outlineLevel="0" collapsed="false">
      <c r="B18" s="15" t="e">
        <f aca="false">'Продукт 1'!$B$2</f>
        <v>#VALUE!</v>
      </c>
      <c r="C18" s="16" t="e">
        <f aca="true">IF(INDIRECT("'"&amp;$B$2&amp;"'!"&amp;ADDRESS(2,ROW(A19)))=0,"",INDIRECT("'"&amp;$B$2&amp;"'!"&amp;ADDRESS(2,ROW(A19))))</f>
        <v>#VALUE!</v>
      </c>
    </row>
    <row r="19" customFormat="false" ht="13.2" hidden="false" customHeight="false" outlineLevel="0" collapsed="false">
      <c r="B19" s="15" t="e">
        <f aca="false">'Продукт 1'!$B$2</f>
        <v>#VALUE!</v>
      </c>
      <c r="C19" s="16" t="e">
        <f aca="true">IF(INDIRECT("'"&amp;$B$2&amp;"'!"&amp;ADDRESS(2,ROW(A20)))=0,"",INDIRECT("'"&amp;$B$2&amp;"'!"&amp;ADDRESS(2,ROW(A20))))</f>
        <v>#VALUE!</v>
      </c>
    </row>
    <row r="20" customFormat="false" ht="13.2" hidden="false" customHeight="false" outlineLevel="0" collapsed="false">
      <c r="B20" s="15" t="e">
        <f aca="false">'Продукт 1'!$B$2</f>
        <v>#VALUE!</v>
      </c>
      <c r="C20" s="16" t="e">
        <f aca="true">IF(INDIRECT("'"&amp;$B$2&amp;"'!"&amp;ADDRESS(2,ROW(A21)))=0,"",INDIRECT("'"&amp;$B$2&amp;"'!"&amp;ADDRESS(2,ROW(A21))))</f>
        <v>#VALUE!</v>
      </c>
    </row>
    <row r="21" customFormat="false" ht="13.2" hidden="false" customHeight="false" outlineLevel="0" collapsed="false">
      <c r="B21" s="15" t="e">
        <f aca="false">'Продукт 1'!$B$2</f>
        <v>#VALUE!</v>
      </c>
      <c r="C21" s="16" t="e">
        <f aca="true">IF(INDIRECT("'"&amp;$B$2&amp;"'!"&amp;ADDRESS(2,ROW(A22)))=0,"",INDIRECT("'"&amp;$B$2&amp;"'!"&amp;ADDRESS(2,ROW(A22))))</f>
        <v>#VALUE!</v>
      </c>
    </row>
    <row r="22" customFormat="false" ht="13.2" hidden="false" customHeight="false" outlineLevel="0" collapsed="false">
      <c r="B22" s="15" t="e">
        <f aca="false">'Продукт 1'!$B$2</f>
        <v>#VALUE!</v>
      </c>
      <c r="C22" s="16" t="e">
        <f aca="true">IF(INDIRECT("'"&amp;$B$2&amp;"'!"&amp;ADDRESS(2,ROW(A23)))=0,"",INDIRECT("'"&amp;$B$2&amp;"'!"&amp;ADDRESS(2,ROW(A23))))</f>
        <v>#VALUE!</v>
      </c>
      <c r="I22" s="17"/>
    </row>
    <row r="23" customFormat="false" ht="13.2" hidden="false" customHeight="false" outlineLevel="0" collapsed="false">
      <c r="B23" s="15" t="e">
        <f aca="false">'Продукт 1'!$B$2</f>
        <v>#VALUE!</v>
      </c>
      <c r="C23" s="16" t="e">
        <f aca="true">IF(INDIRECT("'"&amp;$B$2&amp;"'!"&amp;ADDRESS(2,ROW(A24)))=0,"",INDIRECT("'"&amp;$B$2&amp;"'!"&amp;ADDRESS(2,ROW(A24))))</f>
        <v>#VALUE!</v>
      </c>
    </row>
    <row r="24" customFormat="false" ht="13.2" hidden="false" customHeight="false" outlineLevel="0" collapsed="false">
      <c r="B24" s="15" t="e">
        <f aca="false">'Продукт 1'!$B$2</f>
        <v>#VALUE!</v>
      </c>
      <c r="C24" s="16" t="e">
        <f aca="true">IF(INDIRECT("'"&amp;$B$2&amp;"'!"&amp;ADDRESS(2,ROW(A25)))=0,"",INDIRECT("'"&amp;$B$2&amp;"'!"&amp;ADDRESS(2,ROW(A25))))</f>
        <v>#VALUE!</v>
      </c>
    </row>
    <row r="25" customFormat="false" ht="13.2" hidden="false" customHeight="false" outlineLevel="0" collapsed="false">
      <c r="B25" s="15" t="e">
        <f aca="false">'Продукт 1'!$B$2</f>
        <v>#VALUE!</v>
      </c>
      <c r="C25" s="16" t="e">
        <f aca="true">IF(INDIRECT("'"&amp;$B$2&amp;"'!"&amp;ADDRESS(2,ROW(A26)))=0,"",INDIRECT("'"&amp;$B$2&amp;"'!"&amp;ADDRESS(2,ROW(A26))))</f>
        <v>#VALUE!</v>
      </c>
    </row>
    <row r="26" customFormat="false" ht="13.2" hidden="false" customHeight="false" outlineLevel="0" collapsed="false">
      <c r="B26" s="15" t="e">
        <f aca="false">'Продукт 1'!$B$2</f>
        <v>#VALUE!</v>
      </c>
      <c r="C26" s="16" t="e">
        <f aca="true">IF(INDIRECT("'"&amp;$B$2&amp;"'!"&amp;ADDRESS(2,ROW(A27)))=0,"",INDIRECT("'"&amp;$B$2&amp;"'!"&amp;ADDRESS(2,ROW(A27))))</f>
        <v>#VALUE!</v>
      </c>
    </row>
    <row r="27" customFormat="false" ht="13.2" hidden="false" customHeight="false" outlineLevel="0" collapsed="false">
      <c r="B27" s="15" t="e">
        <f aca="false">'Продукт 1'!$B$2</f>
        <v>#VALUE!</v>
      </c>
      <c r="C27" s="16" t="e">
        <f aca="true">IF(INDIRECT("'"&amp;$B$2&amp;"'!"&amp;ADDRESS(2,ROW(A28)))=0,"",INDIRECT("'"&amp;$B$2&amp;"'!"&amp;ADDRESS(2,ROW(A28))))</f>
        <v>#VALUE!</v>
      </c>
    </row>
    <row r="28" customFormat="false" ht="13.2" hidden="false" customHeight="false" outlineLevel="0" collapsed="false">
      <c r="B28" s="15" t="e">
        <f aca="false">'Продукт 1'!$B$2</f>
        <v>#VALUE!</v>
      </c>
      <c r="C28" s="16" t="e">
        <f aca="true">IF(INDIRECT("'"&amp;$B$2&amp;"'!"&amp;ADDRESS(2,ROW(A29)))=0,"",INDIRECT("'"&amp;$B$2&amp;"'!"&amp;ADDRESS(2,ROW(A29))))</f>
        <v>#VALUE!</v>
      </c>
    </row>
    <row r="29" customFormat="false" ht="13.8" hidden="false" customHeight="false" outlineLevel="0" collapsed="false">
      <c r="B29" s="18" t="e">
        <f aca="false">'Продукт 1'!$B$2</f>
        <v>#VALUE!</v>
      </c>
      <c r="C29" s="19" t="e">
        <f aca="true">IF(INDIRECT("'"&amp;$B$2&amp;"'!"&amp;ADDRESS(2,ROW(A30)))=0,"",INDIRECT("'"&amp;$B$2&amp;"'!"&amp;ADDRESS(2,ROW(A30))))</f>
        <v>#VALUE!</v>
      </c>
    </row>
    <row r="30" customFormat="false" ht="13.8" hidden="false" customHeight="false" outlineLevel="0" collapsed="false">
      <c r="A30" s="20"/>
      <c r="B30" s="21"/>
      <c r="C30" s="22"/>
      <c r="D30" s="20"/>
    </row>
    <row r="31" customFormat="false" ht="13.2" hidden="false" customHeight="false" outlineLevel="0" collapsed="false">
      <c r="B31" s="23" t="e">
        <f aca="false">'Продукт 2'!$B$2</f>
        <v>#VALUE!</v>
      </c>
      <c r="C31" s="14" t="e">
        <f aca="true">IF(INDIRECT("'"&amp;$B$31&amp;"'!"&amp;ADDRESS(2,ROW(A3)))=0,"",INDIRECT("'"&amp;$B$31&amp;"'!"&amp;ADDRESS(2,ROW(A3))))</f>
        <v>#VALUE!</v>
      </c>
    </row>
    <row r="32" customFormat="false" ht="13.2" hidden="false" customHeight="false" outlineLevel="0" collapsed="false">
      <c r="B32" s="24" t="e">
        <f aca="false">'Продукт 2'!$B$2</f>
        <v>#VALUE!</v>
      </c>
      <c r="C32" s="16" t="e">
        <f aca="true">IF(INDIRECT("'"&amp;$B$31&amp;"'!"&amp;ADDRESS(2,ROW(A4)))=0,"",INDIRECT("'"&amp;$B$31&amp;"'!"&amp;ADDRESS(2,ROW(A4))))</f>
        <v>#VALUE!</v>
      </c>
    </row>
    <row r="33" customFormat="false" ht="13.2" hidden="false" customHeight="false" outlineLevel="0" collapsed="false">
      <c r="B33" s="24" t="e">
        <f aca="false">'Продукт 2'!$B$2</f>
        <v>#VALUE!</v>
      </c>
      <c r="C33" s="16" t="e">
        <f aca="true">IF(INDIRECT("'"&amp;$B$31&amp;"'!"&amp;ADDRESS(2,ROW(A5)))=0,"",INDIRECT("'"&amp;$B$31&amp;"'!"&amp;ADDRESS(2,ROW(A5))))</f>
        <v>#VALUE!</v>
      </c>
    </row>
    <row r="34" customFormat="false" ht="13.2" hidden="false" customHeight="false" outlineLevel="0" collapsed="false">
      <c r="B34" s="24" t="e">
        <f aca="false">'Продукт 2'!$B$2</f>
        <v>#VALUE!</v>
      </c>
      <c r="C34" s="16" t="e">
        <f aca="true">IF(INDIRECT("'"&amp;$B$31&amp;"'!"&amp;ADDRESS(2,ROW(A6)))=0,"",INDIRECT("'"&amp;$B$31&amp;"'!"&amp;ADDRESS(2,ROW(A6))))</f>
        <v>#VALUE!</v>
      </c>
    </row>
    <row r="35" customFormat="false" ht="13.2" hidden="false" customHeight="false" outlineLevel="0" collapsed="false">
      <c r="B35" s="24" t="e">
        <f aca="false">'Продукт 2'!$B$2</f>
        <v>#VALUE!</v>
      </c>
      <c r="C35" s="16" t="e">
        <f aca="true">IF(INDIRECT("'"&amp;$B$31&amp;"'!"&amp;ADDRESS(2,ROW(A7)))=0,"",INDIRECT("'"&amp;$B$31&amp;"'!"&amp;ADDRESS(2,ROW(A7))))</f>
        <v>#VALUE!</v>
      </c>
    </row>
    <row r="36" customFormat="false" ht="13.2" hidden="false" customHeight="false" outlineLevel="0" collapsed="false">
      <c r="B36" s="24" t="e">
        <f aca="false">'Продукт 2'!$B$2</f>
        <v>#VALUE!</v>
      </c>
      <c r="C36" s="16" t="e">
        <f aca="true">IF(INDIRECT("'"&amp;$B$31&amp;"'!"&amp;ADDRESS(2,ROW(A8)))=0,"",INDIRECT("'"&amp;$B$31&amp;"'!"&amp;ADDRESS(2,ROW(A8))))</f>
        <v>#VALUE!</v>
      </c>
    </row>
    <row r="37" customFormat="false" ht="13.2" hidden="false" customHeight="false" outlineLevel="0" collapsed="false">
      <c r="B37" s="24" t="e">
        <f aca="false">'Продукт 2'!$B$2</f>
        <v>#VALUE!</v>
      </c>
      <c r="C37" s="16" t="e">
        <f aca="true">IF(INDIRECT("'"&amp;$B$31&amp;"'!"&amp;ADDRESS(2,ROW(A9)))=0,"",INDIRECT("'"&amp;$B$31&amp;"'!"&amp;ADDRESS(2,ROW(A9))))</f>
        <v>#VALUE!</v>
      </c>
    </row>
    <row r="38" customFormat="false" ht="13.2" hidden="false" customHeight="false" outlineLevel="0" collapsed="false">
      <c r="B38" s="24" t="e">
        <f aca="false">'Продукт 2'!$B$2</f>
        <v>#VALUE!</v>
      </c>
      <c r="C38" s="16" t="e">
        <f aca="true">IF(INDIRECT("'"&amp;$B$31&amp;"'!"&amp;ADDRESS(2,ROW(A10)))=0,"",INDIRECT("'"&amp;$B$31&amp;"'!"&amp;ADDRESS(2,ROW(A10))))</f>
        <v>#VALUE!</v>
      </c>
    </row>
    <row r="39" customFormat="false" ht="13.2" hidden="false" customHeight="false" outlineLevel="0" collapsed="false">
      <c r="B39" s="24" t="e">
        <f aca="false">'Продукт 2'!$B$2</f>
        <v>#VALUE!</v>
      </c>
      <c r="C39" s="16" t="e">
        <f aca="true">IF(INDIRECT("'"&amp;$B$31&amp;"'!"&amp;ADDRESS(2,ROW(A11)))=0,"",INDIRECT("'"&amp;$B$31&amp;"'!"&amp;ADDRESS(2,ROW(A11))))</f>
        <v>#VALUE!</v>
      </c>
    </row>
    <row r="40" customFormat="false" ht="13.2" hidden="false" customHeight="false" outlineLevel="0" collapsed="false">
      <c r="B40" s="24" t="e">
        <f aca="false">'Продукт 2'!$B$2</f>
        <v>#VALUE!</v>
      </c>
      <c r="C40" s="16" t="e">
        <f aca="true">IF(INDIRECT("'"&amp;$B$31&amp;"'!"&amp;ADDRESS(2,ROW(A12)))=0,"",INDIRECT("'"&amp;$B$31&amp;"'!"&amp;ADDRESS(2,ROW(A12))))</f>
        <v>#VALUE!</v>
      </c>
    </row>
    <row r="41" customFormat="false" ht="13.2" hidden="false" customHeight="false" outlineLevel="0" collapsed="false">
      <c r="B41" s="24" t="e">
        <f aca="false">'Продукт 2'!$B$2</f>
        <v>#VALUE!</v>
      </c>
      <c r="C41" s="16" t="e">
        <f aca="true">IF(INDIRECT("'"&amp;$B$31&amp;"'!"&amp;ADDRESS(2,ROW(A13)))=0,"",INDIRECT("'"&amp;$B$31&amp;"'!"&amp;ADDRESS(2,ROW(A13))))</f>
        <v>#VALUE!</v>
      </c>
    </row>
    <row r="42" customFormat="false" ht="13.2" hidden="false" customHeight="false" outlineLevel="0" collapsed="false">
      <c r="B42" s="24" t="e">
        <f aca="false">'Продукт 2'!$B$2</f>
        <v>#VALUE!</v>
      </c>
      <c r="C42" s="16" t="e">
        <f aca="true">IF(INDIRECT("'"&amp;$B$31&amp;"'!"&amp;ADDRESS(2,ROW(A14)))=0,"",INDIRECT("'"&amp;$B$31&amp;"'!"&amp;ADDRESS(2,ROW(A14))))</f>
        <v>#VALUE!</v>
      </c>
    </row>
    <row r="43" customFormat="false" ht="13.2" hidden="false" customHeight="false" outlineLevel="0" collapsed="false">
      <c r="B43" s="24" t="e">
        <f aca="false">'Продукт 2'!$B$2</f>
        <v>#VALUE!</v>
      </c>
      <c r="C43" s="16" t="e">
        <f aca="true">IF(INDIRECT("'"&amp;$B$31&amp;"'!"&amp;ADDRESS(2,ROW(A15)))=0,"",INDIRECT("'"&amp;$B$31&amp;"'!"&amp;ADDRESS(2,ROW(A15))))</f>
        <v>#VALUE!</v>
      </c>
    </row>
    <row r="44" customFormat="false" ht="13.2" hidden="false" customHeight="false" outlineLevel="0" collapsed="false">
      <c r="B44" s="24" t="e">
        <f aca="false">'Продукт 2'!$B$2</f>
        <v>#VALUE!</v>
      </c>
      <c r="C44" s="16" t="e">
        <f aca="true">IF(INDIRECT("'"&amp;$B$31&amp;"'!"&amp;ADDRESS(2,ROW(A16)))=0,"",INDIRECT("'"&amp;$B$31&amp;"'!"&amp;ADDRESS(2,ROW(A16))))</f>
        <v>#VALUE!</v>
      </c>
    </row>
    <row r="45" customFormat="false" ht="13.2" hidden="false" customHeight="false" outlineLevel="0" collapsed="false">
      <c r="B45" s="24" t="e">
        <f aca="false">'Продукт 2'!$B$2</f>
        <v>#VALUE!</v>
      </c>
      <c r="C45" s="16" t="e">
        <f aca="true">IF(INDIRECT("'"&amp;$B$31&amp;"'!"&amp;ADDRESS(2,ROW(A17)))=0,"",INDIRECT("'"&amp;$B$31&amp;"'!"&amp;ADDRESS(2,ROW(A17))))</f>
        <v>#VALUE!</v>
      </c>
    </row>
    <row r="46" customFormat="false" ht="13.2" hidden="false" customHeight="false" outlineLevel="0" collapsed="false">
      <c r="B46" s="24" t="e">
        <f aca="false">'Продукт 2'!$B$2</f>
        <v>#VALUE!</v>
      </c>
      <c r="C46" s="16" t="e">
        <f aca="true">IF(INDIRECT("'"&amp;$B$31&amp;"'!"&amp;ADDRESS(2,ROW(A18)))=0,"",INDIRECT("'"&amp;$B$31&amp;"'!"&amp;ADDRESS(2,ROW(A18))))</f>
        <v>#VALUE!</v>
      </c>
    </row>
    <row r="47" customFormat="false" ht="13.2" hidden="false" customHeight="false" outlineLevel="0" collapsed="false">
      <c r="B47" s="24" t="e">
        <f aca="false">'Продукт 2'!$B$2</f>
        <v>#VALUE!</v>
      </c>
      <c r="C47" s="16" t="e">
        <f aca="true">IF(INDIRECT("'"&amp;$B$31&amp;"'!"&amp;ADDRESS(2,ROW(A19)))=0,"",INDIRECT("'"&amp;$B$31&amp;"'!"&amp;ADDRESS(2,ROW(A19))))</f>
        <v>#VALUE!</v>
      </c>
    </row>
    <row r="48" customFormat="false" ht="13.2" hidden="false" customHeight="false" outlineLevel="0" collapsed="false">
      <c r="B48" s="24" t="e">
        <f aca="false">'Продукт 2'!$B$2</f>
        <v>#VALUE!</v>
      </c>
      <c r="C48" s="16" t="e">
        <f aca="true">IF(INDIRECT("'"&amp;$B$31&amp;"'!"&amp;ADDRESS(2,ROW(A20)))=0,"",INDIRECT("'"&amp;$B$31&amp;"'!"&amp;ADDRESS(2,ROW(A20))))</f>
        <v>#VALUE!</v>
      </c>
    </row>
    <row r="49" customFormat="false" ht="13.2" hidden="false" customHeight="false" outlineLevel="0" collapsed="false">
      <c r="B49" s="24" t="e">
        <f aca="false">'Продукт 2'!$B$2</f>
        <v>#VALUE!</v>
      </c>
      <c r="C49" s="16" t="e">
        <f aca="true">IF(INDIRECT("'"&amp;$B$31&amp;"'!"&amp;ADDRESS(2,ROW(A21)))=0,"",INDIRECT("'"&amp;$B$31&amp;"'!"&amp;ADDRESS(2,ROW(A21))))</f>
        <v>#VALUE!</v>
      </c>
    </row>
    <row r="50" customFormat="false" ht="13.2" hidden="false" customHeight="false" outlineLevel="0" collapsed="false">
      <c r="B50" s="24" t="e">
        <f aca="false">'Продукт 2'!$B$2</f>
        <v>#VALUE!</v>
      </c>
      <c r="C50" s="16" t="e">
        <f aca="true">IF(INDIRECT("'"&amp;$B$31&amp;"'!"&amp;ADDRESS(2,ROW(A22)))=0,"",INDIRECT("'"&amp;$B$31&amp;"'!"&amp;ADDRESS(2,ROW(A22))))</f>
        <v>#VALUE!</v>
      </c>
    </row>
    <row r="51" customFormat="false" ht="13.2" hidden="false" customHeight="false" outlineLevel="0" collapsed="false">
      <c r="B51" s="24" t="e">
        <f aca="false">'Продукт 2'!$B$2</f>
        <v>#VALUE!</v>
      </c>
      <c r="C51" s="16" t="e">
        <f aca="true">IF(INDIRECT("'"&amp;$B$31&amp;"'!"&amp;ADDRESS(2,ROW(A23)))=0,"",INDIRECT("'"&amp;$B$31&amp;"'!"&amp;ADDRESS(2,ROW(A23))))</f>
        <v>#VALUE!</v>
      </c>
    </row>
    <row r="52" customFormat="false" ht="13.2" hidden="false" customHeight="false" outlineLevel="0" collapsed="false">
      <c r="B52" s="24" t="e">
        <f aca="false">'Продукт 2'!$B$2</f>
        <v>#VALUE!</v>
      </c>
      <c r="C52" s="16" t="e">
        <f aca="true">IF(INDIRECT("'"&amp;$B$31&amp;"'!"&amp;ADDRESS(2,ROW(A24)))=0,"",INDIRECT("'"&amp;$B$31&amp;"'!"&amp;ADDRESS(2,ROW(A24))))</f>
        <v>#VALUE!</v>
      </c>
    </row>
    <row r="53" customFormat="false" ht="13.2" hidden="false" customHeight="false" outlineLevel="0" collapsed="false">
      <c r="B53" s="24" t="e">
        <f aca="false">'Продукт 2'!$B$2</f>
        <v>#VALUE!</v>
      </c>
      <c r="C53" s="16" t="e">
        <f aca="true">IF(INDIRECT("'"&amp;$B$31&amp;"'!"&amp;ADDRESS(2,ROW(A25)))=0,"",INDIRECT("'"&amp;$B$31&amp;"'!"&amp;ADDRESS(2,ROW(A25))))</f>
        <v>#VALUE!</v>
      </c>
    </row>
    <row r="54" customFormat="false" ht="13.2" hidden="false" customHeight="false" outlineLevel="0" collapsed="false">
      <c r="B54" s="24" t="e">
        <f aca="false">'Продукт 2'!$B$2</f>
        <v>#VALUE!</v>
      </c>
      <c r="C54" s="16" t="e">
        <f aca="true">IF(INDIRECT("'"&amp;$B$31&amp;"'!"&amp;ADDRESS(2,ROW(A26)))=0,"",INDIRECT("'"&amp;$B$31&amp;"'!"&amp;ADDRESS(2,ROW(A26))))</f>
        <v>#VALUE!</v>
      </c>
    </row>
    <row r="55" customFormat="false" ht="13.2" hidden="false" customHeight="false" outlineLevel="0" collapsed="false">
      <c r="B55" s="24" t="e">
        <f aca="false">'Продукт 2'!$B$2</f>
        <v>#VALUE!</v>
      </c>
      <c r="C55" s="16" t="e">
        <f aca="true">IF(INDIRECT("'"&amp;$B$31&amp;"'!"&amp;ADDRESS(2,ROW(A27)))=0,"",INDIRECT("'"&amp;$B$31&amp;"'!"&amp;ADDRESS(2,ROW(A27))))</f>
        <v>#VALUE!</v>
      </c>
    </row>
    <row r="56" customFormat="false" ht="13.2" hidden="false" customHeight="false" outlineLevel="0" collapsed="false">
      <c r="B56" s="24" t="e">
        <f aca="false">'Продукт 2'!$B$2</f>
        <v>#VALUE!</v>
      </c>
      <c r="C56" s="16" t="e">
        <f aca="true">IF(INDIRECT("'"&amp;$B$31&amp;"'!"&amp;ADDRESS(2,ROW(A28)))=0,"",INDIRECT("'"&amp;$B$31&amp;"'!"&amp;ADDRESS(2,ROW(A28))))</f>
        <v>#VALUE!</v>
      </c>
    </row>
    <row r="57" customFormat="false" ht="13.2" hidden="false" customHeight="false" outlineLevel="0" collapsed="false">
      <c r="B57" s="24" t="e">
        <f aca="false">'Продукт 2'!$B$2</f>
        <v>#VALUE!</v>
      </c>
      <c r="C57" s="16" t="e">
        <f aca="true">IF(INDIRECT("'"&amp;$B$31&amp;"'!"&amp;ADDRESS(2,ROW(A29)))=0,"",INDIRECT("'"&amp;$B$31&amp;"'!"&amp;ADDRESS(2,ROW(A29))))</f>
        <v>#VALUE!</v>
      </c>
    </row>
    <row r="58" customFormat="false" ht="13.8" hidden="false" customHeight="false" outlineLevel="0" collapsed="false">
      <c r="B58" s="25" t="e">
        <f aca="false">'Продукт 2'!$B$2</f>
        <v>#VALUE!</v>
      </c>
      <c r="C58" s="19" t="e">
        <f aca="true">IF(INDIRECT("'"&amp;$B$31&amp;"'!"&amp;ADDRESS(2,ROW(A30)))=0,"",INDIRECT("'"&amp;$B$31&amp;"'!"&amp;ADDRESS(2,ROW(A30))))</f>
        <v>#VALUE!</v>
      </c>
    </row>
    <row r="59" customFormat="false" ht="13.8" hidden="false" customHeight="false" outlineLevel="0" collapsed="false">
      <c r="A59" s="20"/>
      <c r="B59" s="20"/>
      <c r="C59" s="22"/>
      <c r="D59" s="20"/>
    </row>
    <row r="60" customFormat="false" ht="13.2" hidden="false" customHeight="false" outlineLevel="0" collapsed="false">
      <c r="B60" s="23" t="e">
        <f aca="false">'Продукт 3'!$B$2</f>
        <v>#VALUE!</v>
      </c>
      <c r="C60" s="14" t="e">
        <f aca="true">IF(INDIRECT("'"&amp;$B$60&amp;"'!"&amp;ADDRESS(2,ROW(A3)))=0,"",INDIRECT("'"&amp;$B$60&amp;"'!"&amp;ADDRESS(2,ROW(A3))))</f>
        <v>#VALUE!</v>
      </c>
    </row>
    <row r="61" customFormat="false" ht="13.2" hidden="false" customHeight="false" outlineLevel="0" collapsed="false">
      <c r="B61" s="24" t="e">
        <f aca="false">'Продукт 3'!$B$2</f>
        <v>#VALUE!</v>
      </c>
      <c r="C61" s="16" t="e">
        <f aca="true">IF(INDIRECT("'"&amp;$B$60&amp;"'!"&amp;ADDRESS(2,ROW(A4)))=0,"",INDIRECT("'"&amp;$B$60&amp;"'!"&amp;ADDRESS(2,ROW(A4))))</f>
        <v>#VALUE!</v>
      </c>
    </row>
    <row r="62" customFormat="false" ht="13.2" hidden="false" customHeight="false" outlineLevel="0" collapsed="false">
      <c r="B62" s="24" t="e">
        <f aca="false">'Продукт 3'!$B$2</f>
        <v>#VALUE!</v>
      </c>
      <c r="C62" s="16" t="e">
        <f aca="true">IF(INDIRECT("'"&amp;$B$60&amp;"'!"&amp;ADDRESS(2,ROW(A5)))=0,"",INDIRECT("'"&amp;$B$60&amp;"'!"&amp;ADDRESS(2,ROW(A5))))</f>
        <v>#VALUE!</v>
      </c>
    </row>
    <row r="63" customFormat="false" ht="13.2" hidden="false" customHeight="false" outlineLevel="0" collapsed="false">
      <c r="B63" s="24" t="e">
        <f aca="false">'Продукт 3'!$B$2</f>
        <v>#VALUE!</v>
      </c>
      <c r="C63" s="16" t="e">
        <f aca="true">IF(INDIRECT("'"&amp;$B$60&amp;"'!"&amp;ADDRESS(2,ROW(A6)))=0,"",INDIRECT("'"&amp;$B$60&amp;"'!"&amp;ADDRESS(2,ROW(A6))))</f>
        <v>#VALUE!</v>
      </c>
    </row>
    <row r="64" customFormat="false" ht="13.2" hidden="false" customHeight="false" outlineLevel="0" collapsed="false">
      <c r="B64" s="24" t="e">
        <f aca="false">'Продукт 3'!$B$2</f>
        <v>#VALUE!</v>
      </c>
      <c r="C64" s="16" t="e">
        <f aca="true">IF(INDIRECT("'"&amp;$B$60&amp;"'!"&amp;ADDRESS(2,ROW(A7)))=0,"",INDIRECT("'"&amp;$B$60&amp;"'!"&amp;ADDRESS(2,ROW(A7))))</f>
        <v>#VALUE!</v>
      </c>
    </row>
    <row r="65" customFormat="false" ht="13.2" hidden="false" customHeight="false" outlineLevel="0" collapsed="false">
      <c r="B65" s="24" t="e">
        <f aca="false">'Продукт 3'!$B$2</f>
        <v>#VALUE!</v>
      </c>
      <c r="C65" s="16" t="e">
        <f aca="true">IF(INDIRECT("'"&amp;$B$60&amp;"'!"&amp;ADDRESS(2,ROW(A8)))=0,"",INDIRECT("'"&amp;$B$60&amp;"'!"&amp;ADDRESS(2,ROW(A8))))</f>
        <v>#VALUE!</v>
      </c>
    </row>
    <row r="66" customFormat="false" ht="13.2" hidden="false" customHeight="false" outlineLevel="0" collapsed="false">
      <c r="B66" s="24" t="e">
        <f aca="false">'Продукт 3'!$B$2</f>
        <v>#VALUE!</v>
      </c>
      <c r="C66" s="16" t="e">
        <f aca="true">IF(INDIRECT("'"&amp;$B$60&amp;"'!"&amp;ADDRESS(2,ROW(A9)))=0,"",INDIRECT("'"&amp;$B$60&amp;"'!"&amp;ADDRESS(2,ROW(A9))))</f>
        <v>#VALUE!</v>
      </c>
    </row>
    <row r="67" customFormat="false" ht="13.2" hidden="false" customHeight="false" outlineLevel="0" collapsed="false">
      <c r="B67" s="24" t="e">
        <f aca="false">'Продукт 3'!$B$2</f>
        <v>#VALUE!</v>
      </c>
      <c r="C67" s="16" t="e">
        <f aca="true">IF(INDIRECT("'"&amp;$B$60&amp;"'!"&amp;ADDRESS(2,ROW(A10)))=0,"",INDIRECT("'"&amp;$B$60&amp;"'!"&amp;ADDRESS(2,ROW(A10))))</f>
        <v>#VALUE!</v>
      </c>
    </row>
    <row r="68" customFormat="false" ht="13.2" hidden="false" customHeight="false" outlineLevel="0" collapsed="false">
      <c r="B68" s="24" t="e">
        <f aca="false">'Продукт 3'!$B$2</f>
        <v>#VALUE!</v>
      </c>
      <c r="C68" s="16" t="e">
        <f aca="true">IF(INDIRECT("'"&amp;$B$60&amp;"'!"&amp;ADDRESS(2,ROW(A11)))=0,"",INDIRECT("'"&amp;$B$60&amp;"'!"&amp;ADDRESS(2,ROW(A11))))</f>
        <v>#VALUE!</v>
      </c>
    </row>
    <row r="69" customFormat="false" ht="13.2" hidden="false" customHeight="false" outlineLevel="0" collapsed="false">
      <c r="B69" s="24" t="e">
        <f aca="false">'Продукт 3'!$B$2</f>
        <v>#VALUE!</v>
      </c>
      <c r="C69" s="16" t="e">
        <f aca="true">IF(INDIRECT("'"&amp;$B$60&amp;"'!"&amp;ADDRESS(2,ROW(A12)))=0,"",INDIRECT("'"&amp;$B$60&amp;"'!"&amp;ADDRESS(2,ROW(A12))))</f>
        <v>#VALUE!</v>
      </c>
    </row>
    <row r="70" customFormat="false" ht="13.2" hidden="false" customHeight="false" outlineLevel="0" collapsed="false">
      <c r="B70" s="24" t="e">
        <f aca="false">'Продукт 3'!$B$2</f>
        <v>#VALUE!</v>
      </c>
      <c r="C70" s="16" t="e">
        <f aca="true">IF(INDIRECT("'"&amp;$B$60&amp;"'!"&amp;ADDRESS(2,ROW(A13)))=0,"",INDIRECT("'"&amp;$B$60&amp;"'!"&amp;ADDRESS(2,ROW(A13))))</f>
        <v>#VALUE!</v>
      </c>
    </row>
    <row r="71" customFormat="false" ht="13.2" hidden="false" customHeight="false" outlineLevel="0" collapsed="false">
      <c r="B71" s="24" t="e">
        <f aca="false">'Продукт 3'!$B$2</f>
        <v>#VALUE!</v>
      </c>
      <c r="C71" s="16" t="e">
        <f aca="true">IF(INDIRECT("'"&amp;$B$60&amp;"'!"&amp;ADDRESS(2,ROW(A14)))=0,"",INDIRECT("'"&amp;$B$60&amp;"'!"&amp;ADDRESS(2,ROW(A14))))</f>
        <v>#VALUE!</v>
      </c>
    </row>
    <row r="72" customFormat="false" ht="13.2" hidden="false" customHeight="false" outlineLevel="0" collapsed="false">
      <c r="B72" s="24" t="e">
        <f aca="false">'Продукт 3'!$B$2</f>
        <v>#VALUE!</v>
      </c>
      <c r="C72" s="16" t="e">
        <f aca="true">IF(INDIRECT("'"&amp;$B$60&amp;"'!"&amp;ADDRESS(2,ROW(A15)))=0,"",INDIRECT("'"&amp;$B$60&amp;"'!"&amp;ADDRESS(2,ROW(A15))))</f>
        <v>#VALUE!</v>
      </c>
    </row>
    <row r="73" customFormat="false" ht="13.2" hidden="false" customHeight="false" outlineLevel="0" collapsed="false">
      <c r="B73" s="24" t="e">
        <f aca="false">'Продукт 3'!$B$2</f>
        <v>#VALUE!</v>
      </c>
      <c r="C73" s="16" t="e">
        <f aca="true">IF(INDIRECT("'"&amp;$B$60&amp;"'!"&amp;ADDRESS(2,ROW(A16)))=0,"",INDIRECT("'"&amp;$B$60&amp;"'!"&amp;ADDRESS(2,ROW(A16))))</f>
        <v>#VALUE!</v>
      </c>
    </row>
    <row r="74" customFormat="false" ht="13.2" hidden="false" customHeight="false" outlineLevel="0" collapsed="false">
      <c r="B74" s="24" t="e">
        <f aca="false">'Продукт 3'!$B$2</f>
        <v>#VALUE!</v>
      </c>
      <c r="C74" s="16" t="e">
        <f aca="true">IF(INDIRECT("'"&amp;$B$60&amp;"'!"&amp;ADDRESS(2,ROW(A17)))=0,"",INDIRECT("'"&amp;$B$60&amp;"'!"&amp;ADDRESS(2,ROW(A17))))</f>
        <v>#VALUE!</v>
      </c>
    </row>
    <row r="75" customFormat="false" ht="13.2" hidden="false" customHeight="false" outlineLevel="0" collapsed="false">
      <c r="B75" s="24" t="e">
        <f aca="false">'Продукт 3'!$B$2</f>
        <v>#VALUE!</v>
      </c>
      <c r="C75" s="16" t="e">
        <f aca="true">IF(INDIRECT("'"&amp;$B$60&amp;"'!"&amp;ADDRESS(2,ROW(A18)))=0,"",INDIRECT("'"&amp;$B$60&amp;"'!"&amp;ADDRESS(2,ROW(A18))))</f>
        <v>#VALUE!</v>
      </c>
    </row>
    <row r="76" customFormat="false" ht="13.2" hidden="false" customHeight="false" outlineLevel="0" collapsed="false">
      <c r="B76" s="24" t="e">
        <f aca="false">'Продукт 3'!$B$2</f>
        <v>#VALUE!</v>
      </c>
      <c r="C76" s="16" t="e">
        <f aca="true">IF(INDIRECT("'"&amp;$B$60&amp;"'!"&amp;ADDRESS(2,ROW(A19)))=0,"",INDIRECT("'"&amp;$B$60&amp;"'!"&amp;ADDRESS(2,ROW(A19))))</f>
        <v>#VALUE!</v>
      </c>
    </row>
    <row r="77" customFormat="false" ht="13.2" hidden="false" customHeight="false" outlineLevel="0" collapsed="false">
      <c r="B77" s="24" t="e">
        <f aca="false">'Продукт 3'!$B$2</f>
        <v>#VALUE!</v>
      </c>
      <c r="C77" s="16" t="e">
        <f aca="true">IF(INDIRECT("'"&amp;$B$60&amp;"'!"&amp;ADDRESS(2,ROW(A20)))=0,"",INDIRECT("'"&amp;$B$60&amp;"'!"&amp;ADDRESS(2,ROW(A20))))</f>
        <v>#VALUE!</v>
      </c>
    </row>
    <row r="78" customFormat="false" ht="13.2" hidden="false" customHeight="false" outlineLevel="0" collapsed="false">
      <c r="B78" s="24" t="e">
        <f aca="false">'Продукт 3'!$B$2</f>
        <v>#VALUE!</v>
      </c>
      <c r="C78" s="16" t="e">
        <f aca="true">IF(INDIRECT("'"&amp;$B$60&amp;"'!"&amp;ADDRESS(2,ROW(A21)))=0,"",INDIRECT("'"&amp;$B$60&amp;"'!"&amp;ADDRESS(2,ROW(A21))))</f>
        <v>#VALUE!</v>
      </c>
    </row>
    <row r="79" customFormat="false" ht="13.2" hidden="false" customHeight="false" outlineLevel="0" collapsed="false">
      <c r="B79" s="24" t="e">
        <f aca="false">'Продукт 3'!$B$2</f>
        <v>#VALUE!</v>
      </c>
      <c r="C79" s="16" t="e">
        <f aca="true">IF(INDIRECT("'"&amp;$B$60&amp;"'!"&amp;ADDRESS(2,ROW(A22)))=0,"",INDIRECT("'"&amp;$B$60&amp;"'!"&amp;ADDRESS(2,ROW(A22))))</f>
        <v>#VALUE!</v>
      </c>
    </row>
    <row r="80" customFormat="false" ht="13.2" hidden="false" customHeight="false" outlineLevel="0" collapsed="false">
      <c r="B80" s="24" t="e">
        <f aca="false">'Продукт 3'!$B$2</f>
        <v>#VALUE!</v>
      </c>
      <c r="C80" s="16" t="e">
        <f aca="true">IF(INDIRECT("'"&amp;$B$60&amp;"'!"&amp;ADDRESS(2,ROW(A23)))=0,"",INDIRECT("'"&amp;$B$60&amp;"'!"&amp;ADDRESS(2,ROW(A23))))</f>
        <v>#VALUE!</v>
      </c>
    </row>
    <row r="81" customFormat="false" ht="13.2" hidden="false" customHeight="false" outlineLevel="0" collapsed="false">
      <c r="B81" s="24" t="e">
        <f aca="false">'Продукт 3'!$B$2</f>
        <v>#VALUE!</v>
      </c>
      <c r="C81" s="16" t="e">
        <f aca="true">IF(INDIRECT("'"&amp;$B$60&amp;"'!"&amp;ADDRESS(2,ROW(A24)))=0,"",INDIRECT("'"&amp;$B$60&amp;"'!"&amp;ADDRESS(2,ROW(A24))))</f>
        <v>#VALUE!</v>
      </c>
    </row>
    <row r="82" customFormat="false" ht="13.2" hidden="false" customHeight="false" outlineLevel="0" collapsed="false">
      <c r="B82" s="24" t="e">
        <f aca="false">'Продукт 3'!$B$2</f>
        <v>#VALUE!</v>
      </c>
      <c r="C82" s="16" t="e">
        <f aca="true">IF(INDIRECT("'"&amp;$B$60&amp;"'!"&amp;ADDRESS(2,ROW(A25)))=0,"",INDIRECT("'"&amp;$B$60&amp;"'!"&amp;ADDRESS(2,ROW(A25))))</f>
        <v>#VALUE!</v>
      </c>
    </row>
    <row r="83" customFormat="false" ht="13.2" hidden="false" customHeight="false" outlineLevel="0" collapsed="false">
      <c r="B83" s="24" t="e">
        <f aca="false">'Продукт 3'!$B$2</f>
        <v>#VALUE!</v>
      </c>
      <c r="C83" s="16" t="e">
        <f aca="true">IF(INDIRECT("'"&amp;$B$60&amp;"'!"&amp;ADDRESS(2,ROW(A26)))=0,"",INDIRECT("'"&amp;$B$60&amp;"'!"&amp;ADDRESS(2,ROW(A26))))</f>
        <v>#VALUE!</v>
      </c>
    </row>
    <row r="84" customFormat="false" ht="13.2" hidden="false" customHeight="false" outlineLevel="0" collapsed="false">
      <c r="B84" s="24" t="e">
        <f aca="false">'Продукт 3'!$B$2</f>
        <v>#VALUE!</v>
      </c>
      <c r="C84" s="16" t="e">
        <f aca="true">IF(INDIRECT("'"&amp;$B$60&amp;"'!"&amp;ADDRESS(2,ROW(A27)))=0,"",INDIRECT("'"&amp;$B$60&amp;"'!"&amp;ADDRESS(2,ROW(A27))))</f>
        <v>#VALUE!</v>
      </c>
    </row>
    <row r="85" customFormat="false" ht="13.2" hidden="false" customHeight="false" outlineLevel="0" collapsed="false">
      <c r="B85" s="24" t="e">
        <f aca="false">'Продукт 3'!$B$2</f>
        <v>#VALUE!</v>
      </c>
      <c r="C85" s="16" t="e">
        <f aca="true">IF(INDIRECT("'"&amp;$B$60&amp;"'!"&amp;ADDRESS(2,ROW(A28)))=0,"",INDIRECT("'"&amp;$B$60&amp;"'!"&amp;ADDRESS(2,ROW(A28))))</f>
        <v>#VALUE!</v>
      </c>
    </row>
    <row r="86" customFormat="false" ht="13.2" hidden="false" customHeight="false" outlineLevel="0" collapsed="false">
      <c r="B86" s="24" t="e">
        <f aca="false">'Продукт 3'!$B$2</f>
        <v>#VALUE!</v>
      </c>
      <c r="C86" s="16" t="e">
        <f aca="true">IF(INDIRECT("'"&amp;$B$60&amp;"'!"&amp;ADDRESS(2,ROW(A29)))=0,"",INDIRECT("'"&amp;$B$60&amp;"'!"&amp;ADDRESS(2,ROW(A29))))</f>
        <v>#VALUE!</v>
      </c>
    </row>
    <row r="87" customFormat="false" ht="13.8" hidden="false" customHeight="false" outlineLevel="0" collapsed="false">
      <c r="B87" s="25" t="e">
        <f aca="false">'Продукт 3'!$B$2</f>
        <v>#VALUE!</v>
      </c>
      <c r="C87" s="19" t="e">
        <f aca="true">IF(INDIRECT("'"&amp;$B$60&amp;"'!"&amp;ADDRESS(2,ROW(A30)))=0,"",INDIRECT("'"&amp;$B$60&amp;"'!"&amp;ADDRESS(2,ROW(A30))))</f>
        <v>#VALUE!</v>
      </c>
    </row>
  </sheetData>
  <dataValidations count="1">
    <dataValidation allowBlank="true" errorStyle="stop" operator="between" showDropDown="false" showErrorMessage="true" showInputMessage="false" sqref="I16" type="list">
      <formula1>ТЕС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K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7.43"/>
  </cols>
  <sheetData>
    <row r="1" customFormat="false" ht="13.8" hidden="false" customHeight="false" outlineLevel="0" collapsed="false"/>
    <row r="2" customFormat="false" ht="77.25" hidden="false" customHeight="true" outlineLevel="0" collapsed="false">
      <c r="B2" s="26" t="e">
        <f aca="true">MID(CELL("filename",A1),FIND("]",CELL("filename",A1))+1,65535)</f>
        <v>#VALUE!</v>
      </c>
      <c r="C2" s="27" t="s">
        <v>16</v>
      </c>
      <c r="D2" s="28" t="s">
        <v>17</v>
      </c>
      <c r="E2" s="28" t="s">
        <v>18</v>
      </c>
      <c r="F2" s="28" t="s">
        <v>19</v>
      </c>
      <c r="G2" s="28" t="s">
        <v>20</v>
      </c>
      <c r="H2" s="28" t="s">
        <v>21</v>
      </c>
      <c r="I2" s="28" t="s">
        <v>22</v>
      </c>
      <c r="J2" s="28" t="s">
        <v>23</v>
      </c>
      <c r="K2" s="29" t="s">
        <v>24</v>
      </c>
    </row>
    <row r="3" customFormat="false" ht="13.8" hidden="false" customHeight="false" outlineLevel="0" collapsed="false">
      <c r="B3" s="30" t="s">
        <v>9</v>
      </c>
      <c r="C3" s="31" t="s">
        <v>25</v>
      </c>
      <c r="D3" s="31"/>
      <c r="E3" s="31"/>
      <c r="F3" s="31"/>
      <c r="G3" s="31"/>
      <c r="H3" s="31"/>
      <c r="I3" s="31"/>
      <c r="J3" s="31"/>
      <c r="K3" s="31"/>
    </row>
    <row r="4" customFormat="false" ht="13.2" hidden="false" customHeight="false" outlineLevel="0" collapsed="false">
      <c r="B4" s="32" t="s">
        <v>26</v>
      </c>
      <c r="C4" s="33" t="n">
        <v>600</v>
      </c>
      <c r="D4" s="34"/>
      <c r="E4" s="34"/>
      <c r="F4" s="34"/>
      <c r="G4" s="34"/>
      <c r="H4" s="35" t="n">
        <v>650</v>
      </c>
      <c r="I4" s="35" t="n">
        <v>700</v>
      </c>
      <c r="J4" s="35" t="n">
        <v>610</v>
      </c>
      <c r="K4" s="36" t="n">
        <v>550</v>
      </c>
    </row>
    <row r="5" customFormat="false" ht="13.2" hidden="false" customHeight="false" outlineLevel="0" collapsed="false">
      <c r="B5" s="37" t="s">
        <v>27</v>
      </c>
      <c r="C5" s="38" t="n">
        <v>144</v>
      </c>
      <c r="D5" s="39"/>
      <c r="E5" s="39"/>
      <c r="F5" s="39"/>
      <c r="G5" s="39"/>
      <c r="H5" s="40" t="n">
        <v>100</v>
      </c>
      <c r="I5" s="40" t="n">
        <v>150</v>
      </c>
      <c r="J5" s="40" t="n">
        <v>150</v>
      </c>
      <c r="K5" s="41" t="n">
        <v>200</v>
      </c>
    </row>
    <row r="6" customFormat="false" ht="13.2" hidden="false" customHeight="false" outlineLevel="0" collapsed="false">
      <c r="B6" s="37" t="s">
        <v>28</v>
      </c>
      <c r="C6" s="38" t="n">
        <v>106</v>
      </c>
      <c r="D6" s="39"/>
      <c r="E6" s="39"/>
      <c r="F6" s="39"/>
      <c r="G6" s="39"/>
      <c r="H6" s="40" t="n">
        <v>100</v>
      </c>
      <c r="I6" s="40" t="n">
        <v>50</v>
      </c>
      <c r="J6" s="40" t="n">
        <v>100</v>
      </c>
      <c r="K6" s="41" t="n">
        <v>75</v>
      </c>
    </row>
    <row r="7" customFormat="false" ht="13.2" hidden="false" customHeight="false" outlineLevel="0" collapsed="false">
      <c r="B7" s="37" t="s">
        <v>29</v>
      </c>
      <c r="C7" s="38" t="n">
        <v>60</v>
      </c>
      <c r="D7" s="39"/>
      <c r="E7" s="39"/>
      <c r="F7" s="39"/>
      <c r="G7" s="39"/>
      <c r="H7" s="40" t="n">
        <v>50</v>
      </c>
      <c r="I7" s="40" t="n">
        <v>25</v>
      </c>
      <c r="J7" s="40" t="n">
        <v>50</v>
      </c>
      <c r="K7" s="41" t="n">
        <v>50</v>
      </c>
    </row>
    <row r="8" customFormat="false" ht="13.2" hidden="false" customHeight="false" outlineLevel="0" collapsed="false">
      <c r="B8" s="37" t="s">
        <v>30</v>
      </c>
      <c r="C8" s="38" t="n">
        <v>32</v>
      </c>
      <c r="D8" s="39"/>
      <c r="E8" s="39"/>
      <c r="F8" s="39"/>
      <c r="G8" s="39"/>
      <c r="H8" s="40" t="n">
        <v>35</v>
      </c>
      <c r="I8" s="40" t="n">
        <v>20</v>
      </c>
      <c r="J8" s="40" t="n">
        <v>35</v>
      </c>
      <c r="K8" s="41" t="n">
        <v>30</v>
      </c>
    </row>
    <row r="9" customFormat="false" ht="13.2" hidden="false" customHeight="false" outlineLevel="0" collapsed="false">
      <c r="B9" s="37" t="s">
        <v>31</v>
      </c>
      <c r="C9" s="38" t="n">
        <v>29</v>
      </c>
      <c r="D9" s="39"/>
      <c r="E9" s="39"/>
      <c r="F9" s="39"/>
      <c r="G9" s="39"/>
      <c r="H9" s="40" t="n">
        <v>20</v>
      </c>
      <c r="I9" s="40" t="n">
        <v>15</v>
      </c>
      <c r="J9" s="40" t="n">
        <v>20</v>
      </c>
      <c r="K9" s="41" t="n">
        <v>25</v>
      </c>
    </row>
    <row r="10" customFormat="false" ht="13.2" hidden="false" customHeight="false" outlineLevel="0" collapsed="false">
      <c r="B10" s="37" t="s">
        <v>32</v>
      </c>
      <c r="C10" s="38" t="n">
        <v>11</v>
      </c>
      <c r="D10" s="39"/>
      <c r="E10" s="39"/>
      <c r="F10" s="39"/>
      <c r="G10" s="39"/>
      <c r="H10" s="40" t="n">
        <v>20</v>
      </c>
      <c r="I10" s="40" t="n">
        <v>12</v>
      </c>
      <c r="J10" s="40" t="n">
        <v>19</v>
      </c>
      <c r="K10" s="41" t="n">
        <v>22</v>
      </c>
    </row>
    <row r="11" customFormat="false" ht="13.2" hidden="false" customHeight="false" outlineLevel="0" collapsed="false">
      <c r="B11" s="37" t="s">
        <v>33</v>
      </c>
      <c r="C11" s="38" t="n">
        <v>10</v>
      </c>
      <c r="D11" s="39"/>
      <c r="E11" s="39"/>
      <c r="F11" s="39"/>
      <c r="G11" s="39"/>
      <c r="H11" s="40" t="n">
        <v>10</v>
      </c>
      <c r="I11" s="40" t="n">
        <v>11</v>
      </c>
      <c r="J11" s="40" t="n">
        <v>10</v>
      </c>
      <c r="K11" s="41" t="n">
        <v>24</v>
      </c>
    </row>
    <row r="12" customFormat="false" ht="13.2" hidden="false" customHeight="false" outlineLevel="0" collapsed="false">
      <c r="B12" s="37" t="s">
        <v>34</v>
      </c>
      <c r="C12" s="38" t="n">
        <v>7</v>
      </c>
      <c r="D12" s="39"/>
      <c r="E12" s="39"/>
      <c r="F12" s="39"/>
      <c r="G12" s="39"/>
      <c r="H12" s="40" t="n">
        <v>10</v>
      </c>
      <c r="I12" s="40" t="n">
        <v>10</v>
      </c>
      <c r="J12" s="40" t="n">
        <v>5</v>
      </c>
      <c r="K12" s="41" t="n">
        <v>20</v>
      </c>
    </row>
    <row r="13" customFormat="false" ht="13.8" hidden="false" customHeight="false" outlineLevel="0" collapsed="false">
      <c r="B13" s="42" t="s">
        <v>35</v>
      </c>
      <c r="C13" s="43" t="n">
        <v>1</v>
      </c>
      <c r="D13" s="44"/>
      <c r="E13" s="44"/>
      <c r="F13" s="44"/>
      <c r="G13" s="44"/>
      <c r="H13" s="45" t="n">
        <v>5</v>
      </c>
      <c r="I13" s="45" t="n">
        <v>7</v>
      </c>
      <c r="J13" s="45" t="n">
        <v>1</v>
      </c>
      <c r="K13" s="46" t="n">
        <v>4</v>
      </c>
    </row>
    <row r="14" customFormat="false" ht="13.8" hidden="false" customHeight="false" outlineLevel="0" collapsed="false">
      <c r="B14" s="47" t="s">
        <v>36</v>
      </c>
      <c r="C14" s="48" t="n">
        <f aca="false">SUM(C3:C13)</f>
        <v>1000</v>
      </c>
      <c r="D14" s="49"/>
      <c r="E14" s="49"/>
      <c r="F14" s="49"/>
      <c r="G14" s="49"/>
      <c r="H14" s="50" t="n">
        <f aca="false">SUM(H3:H13)</f>
        <v>1000</v>
      </c>
      <c r="I14" s="50" t="n">
        <f aca="false">SUM(I3:I13)</f>
        <v>1000</v>
      </c>
      <c r="J14" s="50" t="n">
        <f aca="false">SUM(J3:J13)</f>
        <v>1000</v>
      </c>
      <c r="K14" s="51" t="n">
        <f aca="false">SUM(K3:K13)</f>
        <v>1000</v>
      </c>
    </row>
  </sheetData>
  <mergeCells count="1">
    <mergeCell ref="C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7.43"/>
  </cols>
  <sheetData>
    <row r="1" customFormat="false" ht="13.8" hidden="false" customHeight="false" outlineLevel="0" collapsed="false"/>
    <row r="2" customFormat="false" ht="76.5" hidden="false" customHeight="true" outlineLevel="0" collapsed="false">
      <c r="B2" s="52" t="e">
        <f aca="true">MID(CELL("filename",A1),FIND("]",CELL("filename",A1))+1,65535)</f>
        <v>#VALUE!</v>
      </c>
      <c r="C2" s="27" t="s">
        <v>4</v>
      </c>
      <c r="D2" s="28" t="s">
        <v>37</v>
      </c>
      <c r="E2" s="28" t="s">
        <v>38</v>
      </c>
      <c r="F2" s="28" t="s">
        <v>39</v>
      </c>
      <c r="G2" s="29" t="s">
        <v>40</v>
      </c>
    </row>
    <row r="3" customFormat="false" ht="13.8" hidden="false" customHeight="false" outlineLevel="0" collapsed="false">
      <c r="B3" s="30" t="s">
        <v>9</v>
      </c>
      <c r="C3" s="31" t="s">
        <v>25</v>
      </c>
      <c r="D3" s="31"/>
      <c r="E3" s="31"/>
      <c r="F3" s="31"/>
      <c r="G3" s="31"/>
    </row>
    <row r="4" customFormat="false" ht="13.2" hidden="false" customHeight="false" outlineLevel="0" collapsed="false">
      <c r="B4" s="32" t="s">
        <v>41</v>
      </c>
      <c r="C4" s="33" t="n">
        <v>600</v>
      </c>
      <c r="D4" s="35" t="n">
        <v>650</v>
      </c>
      <c r="E4" s="35" t="n">
        <v>700</v>
      </c>
      <c r="F4" s="35" t="n">
        <v>610</v>
      </c>
      <c r="G4" s="36" t="n">
        <v>550</v>
      </c>
    </row>
    <row r="5" customFormat="false" ht="13.2" hidden="false" customHeight="false" outlineLevel="0" collapsed="false">
      <c r="B5" s="37" t="s">
        <v>42</v>
      </c>
      <c r="C5" s="38" t="n">
        <v>144</v>
      </c>
      <c r="D5" s="40" t="n">
        <v>100</v>
      </c>
      <c r="E5" s="40" t="n">
        <v>150</v>
      </c>
      <c r="F5" s="40" t="n">
        <v>150</v>
      </c>
      <c r="G5" s="41" t="n">
        <v>200</v>
      </c>
    </row>
    <row r="6" customFormat="false" ht="13.2" hidden="false" customHeight="false" outlineLevel="0" collapsed="false">
      <c r="B6" s="37" t="s">
        <v>43</v>
      </c>
      <c r="C6" s="38" t="n">
        <v>106</v>
      </c>
      <c r="D6" s="40" t="n">
        <v>100</v>
      </c>
      <c r="E6" s="40" t="n">
        <v>50</v>
      </c>
      <c r="F6" s="40" t="n">
        <v>100</v>
      </c>
      <c r="G6" s="41" t="n">
        <v>75</v>
      </c>
    </row>
    <row r="7" customFormat="false" ht="13.2" hidden="false" customHeight="false" outlineLevel="0" collapsed="false">
      <c r="B7" s="37" t="s">
        <v>44</v>
      </c>
      <c r="C7" s="38" t="n">
        <v>60</v>
      </c>
      <c r="D7" s="40" t="n">
        <v>50</v>
      </c>
      <c r="E7" s="40" t="n">
        <v>25</v>
      </c>
      <c r="F7" s="40" t="n">
        <v>50</v>
      </c>
      <c r="G7" s="41" t="n">
        <v>50</v>
      </c>
    </row>
    <row r="8" customFormat="false" ht="13.2" hidden="false" customHeight="false" outlineLevel="0" collapsed="false">
      <c r="B8" s="37" t="s">
        <v>45</v>
      </c>
      <c r="C8" s="38" t="n">
        <v>32</v>
      </c>
      <c r="D8" s="40" t="n">
        <v>35</v>
      </c>
      <c r="E8" s="40" t="n">
        <v>20</v>
      </c>
      <c r="F8" s="40" t="n">
        <v>35</v>
      </c>
      <c r="G8" s="41" t="n">
        <v>30</v>
      </c>
    </row>
    <row r="9" customFormat="false" ht="13.2" hidden="false" customHeight="false" outlineLevel="0" collapsed="false">
      <c r="B9" s="37" t="s">
        <v>46</v>
      </c>
      <c r="C9" s="38" t="n">
        <v>29</v>
      </c>
      <c r="D9" s="40" t="n">
        <v>20</v>
      </c>
      <c r="E9" s="40" t="n">
        <v>15</v>
      </c>
      <c r="F9" s="40" t="n">
        <v>20</v>
      </c>
      <c r="G9" s="41" t="n">
        <v>25</v>
      </c>
    </row>
    <row r="10" customFormat="false" ht="13.2" hidden="false" customHeight="false" outlineLevel="0" collapsed="false">
      <c r="B10" s="37" t="s">
        <v>47</v>
      </c>
      <c r="C10" s="38" t="n">
        <v>11</v>
      </c>
      <c r="D10" s="40" t="n">
        <v>20</v>
      </c>
      <c r="E10" s="40" t="n">
        <v>12</v>
      </c>
      <c r="F10" s="40" t="n">
        <v>19</v>
      </c>
      <c r="G10" s="41" t="n">
        <v>22</v>
      </c>
    </row>
    <row r="11" customFormat="false" ht="13.2" hidden="false" customHeight="false" outlineLevel="0" collapsed="false">
      <c r="B11" s="37" t="s">
        <v>48</v>
      </c>
      <c r="C11" s="38" t="n">
        <v>10</v>
      </c>
      <c r="D11" s="40" t="n">
        <v>10</v>
      </c>
      <c r="E11" s="40" t="n">
        <v>11</v>
      </c>
      <c r="F11" s="40" t="n">
        <v>10</v>
      </c>
      <c r="G11" s="41" t="n">
        <v>24</v>
      </c>
    </row>
    <row r="12" customFormat="false" ht="13.2" hidden="false" customHeight="false" outlineLevel="0" collapsed="false">
      <c r="B12" s="37" t="s">
        <v>49</v>
      </c>
      <c r="C12" s="38" t="n">
        <v>7</v>
      </c>
      <c r="D12" s="40" t="n">
        <v>10</v>
      </c>
      <c r="E12" s="40" t="n">
        <v>10</v>
      </c>
      <c r="F12" s="40" t="n">
        <v>5</v>
      </c>
      <c r="G12" s="41" t="n">
        <v>20</v>
      </c>
    </row>
    <row r="13" customFormat="false" ht="13.8" hidden="false" customHeight="false" outlineLevel="0" collapsed="false">
      <c r="B13" s="42" t="s">
        <v>35</v>
      </c>
      <c r="C13" s="43" t="n">
        <v>1</v>
      </c>
      <c r="D13" s="45" t="n">
        <v>5</v>
      </c>
      <c r="E13" s="45" t="n">
        <v>7</v>
      </c>
      <c r="F13" s="45" t="n">
        <v>1</v>
      </c>
      <c r="G13" s="46" t="n">
        <v>4</v>
      </c>
    </row>
    <row r="14" customFormat="false" ht="13.8" hidden="false" customHeight="false" outlineLevel="0" collapsed="false">
      <c r="B14" s="47" t="s">
        <v>36</v>
      </c>
      <c r="C14" s="48" t="n">
        <f aca="false">SUM(C3:C13)</f>
        <v>1000</v>
      </c>
      <c r="D14" s="50" t="n">
        <f aca="false">SUM(D3:D13)</f>
        <v>1000</v>
      </c>
      <c r="E14" s="50" t="n">
        <f aca="false">SUM(E3:E13)</f>
        <v>1000</v>
      </c>
      <c r="F14" s="50" t="n">
        <f aca="false">SUM(F3:F13)</f>
        <v>1000</v>
      </c>
      <c r="G14" s="51" t="n">
        <f aca="false">SUM(G3:G13)</f>
        <v>1000</v>
      </c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7.43"/>
  </cols>
  <sheetData>
    <row r="1" customFormat="false" ht="13.8" hidden="false" customHeight="false" outlineLevel="0" collapsed="false"/>
    <row r="2" customFormat="false" ht="76.5" hidden="false" customHeight="true" outlineLevel="0" collapsed="false">
      <c r="B2" s="52" t="e">
        <f aca="true">MID(CELL("filename",A1),FIND("]",CELL("filename",A1))+1,65535)</f>
        <v>#VALUE!</v>
      </c>
      <c r="C2" s="27" t="s">
        <v>50</v>
      </c>
      <c r="D2" s="28" t="s">
        <v>51</v>
      </c>
      <c r="E2" s="28" t="s">
        <v>52</v>
      </c>
      <c r="F2" s="28" t="s">
        <v>53</v>
      </c>
      <c r="G2" s="29" t="s">
        <v>54</v>
      </c>
    </row>
    <row r="3" customFormat="false" ht="13.8" hidden="false" customHeight="false" outlineLevel="0" collapsed="false">
      <c r="B3" s="30" t="s">
        <v>9</v>
      </c>
      <c r="C3" s="31" t="s">
        <v>25</v>
      </c>
      <c r="D3" s="31"/>
      <c r="E3" s="31"/>
      <c r="F3" s="31"/>
      <c r="G3" s="31"/>
    </row>
    <row r="4" customFormat="false" ht="13.2" hidden="false" customHeight="false" outlineLevel="0" collapsed="false">
      <c r="B4" s="32" t="s">
        <v>55</v>
      </c>
      <c r="C4" s="33" t="n">
        <v>600</v>
      </c>
      <c r="D4" s="35" t="n">
        <v>650</v>
      </c>
      <c r="E4" s="35" t="n">
        <v>700</v>
      </c>
      <c r="F4" s="35" t="n">
        <v>610</v>
      </c>
      <c r="G4" s="36" t="n">
        <v>550</v>
      </c>
    </row>
    <row r="5" customFormat="false" ht="13.2" hidden="false" customHeight="false" outlineLevel="0" collapsed="false">
      <c r="B5" s="37" t="s">
        <v>56</v>
      </c>
      <c r="C5" s="38" t="n">
        <v>144</v>
      </c>
      <c r="D5" s="40" t="n">
        <v>100</v>
      </c>
      <c r="E5" s="40" t="n">
        <v>150</v>
      </c>
      <c r="F5" s="40" t="n">
        <v>150</v>
      </c>
      <c r="G5" s="41" t="n">
        <v>200</v>
      </c>
    </row>
    <row r="6" customFormat="false" ht="13.2" hidden="false" customHeight="false" outlineLevel="0" collapsed="false">
      <c r="B6" s="37" t="s">
        <v>57</v>
      </c>
      <c r="C6" s="38" t="n">
        <v>106</v>
      </c>
      <c r="D6" s="40" t="n">
        <v>100</v>
      </c>
      <c r="E6" s="40" t="n">
        <v>50</v>
      </c>
      <c r="F6" s="40" t="n">
        <v>100</v>
      </c>
      <c r="G6" s="41" t="n">
        <v>75</v>
      </c>
    </row>
    <row r="7" customFormat="false" ht="13.2" hidden="false" customHeight="false" outlineLevel="0" collapsed="false">
      <c r="B7" s="37" t="s">
        <v>58</v>
      </c>
      <c r="C7" s="38" t="n">
        <v>60</v>
      </c>
      <c r="D7" s="40" t="n">
        <v>50</v>
      </c>
      <c r="E7" s="40" t="n">
        <v>25</v>
      </c>
      <c r="F7" s="40" t="n">
        <v>50</v>
      </c>
      <c r="G7" s="41" t="n">
        <v>50</v>
      </c>
    </row>
    <row r="8" customFormat="false" ht="13.2" hidden="false" customHeight="false" outlineLevel="0" collapsed="false">
      <c r="B8" s="37" t="s">
        <v>59</v>
      </c>
      <c r="C8" s="38" t="n">
        <v>32</v>
      </c>
      <c r="D8" s="40" t="n">
        <v>35</v>
      </c>
      <c r="E8" s="40" t="n">
        <v>20</v>
      </c>
      <c r="F8" s="40" t="n">
        <v>35</v>
      </c>
      <c r="G8" s="41" t="n">
        <v>30</v>
      </c>
    </row>
    <row r="9" customFormat="false" ht="13.2" hidden="false" customHeight="false" outlineLevel="0" collapsed="false">
      <c r="B9" s="37" t="s">
        <v>60</v>
      </c>
      <c r="C9" s="38" t="n">
        <v>29</v>
      </c>
      <c r="D9" s="40" t="n">
        <v>20</v>
      </c>
      <c r="E9" s="40" t="n">
        <v>15</v>
      </c>
      <c r="F9" s="40" t="n">
        <v>20</v>
      </c>
      <c r="G9" s="41" t="n">
        <v>25</v>
      </c>
    </row>
    <row r="10" customFormat="false" ht="13.2" hidden="false" customHeight="false" outlineLevel="0" collapsed="false">
      <c r="B10" s="37" t="s">
        <v>61</v>
      </c>
      <c r="C10" s="38" t="n">
        <v>11</v>
      </c>
      <c r="D10" s="40" t="n">
        <v>20</v>
      </c>
      <c r="E10" s="40" t="n">
        <v>12</v>
      </c>
      <c r="F10" s="40" t="n">
        <v>19</v>
      </c>
      <c r="G10" s="41" t="n">
        <v>22</v>
      </c>
    </row>
    <row r="11" customFormat="false" ht="13.2" hidden="false" customHeight="false" outlineLevel="0" collapsed="false">
      <c r="B11" s="37" t="s">
        <v>62</v>
      </c>
      <c r="C11" s="38" t="n">
        <v>10</v>
      </c>
      <c r="D11" s="40" t="n">
        <v>10</v>
      </c>
      <c r="E11" s="40" t="n">
        <v>11</v>
      </c>
      <c r="F11" s="40" t="n">
        <v>10</v>
      </c>
      <c r="G11" s="41" t="n">
        <v>24</v>
      </c>
    </row>
    <row r="12" customFormat="false" ht="13.2" hidden="false" customHeight="false" outlineLevel="0" collapsed="false">
      <c r="B12" s="37" t="s">
        <v>63</v>
      </c>
      <c r="C12" s="38" t="n">
        <v>7</v>
      </c>
      <c r="D12" s="40" t="n">
        <v>10</v>
      </c>
      <c r="E12" s="40" t="n">
        <v>10</v>
      </c>
      <c r="F12" s="40" t="n">
        <v>5</v>
      </c>
      <c r="G12" s="41" t="n">
        <v>20</v>
      </c>
    </row>
    <row r="13" customFormat="false" ht="13.8" hidden="false" customHeight="false" outlineLevel="0" collapsed="false">
      <c r="B13" s="42" t="s">
        <v>35</v>
      </c>
      <c r="C13" s="43" t="n">
        <v>1</v>
      </c>
      <c r="D13" s="45" t="n">
        <v>5</v>
      </c>
      <c r="E13" s="45" t="n">
        <v>7</v>
      </c>
      <c r="F13" s="45" t="n">
        <v>1</v>
      </c>
      <c r="G13" s="46" t="n">
        <v>4</v>
      </c>
    </row>
    <row r="14" customFormat="false" ht="13.8" hidden="false" customHeight="false" outlineLevel="0" collapsed="false">
      <c r="B14" s="47" t="s">
        <v>36</v>
      </c>
      <c r="C14" s="48" t="n">
        <f aca="false">SUM(C3:C13)</f>
        <v>1000</v>
      </c>
      <c r="D14" s="50" t="n">
        <f aca="false">SUM(D3:D13)</f>
        <v>1000</v>
      </c>
      <c r="E14" s="50" t="n">
        <f aca="false">SUM(E3:E13)</f>
        <v>1000</v>
      </c>
      <c r="F14" s="50" t="n">
        <f aca="false">SUM(F3:F13)</f>
        <v>1000</v>
      </c>
      <c r="G14" s="51" t="n">
        <f aca="false">SUM(G3:G13)</f>
        <v>1000</v>
      </c>
    </row>
  </sheetData>
  <mergeCells count="1"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3:45:23Z</dcterms:created>
  <dc:creator>pkk-teh4</dc:creator>
  <dc:description/>
  <dc:language>en-US</dc:language>
  <cp:lastModifiedBy>Алексей</cp:lastModifiedBy>
  <dcterms:modified xsi:type="dcterms:W3CDTF">2014-02-17T11:41:02Z</dcterms:modified>
  <cp:revision>0</cp:revision>
  <dc:subject/>
  <dc:title/>
</cp:coreProperties>
</file>