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27 29 30 31 32</t>
  </si>
  <si>
    <t xml:space="preserve">27 27 28 28  </t>
  </si>
  <si>
    <t xml:space="preserve">27 27 28 28 29 </t>
  </si>
  <si>
    <t xml:space="preserve">27 27 28 28 29 32</t>
  </si>
  <si>
    <t xml:space="preserve">!!!!!!</t>
  </si>
  <si>
    <t xml:space="preserve">33 35 35  </t>
  </si>
  <si>
    <t xml:space="preserve">35 35 37 </t>
  </si>
  <si>
    <t xml:space="preserve">28 29 </t>
  </si>
  <si>
    <t xml:space="preserve">28</t>
  </si>
  <si>
    <t xml:space="preserve">32</t>
  </si>
  <si>
    <t xml:space="preserve">27</t>
  </si>
  <si>
    <t xml:space="preserve">27 31 </t>
  </si>
  <si>
    <t xml:space="preserve"> 28 29 30</t>
  </si>
  <si>
    <t xml:space="preserve">26 26 30</t>
  </si>
  <si>
    <t xml:space="preserve">23 27 28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8" min="8" style="0" width="18.56"/>
  </cols>
  <sheetData>
    <row r="3" customFormat="false" ht="15" hidden="false" customHeight="false" outlineLevel="0" collapsed="false">
      <c r="B3" s="1" t="s">
        <v>0</v>
      </c>
      <c r="C3" s="2" t="n">
        <f aca="false">LEN(TRIM(B3))-LEN(SUBSTITUTE(B3," ",""))+(B3&lt;&gt;"")</f>
        <v>5</v>
      </c>
      <c r="D3" s="2" t="n">
        <v>1400</v>
      </c>
      <c r="E3" s="2" t="n">
        <f aca="false">C3*D3</f>
        <v>7000</v>
      </c>
      <c r="H3" s="1" t="s">
        <v>0</v>
      </c>
      <c r="I3" s="2" t="n">
        <f aca="false">(LEN(TRIM(H3))+1)/3</f>
        <v>5</v>
      </c>
      <c r="J3" s="2" t="n">
        <v>1400</v>
      </c>
      <c r="K3" s="2" t="n">
        <f aca="false">I3*J3</f>
        <v>7000</v>
      </c>
    </row>
    <row r="4" customFormat="false" ht="15" hidden="false" customHeight="false" outlineLevel="0" collapsed="false">
      <c r="B4" s="1" t="s">
        <v>1</v>
      </c>
      <c r="C4" s="2" t="n">
        <f aca="false">LEN(TRIM(B4))-LEN(SUBSTITUTE(B4," ",""))+(B4&lt;&gt;"")</f>
        <v>4</v>
      </c>
      <c r="D4" s="2" t="n">
        <v>1000</v>
      </c>
      <c r="E4" s="2" t="n">
        <f aca="false">C4*D4</f>
        <v>4000</v>
      </c>
      <c r="H4" s="1" t="s">
        <v>1</v>
      </c>
      <c r="I4" s="2" t="n">
        <f aca="false">(LEN(TRIM(H4))+1)/3</f>
        <v>4</v>
      </c>
      <c r="J4" s="2" t="n">
        <v>1000</v>
      </c>
      <c r="K4" s="2" t="n">
        <f aca="false">I4*J4</f>
        <v>4000</v>
      </c>
    </row>
    <row r="5" customFormat="false" ht="15" hidden="false" customHeight="false" outlineLevel="0" collapsed="false">
      <c r="B5" s="1" t="s">
        <v>2</v>
      </c>
      <c r="C5" s="2" t="n">
        <f aca="false">LEN(TRIM(B5))-LEN(SUBSTITUTE(B5," ",""))+(B5&lt;&gt;"")</f>
        <v>5</v>
      </c>
      <c r="D5" s="2" t="n">
        <v>1000</v>
      </c>
      <c r="E5" s="2" t="n">
        <f aca="false">C5*D5</f>
        <v>5000</v>
      </c>
      <c r="H5" s="1" t="s">
        <v>3</v>
      </c>
      <c r="I5" s="2" t="n">
        <f aca="false">(LEN(TRIM(H5))+1)/3</f>
        <v>6</v>
      </c>
      <c r="J5" s="2" t="n">
        <v>1000</v>
      </c>
      <c r="K5" s="2" t="n">
        <f aca="false">I5*J5</f>
        <v>6000</v>
      </c>
      <c r="M5" s="3" t="s">
        <v>4</v>
      </c>
    </row>
    <row r="6" customFormat="false" ht="15" hidden="false" customHeight="false" outlineLevel="0" collapsed="false">
      <c r="B6" s="1" t="s">
        <v>5</v>
      </c>
      <c r="C6" s="2" t="n">
        <f aca="false">LEN(TRIM(B6))-LEN(SUBSTITUTE(B6," ",""))+(B6&lt;&gt;"")</f>
        <v>3</v>
      </c>
      <c r="D6" s="2" t="n">
        <v>1500</v>
      </c>
      <c r="E6" s="2" t="n">
        <f aca="false">C6*D6</f>
        <v>4500</v>
      </c>
      <c r="H6" s="1" t="s">
        <v>5</v>
      </c>
      <c r="I6" s="2" t="n">
        <f aca="false">(LEN(TRIM(H6))+1)/3</f>
        <v>3</v>
      </c>
      <c r="J6" s="2" t="n">
        <v>1500</v>
      </c>
      <c r="K6" s="2" t="n">
        <f aca="false">I6*J6</f>
        <v>4500</v>
      </c>
    </row>
    <row r="7" customFormat="false" ht="15" hidden="false" customHeight="false" outlineLevel="0" collapsed="false">
      <c r="B7" s="1"/>
      <c r="C7" s="2" t="n">
        <f aca="false">LEN(TRIM(B7))-LEN(SUBSTITUTE(B7," ",""))+(B7&lt;&gt;"")</f>
        <v>0</v>
      </c>
      <c r="D7" s="2"/>
      <c r="E7" s="2"/>
      <c r="H7" s="1"/>
      <c r="I7" s="2" t="n">
        <f aca="false">(LEN(TRIM(H7))+1)/3</f>
        <v>0.333333333333333</v>
      </c>
      <c r="J7" s="2"/>
      <c r="K7" s="2"/>
    </row>
    <row r="8" customFormat="false" ht="15" hidden="false" customHeight="false" outlineLevel="0" collapsed="false">
      <c r="B8" s="1" t="s">
        <v>6</v>
      </c>
      <c r="C8" s="2" t="n">
        <f aca="false">LEN(TRIM(B8))-LEN(SUBSTITUTE(B8," ",""))+(B8&lt;&gt;"")</f>
        <v>3</v>
      </c>
      <c r="D8" s="2" t="n">
        <v>1500</v>
      </c>
      <c r="E8" s="2" t="n">
        <f aca="false">C8*D8</f>
        <v>4500</v>
      </c>
      <c r="H8" s="1" t="s">
        <v>6</v>
      </c>
      <c r="I8" s="2" t="n">
        <f aca="false">(LEN(TRIM(H8))+1)/3</f>
        <v>3</v>
      </c>
      <c r="J8" s="2" t="n">
        <v>1500</v>
      </c>
      <c r="K8" s="2" t="n">
        <f aca="false">I8*J8</f>
        <v>4500</v>
      </c>
    </row>
    <row r="9" customFormat="false" ht="15" hidden="false" customHeight="false" outlineLevel="0" collapsed="false">
      <c r="B9" s="1" t="s">
        <v>7</v>
      </c>
      <c r="C9" s="2" t="n">
        <f aca="false">LEN(TRIM(B9))-LEN(SUBSTITUTE(B9," ",""))+(B9&lt;&gt;"")</f>
        <v>2</v>
      </c>
      <c r="D9" s="2" t="n">
        <v>950</v>
      </c>
      <c r="E9" s="2" t="n">
        <f aca="false">C9*D9</f>
        <v>1900</v>
      </c>
      <c r="H9" s="1" t="s">
        <v>7</v>
      </c>
      <c r="I9" s="2" t="n">
        <f aca="false">(LEN(TRIM(H9))+1)/3</f>
        <v>2</v>
      </c>
      <c r="J9" s="2" t="n">
        <v>950</v>
      </c>
      <c r="K9" s="2" t="n">
        <f aca="false">I9*J9</f>
        <v>1900</v>
      </c>
    </row>
    <row r="10" customFormat="false" ht="15" hidden="false" customHeight="false" outlineLevel="0" collapsed="false">
      <c r="B10" s="1" t="s">
        <v>8</v>
      </c>
      <c r="C10" s="2" t="n">
        <f aca="false">LEN(TRIM(B10))-LEN(SUBSTITUTE(B10," ",""))+(B10&lt;&gt;"")</f>
        <v>1</v>
      </c>
      <c r="D10" s="2" t="n">
        <v>900</v>
      </c>
      <c r="E10" s="2" t="n">
        <f aca="false">C10*D10</f>
        <v>900</v>
      </c>
      <c r="H10" s="1" t="s">
        <v>8</v>
      </c>
      <c r="I10" s="2" t="n">
        <f aca="false">(LEN(TRIM(H10))+1)/3</f>
        <v>1</v>
      </c>
      <c r="J10" s="2" t="n">
        <v>900</v>
      </c>
      <c r="K10" s="2" t="n">
        <f aca="false">I10*J10</f>
        <v>900</v>
      </c>
    </row>
    <row r="11" customFormat="false" ht="15" hidden="false" customHeight="false" outlineLevel="0" collapsed="false">
      <c r="B11" s="1" t="s">
        <v>9</v>
      </c>
      <c r="C11" s="2" t="n">
        <f aca="false">LEN(TRIM(B11))-LEN(SUBSTITUTE(B11," ",""))+(B11&lt;&gt;"")</f>
        <v>1</v>
      </c>
      <c r="D11" s="2" t="n">
        <v>1350</v>
      </c>
      <c r="E11" s="2" t="n">
        <f aca="false">C11*D11</f>
        <v>1350</v>
      </c>
      <c r="H11" s="1" t="s">
        <v>9</v>
      </c>
      <c r="I11" s="2" t="n">
        <f aca="false">(LEN(TRIM(H11))+1)/3</f>
        <v>1</v>
      </c>
      <c r="J11" s="2" t="n">
        <v>1350</v>
      </c>
      <c r="K11" s="2" t="n">
        <f aca="false">I11*J11</f>
        <v>1350</v>
      </c>
    </row>
    <row r="12" customFormat="false" ht="15" hidden="false" customHeight="false" outlineLevel="0" collapsed="false">
      <c r="B12" s="1" t="s">
        <v>9</v>
      </c>
      <c r="C12" s="2" t="n">
        <f aca="false">LEN(TRIM(B12))-LEN(SUBSTITUTE(B12," ",""))+(B12&lt;&gt;"")</f>
        <v>1</v>
      </c>
      <c r="D12" s="2" t="n">
        <v>1100</v>
      </c>
      <c r="E12" s="2" t="n">
        <f aca="false">C12*D12</f>
        <v>1100</v>
      </c>
      <c r="H12" s="1" t="s">
        <v>9</v>
      </c>
      <c r="I12" s="2" t="n">
        <f aca="false">(LEN(TRIM(H12))+1)/3</f>
        <v>1</v>
      </c>
      <c r="J12" s="2" t="n">
        <v>1100</v>
      </c>
      <c r="K12" s="2" t="n">
        <f aca="false">I12*J12</f>
        <v>1100</v>
      </c>
    </row>
    <row r="13" customFormat="false" ht="15" hidden="false" customHeight="false" outlineLevel="0" collapsed="false">
      <c r="B13" s="1" t="s">
        <v>10</v>
      </c>
      <c r="C13" s="2" t="n">
        <f aca="false">LEN(TRIM(B13))-LEN(SUBSTITUTE(B13," ",""))+(B13&lt;&gt;"")</f>
        <v>1</v>
      </c>
      <c r="D13" s="2" t="n">
        <v>1100</v>
      </c>
      <c r="E13" s="2" t="n">
        <f aca="false">C13*D13</f>
        <v>1100</v>
      </c>
      <c r="H13" s="1" t="s">
        <v>10</v>
      </c>
      <c r="I13" s="2" t="n">
        <f aca="false">(LEN(TRIM(H13))+1)/3</f>
        <v>1</v>
      </c>
      <c r="J13" s="2" t="n">
        <v>1100</v>
      </c>
      <c r="K13" s="2" t="n">
        <f aca="false">I13*J13</f>
        <v>1100</v>
      </c>
    </row>
    <row r="14" customFormat="false" ht="15" hidden="false" customHeight="false" outlineLevel="0" collapsed="false">
      <c r="B14" s="1" t="s">
        <v>11</v>
      </c>
      <c r="C14" s="2" t="n">
        <f aca="false">LEN(TRIM(B14))-LEN(SUBSTITUTE(B14," ",""))+(B14&lt;&gt;"")</f>
        <v>2</v>
      </c>
      <c r="D14" s="2" t="n">
        <v>1100</v>
      </c>
      <c r="E14" s="2" t="n">
        <f aca="false">C14*D14</f>
        <v>2200</v>
      </c>
      <c r="H14" s="1" t="s">
        <v>11</v>
      </c>
      <c r="I14" s="2" t="n">
        <f aca="false">(LEN(TRIM(H14))+1)/3</f>
        <v>2</v>
      </c>
      <c r="J14" s="2" t="n">
        <v>1100</v>
      </c>
      <c r="K14" s="2" t="n">
        <f aca="false">I14*J14</f>
        <v>2200</v>
      </c>
    </row>
    <row r="15" customFormat="false" ht="15" hidden="false" customHeight="false" outlineLevel="0" collapsed="false">
      <c r="B15" s="1" t="s">
        <v>12</v>
      </c>
      <c r="C15" s="2" t="n">
        <f aca="false">LEN(TRIM(B15))-LEN(SUBSTITUTE(B15," ",""))+(B15&lt;&gt;"")</f>
        <v>3</v>
      </c>
      <c r="D15" s="2" t="n">
        <v>1500</v>
      </c>
      <c r="E15" s="2" t="n">
        <f aca="false">C15*D15</f>
        <v>4500</v>
      </c>
      <c r="H15" s="1" t="s">
        <v>12</v>
      </c>
      <c r="I15" s="2" t="n">
        <f aca="false">(LEN(TRIM(H15))+1)/3</f>
        <v>3</v>
      </c>
      <c r="J15" s="2" t="n">
        <v>1500</v>
      </c>
      <c r="K15" s="2" t="n">
        <f aca="false">I15*J15</f>
        <v>4500</v>
      </c>
    </row>
    <row r="16" customFormat="false" ht="15" hidden="false" customHeight="false" outlineLevel="0" collapsed="false">
      <c r="B16" s="1" t="s">
        <v>13</v>
      </c>
      <c r="C16" s="2" t="n">
        <f aca="false">LEN(TRIM(B16))-LEN(SUBSTITUTE(B16," ",""))+(B16&lt;&gt;"")</f>
        <v>3</v>
      </c>
      <c r="D16" s="2" t="n">
        <v>1500</v>
      </c>
      <c r="E16" s="2" t="n">
        <f aca="false">C16*D16</f>
        <v>4500</v>
      </c>
      <c r="H16" s="1" t="s">
        <v>13</v>
      </c>
      <c r="I16" s="2" t="n">
        <f aca="false">(LEN(TRIM(H16))+1)/3</f>
        <v>3</v>
      </c>
      <c r="J16" s="2" t="n">
        <v>1500</v>
      </c>
      <c r="K16" s="2" t="n">
        <f aca="false">I16*J16</f>
        <v>4500</v>
      </c>
    </row>
    <row r="17" customFormat="false" ht="15" hidden="false" customHeight="false" outlineLevel="0" collapsed="false">
      <c r="B17" s="1" t="s">
        <v>14</v>
      </c>
      <c r="C17" s="2" t="n">
        <f aca="false">LEN(TRIM(B17))-LEN(SUBSTITUTE(B17," ",""))+(B17&lt;&gt;"")</f>
        <v>4</v>
      </c>
      <c r="D17" s="2" t="n">
        <v>1500</v>
      </c>
      <c r="E17" s="2" t="n">
        <f aca="false">C17*D17</f>
        <v>6000</v>
      </c>
      <c r="H17" s="1" t="s">
        <v>14</v>
      </c>
      <c r="I17" s="2" t="n">
        <f aca="false">(LEN(TRIM(H17))+1)/3</f>
        <v>4</v>
      </c>
      <c r="J17" s="2" t="n">
        <v>1500</v>
      </c>
      <c r="K17" s="2" t="n">
        <f aca="false">I17*J17</f>
        <v>6000</v>
      </c>
    </row>
    <row r="19" customFormat="false" ht="15" hidden="false" customHeight="false" outlineLevel="0" collapsed="false">
      <c r="F19" s="4" t="n">
        <f aca="false">SUM(E3:E17)</f>
        <v>48550</v>
      </c>
      <c r="L19" s="4" t="n">
        <f aca="false">SUM(K3:K17)</f>
        <v>49550</v>
      </c>
    </row>
  </sheetData>
  <conditionalFormatting sqref="B3:K17">
    <cfRule type="expression" priority="2" aboveAverage="0" equalAverage="0" bottom="0" percent="0" rank="0" text="" dxfId="0">
      <formula>$E3&lt;&gt;$K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3T18:10:04Z</dcterms:modified>
  <cp:revision>0</cp:revision>
  <dc:subject/>
  <dc:title/>
</cp:coreProperties>
</file>