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то есть" sheetId="1" state="visible" r:id="rId2"/>
    <sheet name="Как должно быт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3">
  <si>
    <t xml:space="preserve">Колонка 2</t>
  </si>
  <si>
    <t xml:space="preserve">Колонка 1</t>
  </si>
  <si>
    <t xml:space="preserve">Заголовок</t>
  </si>
  <si>
    <t xml:space="preserve">Опис 1</t>
  </si>
  <si>
    <t xml:space="preserve">Опис 2</t>
  </si>
  <si>
    <t xml:space="preserve">Ключ 2</t>
  </si>
  <si>
    <t xml:space="preserve">Ключ 1</t>
  </si>
  <si>
    <t xml:space="preserve">Част</t>
  </si>
  <si>
    <t xml:space="preserve">Создание Сайтов на 1С Битрикс</t>
  </si>
  <si>
    <t xml:space="preserve">Создание Продающих Сайтов от 35 000 р.</t>
  </si>
  <si>
    <t xml:space="preserve">Макет Сайта - Бесплатно. Заказать!</t>
  </si>
  <si>
    <t xml:space="preserve">1с битрикс создание сайтов</t>
  </si>
  <si>
    <t xml:space="preserve">Студия Создания Сайтов</t>
  </si>
  <si>
    <t xml:space="preserve">1с битрикс управление сайтом купить</t>
  </si>
  <si>
    <t xml:space="preserve">Создание Сайта в 1С Bitrix</t>
  </si>
  <si>
    <t xml:space="preserve">1с создание сайта</t>
  </si>
  <si>
    <t xml:space="preserve">Разработка Сайтов</t>
  </si>
  <si>
    <t xml:space="preserve">asp net разработка сайтов</t>
  </si>
  <si>
    <t xml:space="preserve">5 создание сайтов</t>
  </si>
  <si>
    <t xml:space="preserve">Landing Page Создание Сайтов</t>
  </si>
  <si>
    <t xml:space="preserve">landing page создание сайтов</t>
  </si>
  <si>
    <t xml:space="preserve">apache создание сайта</t>
  </si>
  <si>
    <t xml:space="preserve">Seo и Создание Сайтов</t>
  </si>
  <si>
    <t xml:space="preserve">seo создание сайтов</t>
  </si>
  <si>
    <t xml:space="preserve">art создание сайтов</t>
  </si>
  <si>
    <t xml:space="preserve">Студия по Созданию Сайтов</t>
  </si>
  <si>
    <t xml:space="preserve">tiu ru создать сайт</t>
  </si>
  <si>
    <t xml:space="preserve">Web Разработка Сайтов</t>
  </si>
  <si>
    <t xml:space="preserve">web разработка сайтов</t>
  </si>
  <si>
    <t xml:space="preserve">asp net создание сайта</t>
  </si>
  <si>
    <t xml:space="preserve">Разработка и Создание Сайтов</t>
  </si>
  <si>
    <t xml:space="preserve">web разработка создание сайтов</t>
  </si>
  <si>
    <t xml:space="preserve">bitrix создание сайта</t>
  </si>
  <si>
    <t xml:space="preserve">Web Студия Создание Сайтов</t>
  </si>
  <si>
    <t xml:space="preserve">web студия создание сайтов</t>
  </si>
  <si>
    <t xml:space="preserve">cms разработка сайтов</t>
  </si>
  <si>
    <t xml:space="preserve">Агентство по Созданию Сайтов</t>
  </si>
  <si>
    <t xml:space="preserve">агентство +по созданию сайтов</t>
  </si>
  <si>
    <t xml:space="preserve">denwer создание сайта</t>
  </si>
  <si>
    <t xml:space="preserve">аудит сайта стоимость</t>
  </si>
  <si>
    <t xml:space="preserve">django создание сайта</t>
  </si>
  <si>
    <t xml:space="preserve">Белгород. Изготовление Сайта</t>
  </si>
  <si>
    <t xml:space="preserve">белгород изготовление сайта</t>
  </si>
  <si>
    <t xml:space="preserve">drupal 7 создание сайта</t>
  </si>
  <si>
    <t xml:space="preserve">Битрикс. Изготовление Сайтов</t>
  </si>
  <si>
    <t xml:space="preserve">битрикс изготовление сайтов уфа</t>
  </si>
  <si>
    <t xml:space="preserve">fruitful solutions создание сайтов</t>
  </si>
  <si>
    <t xml:space="preserve">Создание Сайта в Благовещенске</t>
  </si>
  <si>
    <t xml:space="preserve">благовещенск создание сайта</t>
  </si>
  <si>
    <t xml:space="preserve">google создание сайта</t>
  </si>
  <si>
    <t xml:space="preserve">Быстрое Создание Сайта</t>
  </si>
  <si>
    <t xml:space="preserve">быстрое создание сайта</t>
  </si>
  <si>
    <t xml:space="preserve">html разработка сайта</t>
  </si>
  <si>
    <t xml:space="preserve">Веб Дизайн Создание Сайтов</t>
  </si>
  <si>
    <t xml:space="preserve">веб дизайн создание сайтов</t>
  </si>
  <si>
    <t xml:space="preserve">html5 разработка сайтов</t>
  </si>
  <si>
    <t xml:space="preserve">Заказать Веб Сайт</t>
  </si>
  <si>
    <t xml:space="preserve">веб сайт заказать</t>
  </si>
  <si>
    <t xml:space="preserve">iis создание сайта</t>
  </si>
  <si>
    <t xml:space="preserve">Веб Студия Заказать Сайт</t>
  </si>
  <si>
    <t xml:space="preserve">веб студия заказать сайт</t>
  </si>
  <si>
    <t xml:space="preserve">java создание сайта</t>
  </si>
  <si>
    <t xml:space="preserve">Веб Студия. Разработка Сайтов</t>
  </si>
  <si>
    <t xml:space="preserve">веб студия разработка сайтов</t>
  </si>
  <si>
    <t xml:space="preserve">jumbo создание сайтов</t>
  </si>
  <si>
    <t xml:space="preserve">Веб Студия Создания Сайтов</t>
  </si>
  <si>
    <t xml:space="preserve">веб студия создания сайтов</t>
  </si>
  <si>
    <t xml:space="preserve">Верстка Сайта на Заказ</t>
  </si>
  <si>
    <t xml:space="preserve">верстка сайта на заказ</t>
  </si>
  <si>
    <t xml:space="preserve">magento создание сайта</t>
  </si>
  <si>
    <t xml:space="preserve">Визуальное Создание Сайта</t>
  </si>
  <si>
    <t xml:space="preserve">визуальное создание сайта</t>
  </si>
  <si>
    <t xml:space="preserve">mix создание сайта</t>
  </si>
  <si>
    <t xml:space="preserve">Витебск Разработка Сайтов</t>
  </si>
  <si>
    <t xml:space="preserve">витебск разработка сайтов</t>
  </si>
  <si>
    <t xml:space="preserve">prestashop создание сайта</t>
  </si>
  <si>
    <t xml:space="preserve">Заказать Сайт Владивосток</t>
  </si>
  <si>
    <t xml:space="preserve">владивосток сделать сайт</t>
  </si>
  <si>
    <t xml:space="preserve">Заказать Сайт Воронеж</t>
  </si>
  <si>
    <t xml:space="preserve">воронеж сделать сайт</t>
  </si>
  <si>
    <t xml:space="preserve">seomind создание сайтов</t>
  </si>
  <si>
    <t xml:space="preserve">Где Заказать Сайт?</t>
  </si>
  <si>
    <t xml:space="preserve">где заказ сайт</t>
  </si>
  <si>
    <t xml:space="preserve">setup создание сайтов</t>
  </si>
  <si>
    <t xml:space="preserve">Где Заказать Сайт в Москве?</t>
  </si>
  <si>
    <t xml:space="preserve">Заказать Сайт Можно Здесь.</t>
  </si>
  <si>
    <t xml:space="preserve">где заказать сайт в москве</t>
  </si>
  <si>
    <t xml:space="preserve">studio создание сайтов</t>
  </si>
  <si>
    <t xml:space="preserve">Где Заказать Сайт Визитку?</t>
  </si>
  <si>
    <t xml:space="preserve">где заказать сайт визитку</t>
  </si>
  <si>
    <t xml:space="preserve">timeweb создание сайта</t>
  </si>
  <si>
    <t xml:space="preserve">Где Заказать Сайт Недорого?</t>
  </si>
  <si>
    <t xml:space="preserve">где заказать сайт недорого</t>
  </si>
  <si>
    <t xml:space="preserve">tiu создать сайт</t>
  </si>
  <si>
    <t xml:space="preserve">typo3 создание сайтов</t>
  </si>
  <si>
    <t xml:space="preserve">umi создать сайт</t>
  </si>
  <si>
    <t xml:space="preserve">uzon создать сайт</t>
  </si>
  <si>
    <t xml:space="preserve">winx создание сайтов</t>
  </si>
  <si>
    <t xml:space="preserve">акция создание сайта</t>
  </si>
  <si>
    <t xml:space="preserve">анатолий вавилин создание сайтов</t>
  </si>
  <si>
    <t xml:space="preserve">белый кот разработка сайтов</t>
  </si>
  <si>
    <t xml:space="preserve">белый кот создание сайтов</t>
  </si>
  <si>
    <t xml:space="preserve">бизнес молодость как создать сайт</t>
  </si>
  <si>
    <t xml:space="preserve">бизнес молодость создание сайта</t>
  </si>
  <si>
    <t xml:space="preserve">бренд создание сайтов</t>
  </si>
  <si>
    <t xml:space="preserve">быстро сделать сайт</t>
  </si>
  <si>
    <t xml:space="preserve">веб студия создать сайт</t>
  </si>
  <si>
    <t xml:space="preserve">ведение и обслуживание сайтов</t>
  </si>
  <si>
    <t xml:space="preserve">верстка сайта стоимость</t>
  </si>
  <si>
    <t xml:space="preserve">вордпресс создать сайт</t>
  </si>
  <si>
    <t xml:space="preserve">гарантийное обслуживание сайта</t>
  </si>
  <si>
    <t xml:space="preserve">где делать сайт</t>
  </si>
  <si>
    <t xml:space="preserve">где заказать сай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1" activeCellId="0" sqref="E3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32.49"/>
    <col collapsed="false" customWidth="true" hidden="false" outlineLevel="0" max="3" min="3" style="0" width="26.32"/>
    <col collapsed="false" customWidth="true" hidden="false" outlineLevel="0" max="4" min="4" style="0" width="28.82"/>
    <col collapsed="false" customWidth="true" hidden="false" outlineLevel="0" max="5" min="5" style="0" width="35.32"/>
    <col collapsed="false" customWidth="true" hidden="false" outlineLevel="0" max="6" min="6" style="0" width="2.82"/>
    <col collapsed="false" customWidth="true" hidden="false" outlineLevel="0" max="7" min="7" style="0" width="37.15"/>
  </cols>
  <sheetData>
    <row r="1" customFormat="false" ht="14" hidden="false" customHeight="false" outlineLevel="0" collapsed="false">
      <c r="B1" s="1" t="s">
        <v>0</v>
      </c>
      <c r="C1" s="1"/>
      <c r="D1" s="1"/>
      <c r="E1" s="1"/>
      <c r="G1" s="1" t="s">
        <v>1</v>
      </c>
      <c r="H1" s="1"/>
    </row>
    <row r="2" customFormat="false" ht="14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G2" s="2" t="s">
        <v>6</v>
      </c>
      <c r="H2" s="2" t="s">
        <v>7</v>
      </c>
    </row>
    <row r="3" customFormat="false" ht="14" hidden="false" customHeight="false" outlineLevel="0" collapsed="false">
      <c r="B3" s="3" t="s">
        <v>8</v>
      </c>
      <c r="C3" s="3" t="s">
        <v>9</v>
      </c>
      <c r="D3" s="3" t="s">
        <v>10</v>
      </c>
      <c r="E3" s="3" t="s">
        <v>11</v>
      </c>
      <c r="G3" s="3" t="s">
        <v>11</v>
      </c>
      <c r="H3" s="3" t="n">
        <v>258</v>
      </c>
    </row>
    <row r="4" customFormat="false" ht="14" hidden="false" customHeight="false" outlineLevel="0" collapsed="false">
      <c r="B4" s="3" t="s">
        <v>12</v>
      </c>
      <c r="C4" s="3" t="s">
        <v>9</v>
      </c>
      <c r="D4" s="3" t="s">
        <v>10</v>
      </c>
      <c r="E4" s="3" t="s">
        <v>13</v>
      </c>
      <c r="G4" s="3" t="s">
        <v>13</v>
      </c>
      <c r="H4" s="3" t="n">
        <v>20</v>
      </c>
    </row>
    <row r="5" customFormat="false" ht="14" hidden="false" customHeight="false" outlineLevel="0" collapsed="false">
      <c r="B5" s="3" t="s">
        <v>14</v>
      </c>
      <c r="C5" s="3" t="s">
        <v>9</v>
      </c>
      <c r="D5" s="3" t="s">
        <v>10</v>
      </c>
      <c r="E5" s="3" t="s">
        <v>15</v>
      </c>
      <c r="G5" s="3" t="s">
        <v>15</v>
      </c>
      <c r="H5" s="3" t="n">
        <v>303</v>
      </c>
    </row>
    <row r="6" customFormat="false" ht="14" hidden="false" customHeight="false" outlineLevel="0" collapsed="false">
      <c r="B6" s="4" t="s">
        <v>16</v>
      </c>
      <c r="C6" s="4" t="s">
        <v>9</v>
      </c>
      <c r="D6" s="4" t="s">
        <v>10</v>
      </c>
      <c r="E6" s="4" t="s">
        <v>17</v>
      </c>
      <c r="G6" s="2" t="s">
        <v>18</v>
      </c>
      <c r="H6" s="2" t="n">
        <v>258</v>
      </c>
    </row>
    <row r="7" customFormat="false" ht="14" hidden="false" customHeight="false" outlineLevel="0" collapsed="false">
      <c r="B7" s="0" t="s">
        <v>19</v>
      </c>
      <c r="C7" s="0" t="s">
        <v>9</v>
      </c>
      <c r="D7" s="0" t="s">
        <v>10</v>
      </c>
      <c r="E7" s="0" t="s">
        <v>20</v>
      </c>
      <c r="G7" s="2" t="s">
        <v>21</v>
      </c>
      <c r="H7" s="2" t="n">
        <v>26</v>
      </c>
    </row>
    <row r="8" customFormat="false" ht="14" hidden="false" customHeight="false" outlineLevel="0" collapsed="false">
      <c r="B8" s="0" t="s">
        <v>22</v>
      </c>
      <c r="C8" s="0" t="s">
        <v>9</v>
      </c>
      <c r="D8" s="0" t="s">
        <v>10</v>
      </c>
      <c r="E8" s="0" t="s">
        <v>23</v>
      </c>
      <c r="G8" s="2" t="s">
        <v>24</v>
      </c>
      <c r="H8" s="2" t="n">
        <v>14</v>
      </c>
    </row>
    <row r="9" customFormat="false" ht="14" hidden="false" customHeight="false" outlineLevel="0" collapsed="false">
      <c r="B9" s="0" t="s">
        <v>25</v>
      </c>
      <c r="C9" s="0" t="s">
        <v>9</v>
      </c>
      <c r="D9" s="0" t="s">
        <v>10</v>
      </c>
      <c r="E9" s="0" t="s">
        <v>26</v>
      </c>
      <c r="G9" s="2" t="s">
        <v>17</v>
      </c>
      <c r="H9" s="2" t="n">
        <v>30</v>
      </c>
    </row>
    <row r="10" customFormat="false" ht="14" hidden="false" customHeight="false" outlineLevel="0" collapsed="false">
      <c r="B10" s="0" t="s">
        <v>27</v>
      </c>
      <c r="C10" s="0" t="s">
        <v>9</v>
      </c>
      <c r="D10" s="0" t="s">
        <v>10</v>
      </c>
      <c r="E10" s="0" t="s">
        <v>28</v>
      </c>
      <c r="G10" s="4" t="s">
        <v>29</v>
      </c>
      <c r="H10" s="4" t="n">
        <v>159</v>
      </c>
    </row>
    <row r="11" customFormat="false" ht="14" hidden="false" customHeight="false" outlineLevel="0" collapsed="false">
      <c r="B11" s="0" t="s">
        <v>30</v>
      </c>
      <c r="C11" s="0" t="s">
        <v>9</v>
      </c>
      <c r="D11" s="0" t="s">
        <v>10</v>
      </c>
      <c r="E11" s="0" t="s">
        <v>31</v>
      </c>
      <c r="G11" s="2" t="s">
        <v>32</v>
      </c>
      <c r="H11" s="2" t="n">
        <v>73</v>
      </c>
    </row>
    <row r="12" customFormat="false" ht="14" hidden="false" customHeight="false" outlineLevel="0" collapsed="false">
      <c r="B12" s="0" t="s">
        <v>33</v>
      </c>
      <c r="C12" s="0" t="s">
        <v>9</v>
      </c>
      <c r="D12" s="0" t="s">
        <v>10</v>
      </c>
      <c r="E12" s="0" t="s">
        <v>34</v>
      </c>
      <c r="G12" s="2" t="s">
        <v>35</v>
      </c>
      <c r="H12" s="2" t="n">
        <v>151</v>
      </c>
    </row>
    <row r="13" customFormat="false" ht="14" hidden="false" customHeight="false" outlineLevel="0" collapsed="false">
      <c r="B13" s="0" t="s">
        <v>36</v>
      </c>
      <c r="C13" s="0" t="s">
        <v>9</v>
      </c>
      <c r="D13" s="0" t="s">
        <v>10</v>
      </c>
      <c r="E13" s="0" t="s">
        <v>37</v>
      </c>
      <c r="G13" s="2" t="s">
        <v>38</v>
      </c>
      <c r="H13" s="2" t="n">
        <v>76</v>
      </c>
    </row>
    <row r="14" customFormat="false" ht="14" hidden="false" customHeight="false" outlineLevel="0" collapsed="false">
      <c r="B14" s="0" t="s">
        <v>12</v>
      </c>
      <c r="C14" s="0" t="s">
        <v>9</v>
      </c>
      <c r="D14" s="0" t="s">
        <v>10</v>
      </c>
      <c r="E14" s="0" t="s">
        <v>39</v>
      </c>
      <c r="G14" s="2" t="s">
        <v>40</v>
      </c>
      <c r="H14" s="2" t="n">
        <v>31</v>
      </c>
    </row>
    <row r="15" customFormat="false" ht="14" hidden="false" customHeight="false" outlineLevel="0" collapsed="false">
      <c r="B15" s="0" t="s">
        <v>41</v>
      </c>
      <c r="C15" s="0" t="s">
        <v>9</v>
      </c>
      <c r="D15" s="0" t="s">
        <v>10</v>
      </c>
      <c r="E15" s="0" t="s">
        <v>42</v>
      </c>
      <c r="G15" s="2" t="s">
        <v>43</v>
      </c>
      <c r="H15" s="2" t="n">
        <v>51</v>
      </c>
    </row>
    <row r="16" customFormat="false" ht="14" hidden="false" customHeight="false" outlineLevel="0" collapsed="false">
      <c r="B16" s="0" t="s">
        <v>44</v>
      </c>
      <c r="C16" s="0" t="s">
        <v>9</v>
      </c>
      <c r="D16" s="0" t="s">
        <v>10</v>
      </c>
      <c r="E16" s="0" t="s">
        <v>45</v>
      </c>
      <c r="G16" s="2" t="s">
        <v>46</v>
      </c>
      <c r="H16" s="2" t="n">
        <v>13</v>
      </c>
    </row>
    <row r="17" customFormat="false" ht="14" hidden="false" customHeight="false" outlineLevel="0" collapsed="false">
      <c r="B17" s="0" t="s">
        <v>47</v>
      </c>
      <c r="C17" s="0" t="s">
        <v>9</v>
      </c>
      <c r="D17" s="0" t="s">
        <v>10</v>
      </c>
      <c r="E17" s="0" t="s">
        <v>48</v>
      </c>
      <c r="G17" s="2" t="s">
        <v>49</v>
      </c>
      <c r="H17" s="2" t="n">
        <v>197</v>
      </c>
    </row>
    <row r="18" customFormat="false" ht="14" hidden="false" customHeight="false" outlineLevel="0" collapsed="false">
      <c r="B18" s="0" t="s">
        <v>50</v>
      </c>
      <c r="C18" s="0" t="s">
        <v>9</v>
      </c>
      <c r="D18" s="0" t="s">
        <v>10</v>
      </c>
      <c r="E18" s="0" t="s">
        <v>51</v>
      </c>
      <c r="G18" s="2" t="s">
        <v>52</v>
      </c>
      <c r="H18" s="2" t="n">
        <v>373</v>
      </c>
    </row>
    <row r="19" customFormat="false" ht="14" hidden="false" customHeight="false" outlineLevel="0" collapsed="false">
      <c r="B19" s="0" t="s">
        <v>53</v>
      </c>
      <c r="C19" s="0" t="s">
        <v>9</v>
      </c>
      <c r="D19" s="0" t="s">
        <v>10</v>
      </c>
      <c r="E19" s="0" t="s">
        <v>54</v>
      </c>
      <c r="G19" s="2" t="s">
        <v>55</v>
      </c>
      <c r="H19" s="2" t="n">
        <v>114</v>
      </c>
    </row>
    <row r="20" customFormat="false" ht="14" hidden="false" customHeight="false" outlineLevel="0" collapsed="false">
      <c r="B20" s="0" t="s">
        <v>56</v>
      </c>
      <c r="C20" s="0" t="s">
        <v>9</v>
      </c>
      <c r="D20" s="0" t="s">
        <v>10</v>
      </c>
      <c r="E20" s="0" t="s">
        <v>57</v>
      </c>
      <c r="G20" s="2" t="s">
        <v>58</v>
      </c>
      <c r="H20" s="2" t="n">
        <v>23</v>
      </c>
    </row>
    <row r="21" customFormat="false" ht="14" hidden="false" customHeight="false" outlineLevel="0" collapsed="false">
      <c r="B21" s="0" t="s">
        <v>59</v>
      </c>
      <c r="C21" s="0" t="s">
        <v>9</v>
      </c>
      <c r="D21" s="0" t="s">
        <v>10</v>
      </c>
      <c r="E21" s="0" t="s">
        <v>60</v>
      </c>
      <c r="G21" s="2" t="s">
        <v>61</v>
      </c>
      <c r="H21" s="2" t="n">
        <v>64</v>
      </c>
    </row>
    <row r="22" customFormat="false" ht="14" hidden="false" customHeight="false" outlineLevel="0" collapsed="false">
      <c r="B22" s="0" t="s">
        <v>62</v>
      </c>
      <c r="C22" s="0" t="s">
        <v>9</v>
      </c>
      <c r="D22" s="0" t="s">
        <v>10</v>
      </c>
      <c r="E22" s="0" t="s">
        <v>63</v>
      </c>
      <c r="G22" s="2" t="s">
        <v>64</v>
      </c>
      <c r="H22" s="2" t="n">
        <v>22</v>
      </c>
    </row>
    <row r="23" customFormat="false" ht="14" hidden="false" customHeight="false" outlineLevel="0" collapsed="false">
      <c r="B23" s="0" t="s">
        <v>65</v>
      </c>
      <c r="C23" s="0" t="s">
        <v>9</v>
      </c>
      <c r="D23" s="0" t="s">
        <v>10</v>
      </c>
      <c r="E23" s="0" t="s">
        <v>66</v>
      </c>
      <c r="G23" s="2" t="s">
        <v>20</v>
      </c>
      <c r="H23" s="2" t="n">
        <v>31</v>
      </c>
    </row>
    <row r="24" customFormat="false" ht="14" hidden="false" customHeight="false" outlineLevel="0" collapsed="false">
      <c r="B24" s="0" t="s">
        <v>67</v>
      </c>
      <c r="C24" s="0" t="s">
        <v>9</v>
      </c>
      <c r="D24" s="0" t="s">
        <v>10</v>
      </c>
      <c r="E24" s="0" t="s">
        <v>68</v>
      </c>
      <c r="G24" s="2" t="s">
        <v>69</v>
      </c>
      <c r="H24" s="2" t="n">
        <v>18</v>
      </c>
    </row>
    <row r="25" customFormat="false" ht="14" hidden="false" customHeight="false" outlineLevel="0" collapsed="false">
      <c r="B25" s="0" t="s">
        <v>70</v>
      </c>
      <c r="C25" s="0" t="s">
        <v>9</v>
      </c>
      <c r="D25" s="0" t="s">
        <v>10</v>
      </c>
      <c r="E25" s="0" t="s">
        <v>71</v>
      </c>
      <c r="G25" s="2" t="s">
        <v>72</v>
      </c>
      <c r="H25" s="2" t="n">
        <v>5</v>
      </c>
    </row>
    <row r="26" customFormat="false" ht="14" hidden="false" customHeight="false" outlineLevel="0" collapsed="false">
      <c r="B26" s="0" t="s">
        <v>73</v>
      </c>
      <c r="C26" s="0" t="s">
        <v>9</v>
      </c>
      <c r="D26" s="0" t="s">
        <v>10</v>
      </c>
      <c r="E26" s="0" t="s">
        <v>74</v>
      </c>
      <c r="G26" s="2" t="s">
        <v>75</v>
      </c>
    </row>
    <row r="27" customFormat="false" ht="14" hidden="false" customHeight="false" outlineLevel="0" collapsed="false">
      <c r="B27" s="0" t="s">
        <v>76</v>
      </c>
      <c r="C27" s="0" t="s">
        <v>9</v>
      </c>
      <c r="D27" s="0" t="s">
        <v>10</v>
      </c>
      <c r="E27" s="0" t="s">
        <v>77</v>
      </c>
      <c r="G27" s="2" t="s">
        <v>23</v>
      </c>
      <c r="H27" s="2" t="n">
        <v>71</v>
      </c>
    </row>
    <row r="28" customFormat="false" ht="14" hidden="false" customHeight="false" outlineLevel="0" collapsed="false">
      <c r="B28" s="0" t="s">
        <v>78</v>
      </c>
      <c r="C28" s="0" t="s">
        <v>9</v>
      </c>
      <c r="D28" s="0" t="s">
        <v>10</v>
      </c>
      <c r="E28" s="0" t="s">
        <v>79</v>
      </c>
      <c r="G28" s="2" t="s">
        <v>80</v>
      </c>
      <c r="H28" s="2" t="n">
        <v>34</v>
      </c>
    </row>
    <row r="29" customFormat="false" ht="14" hidden="false" customHeight="false" outlineLevel="0" collapsed="false">
      <c r="B29" s="0" t="s">
        <v>81</v>
      </c>
      <c r="C29" s="0" t="s">
        <v>9</v>
      </c>
      <c r="D29" s="0" t="s">
        <v>10</v>
      </c>
      <c r="E29" s="0" t="s">
        <v>82</v>
      </c>
      <c r="G29" s="2" t="s">
        <v>83</v>
      </c>
      <c r="H29" s="2" t="n">
        <v>58</v>
      </c>
    </row>
    <row r="30" customFormat="false" ht="14" hidden="false" customHeight="false" outlineLevel="0" collapsed="false">
      <c r="B30" s="0" t="s">
        <v>84</v>
      </c>
      <c r="C30" s="0" t="s">
        <v>85</v>
      </c>
      <c r="D30" s="0" t="s">
        <v>10</v>
      </c>
      <c r="E30" s="0" t="s">
        <v>86</v>
      </c>
      <c r="G30" s="2" t="s">
        <v>87</v>
      </c>
      <c r="H30" s="2" t="n">
        <v>168</v>
      </c>
    </row>
    <row r="31" customFormat="false" ht="14" hidden="false" customHeight="false" outlineLevel="0" collapsed="false">
      <c r="B31" s="0" t="s">
        <v>88</v>
      </c>
      <c r="C31" s="0" t="s">
        <v>85</v>
      </c>
      <c r="D31" s="0" t="s">
        <v>10</v>
      </c>
      <c r="E31" s="0" t="s">
        <v>89</v>
      </c>
      <c r="G31" s="2" t="s">
        <v>90</v>
      </c>
      <c r="H31" s="2" t="n">
        <v>11</v>
      </c>
    </row>
    <row r="32" customFormat="false" ht="14" hidden="false" customHeight="false" outlineLevel="0" collapsed="false">
      <c r="B32" s="0" t="s">
        <v>91</v>
      </c>
      <c r="C32" s="0" t="s">
        <v>85</v>
      </c>
      <c r="D32" s="0" t="s">
        <v>10</v>
      </c>
      <c r="E32" s="0" t="s">
        <v>92</v>
      </c>
      <c r="G32" s="2" t="s">
        <v>26</v>
      </c>
      <c r="H32" s="2" t="n">
        <v>57</v>
      </c>
    </row>
    <row r="33" customFormat="false" ht="14" hidden="false" customHeight="false" outlineLevel="0" collapsed="false">
      <c r="G33" s="2" t="s">
        <v>93</v>
      </c>
      <c r="H33" s="2" t="n">
        <v>78</v>
      </c>
    </row>
    <row r="34" customFormat="false" ht="14" hidden="false" customHeight="false" outlineLevel="0" collapsed="false">
      <c r="G34" s="2" t="s">
        <v>94</v>
      </c>
      <c r="H34" s="2" t="n">
        <v>15</v>
      </c>
    </row>
    <row r="35" customFormat="false" ht="14" hidden="false" customHeight="false" outlineLevel="0" collapsed="false">
      <c r="G35" s="2" t="s">
        <v>95</v>
      </c>
      <c r="H35" s="2" t="n">
        <v>109</v>
      </c>
    </row>
    <row r="36" customFormat="false" ht="14" hidden="false" customHeight="false" outlineLevel="0" collapsed="false">
      <c r="G36" s="2" t="s">
        <v>96</v>
      </c>
      <c r="H36" s="2" t="n">
        <v>6</v>
      </c>
    </row>
    <row r="37" customFormat="false" ht="14" hidden="false" customHeight="false" outlineLevel="0" collapsed="false">
      <c r="G37" s="2" t="s">
        <v>28</v>
      </c>
      <c r="H37" s="2" t="n">
        <v>893</v>
      </c>
    </row>
    <row r="38" customFormat="false" ht="14" hidden="false" customHeight="false" outlineLevel="0" collapsed="false">
      <c r="G38" s="2" t="s">
        <v>31</v>
      </c>
      <c r="H38" s="2" t="n">
        <v>43</v>
      </c>
    </row>
    <row r="39" customFormat="false" ht="14" hidden="false" customHeight="false" outlineLevel="0" collapsed="false">
      <c r="G39" s="2" t="s">
        <v>34</v>
      </c>
      <c r="H39" s="2" t="n">
        <v>33</v>
      </c>
    </row>
    <row r="40" customFormat="false" ht="14" hidden="false" customHeight="false" outlineLevel="0" collapsed="false">
      <c r="G40" s="2" t="s">
        <v>97</v>
      </c>
      <c r="H40" s="2" t="n">
        <v>8</v>
      </c>
    </row>
    <row r="41" customFormat="false" ht="14" hidden="false" customHeight="false" outlineLevel="0" collapsed="false">
      <c r="G41" s="2" t="s">
        <v>37</v>
      </c>
      <c r="H41" s="2" t="n">
        <v>75</v>
      </c>
    </row>
    <row r="42" customFormat="false" ht="14" hidden="false" customHeight="false" outlineLevel="0" collapsed="false">
      <c r="G42" s="2" t="s">
        <v>98</v>
      </c>
      <c r="H42" s="2" t="n">
        <v>66</v>
      </c>
    </row>
    <row r="43" customFormat="false" ht="14" hidden="false" customHeight="false" outlineLevel="0" collapsed="false">
      <c r="G43" s="2" t="s">
        <v>99</v>
      </c>
      <c r="H43" s="2" t="n">
        <v>6</v>
      </c>
    </row>
    <row r="44" customFormat="false" ht="14" hidden="false" customHeight="false" outlineLevel="0" collapsed="false">
      <c r="G44" s="2" t="s">
        <v>39</v>
      </c>
      <c r="H44" s="2" t="n">
        <v>17</v>
      </c>
    </row>
    <row r="45" customFormat="false" ht="14" hidden="false" customHeight="false" outlineLevel="0" collapsed="false">
      <c r="G45" s="2" t="s">
        <v>42</v>
      </c>
      <c r="H45" s="2" t="n">
        <v>15</v>
      </c>
    </row>
    <row r="46" customFormat="false" ht="14" hidden="false" customHeight="false" outlineLevel="0" collapsed="false">
      <c r="G46" s="2" t="s">
        <v>100</v>
      </c>
      <c r="H46" s="2" t="n">
        <v>8</v>
      </c>
    </row>
    <row r="47" customFormat="false" ht="14" hidden="false" customHeight="false" outlineLevel="0" collapsed="false">
      <c r="G47" s="2" t="s">
        <v>101</v>
      </c>
      <c r="H47" s="2" t="n">
        <v>16</v>
      </c>
    </row>
    <row r="48" customFormat="false" ht="14" hidden="false" customHeight="false" outlineLevel="0" collapsed="false">
      <c r="G48" s="2" t="s">
        <v>102</v>
      </c>
      <c r="H48" s="2" t="n">
        <v>12</v>
      </c>
    </row>
    <row r="49" customFormat="false" ht="14" hidden="false" customHeight="false" outlineLevel="0" collapsed="false">
      <c r="G49" s="2" t="s">
        <v>103</v>
      </c>
      <c r="H49" s="2" t="n">
        <v>33</v>
      </c>
    </row>
    <row r="50" customFormat="false" ht="14" hidden="false" customHeight="false" outlineLevel="0" collapsed="false">
      <c r="G50" s="2" t="s">
        <v>45</v>
      </c>
      <c r="H50" s="2" t="n">
        <v>5</v>
      </c>
    </row>
    <row r="51" customFormat="false" ht="14" hidden="false" customHeight="false" outlineLevel="0" collapsed="false">
      <c r="G51" s="2" t="s">
        <v>48</v>
      </c>
      <c r="H51" s="2" t="n">
        <v>47</v>
      </c>
    </row>
    <row r="52" customFormat="false" ht="14" hidden="false" customHeight="false" outlineLevel="0" collapsed="false">
      <c r="G52" s="2" t="s">
        <v>104</v>
      </c>
      <c r="H52" s="2" t="n">
        <v>23</v>
      </c>
    </row>
    <row r="53" customFormat="false" ht="14" hidden="false" customHeight="false" outlineLevel="0" collapsed="false">
      <c r="G53" s="2" t="s">
        <v>105</v>
      </c>
      <c r="H53" s="2" t="n">
        <v>516</v>
      </c>
    </row>
    <row r="54" customFormat="false" ht="14" hidden="false" customHeight="false" outlineLevel="0" collapsed="false">
      <c r="G54" s="2" t="s">
        <v>51</v>
      </c>
      <c r="H54" s="2" t="n">
        <v>293</v>
      </c>
    </row>
    <row r="55" customFormat="false" ht="14" hidden="false" customHeight="false" outlineLevel="0" collapsed="false">
      <c r="G55" s="2" t="s">
        <v>54</v>
      </c>
      <c r="H55" s="2" t="n">
        <v>257</v>
      </c>
    </row>
    <row r="56" customFormat="false" ht="14" hidden="false" customHeight="false" outlineLevel="0" collapsed="false">
      <c r="G56" s="2" t="s">
        <v>57</v>
      </c>
      <c r="H56" s="2" t="n">
        <v>107</v>
      </c>
    </row>
    <row r="57" customFormat="false" ht="14" hidden="false" customHeight="false" outlineLevel="0" collapsed="false">
      <c r="G57" s="2" t="s">
        <v>60</v>
      </c>
      <c r="H57" s="2" t="n">
        <v>16</v>
      </c>
    </row>
    <row r="58" customFormat="false" ht="14" hidden="false" customHeight="false" outlineLevel="0" collapsed="false">
      <c r="G58" s="2" t="s">
        <v>63</v>
      </c>
      <c r="H58" s="2" t="n">
        <v>77</v>
      </c>
    </row>
    <row r="59" customFormat="false" ht="14" hidden="false" customHeight="false" outlineLevel="0" collapsed="false">
      <c r="G59" s="2" t="s">
        <v>66</v>
      </c>
      <c r="H59" s="2" t="n">
        <v>216</v>
      </c>
    </row>
    <row r="60" customFormat="false" ht="14" hidden="false" customHeight="false" outlineLevel="0" collapsed="false">
      <c r="G60" s="2" t="s">
        <v>106</v>
      </c>
      <c r="H60" s="2" t="n">
        <v>42</v>
      </c>
    </row>
    <row r="61" customFormat="false" ht="14" hidden="false" customHeight="false" outlineLevel="0" collapsed="false">
      <c r="G61" s="2" t="s">
        <v>107</v>
      </c>
      <c r="H61" s="2" t="n">
        <v>34</v>
      </c>
    </row>
    <row r="62" customFormat="false" ht="14" hidden="false" customHeight="false" outlineLevel="0" collapsed="false">
      <c r="G62" s="2" t="s">
        <v>68</v>
      </c>
      <c r="H62" s="2" t="n">
        <v>9</v>
      </c>
    </row>
    <row r="63" customFormat="false" ht="14" hidden="false" customHeight="false" outlineLevel="0" collapsed="false">
      <c r="G63" s="2" t="s">
        <v>108</v>
      </c>
      <c r="H63" s="2" t="n">
        <v>72</v>
      </c>
    </row>
    <row r="64" customFormat="false" ht="14" hidden="false" customHeight="false" outlineLevel="0" collapsed="false">
      <c r="G64" s="2" t="s">
        <v>71</v>
      </c>
      <c r="H64" s="2" t="n">
        <v>164</v>
      </c>
    </row>
    <row r="65" customFormat="false" ht="14" hidden="false" customHeight="false" outlineLevel="0" collapsed="false">
      <c r="G65" s="2" t="s">
        <v>74</v>
      </c>
      <c r="H65" s="2" t="n">
        <v>4</v>
      </c>
    </row>
    <row r="66" customFormat="false" ht="14" hidden="false" customHeight="false" outlineLevel="0" collapsed="false">
      <c r="G66" s="2" t="s">
        <v>77</v>
      </c>
      <c r="H66" s="2" t="n">
        <v>13</v>
      </c>
    </row>
    <row r="67" customFormat="false" ht="14" hidden="false" customHeight="false" outlineLevel="0" collapsed="false">
      <c r="G67" s="2" t="s">
        <v>109</v>
      </c>
      <c r="H67" s="2" t="n">
        <v>534</v>
      </c>
    </row>
    <row r="68" customFormat="false" ht="14" hidden="false" customHeight="false" outlineLevel="0" collapsed="false">
      <c r="G68" s="2" t="s">
        <v>79</v>
      </c>
      <c r="H68" s="2" t="n">
        <v>62</v>
      </c>
    </row>
    <row r="69" customFormat="false" ht="14" hidden="false" customHeight="false" outlineLevel="0" collapsed="false">
      <c r="G69" s="2" t="s">
        <v>110</v>
      </c>
      <c r="H69" s="2" t="n">
        <v>36</v>
      </c>
    </row>
    <row r="70" customFormat="false" ht="14" hidden="false" customHeight="false" outlineLevel="0" collapsed="false">
      <c r="G70" s="2" t="s">
        <v>111</v>
      </c>
      <c r="H70" s="2" t="n">
        <v>850</v>
      </c>
    </row>
    <row r="71" customFormat="false" ht="14" hidden="false" customHeight="false" outlineLevel="0" collapsed="false">
      <c r="G71" s="2" t="s">
        <v>82</v>
      </c>
      <c r="H71" s="2" t="n">
        <v>297</v>
      </c>
    </row>
    <row r="72" customFormat="false" ht="14" hidden="false" customHeight="false" outlineLevel="0" collapsed="false">
      <c r="G72" s="2" t="s">
        <v>112</v>
      </c>
      <c r="H72" s="2" t="n">
        <v>2272</v>
      </c>
    </row>
    <row r="73" customFormat="false" ht="14" hidden="false" customHeight="false" outlineLevel="0" collapsed="false">
      <c r="G73" s="2" t="s">
        <v>86</v>
      </c>
      <c r="H73" s="2" t="n">
        <v>11</v>
      </c>
    </row>
    <row r="74" customFormat="false" ht="14" hidden="false" customHeight="false" outlineLevel="0" collapsed="false">
      <c r="G74" s="2" t="s">
        <v>89</v>
      </c>
      <c r="H74" s="2" t="n">
        <v>9</v>
      </c>
    </row>
    <row r="75" customFormat="false" ht="14" hidden="false" customHeight="false" outlineLevel="0" collapsed="false">
      <c r="G75" s="2" t="s">
        <v>92</v>
      </c>
      <c r="H75" s="2" t="n">
        <v>209</v>
      </c>
    </row>
  </sheetData>
  <mergeCells count="2">
    <mergeCell ref="B1:E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33.49"/>
    <col collapsed="false" customWidth="true" hidden="false" outlineLevel="0" max="3" min="3" style="0" width="32.49"/>
    <col collapsed="false" customWidth="true" hidden="false" outlineLevel="0" max="4" min="4" style="0" width="32.99"/>
    <col collapsed="false" customWidth="true" hidden="false" outlineLevel="0" max="5" min="5" style="0" width="32.82"/>
    <col collapsed="false" customWidth="true" hidden="false" outlineLevel="0" max="6" min="6" style="0" width="4.49"/>
    <col collapsed="false" customWidth="true" hidden="false" outlineLevel="0" max="7" min="7" style="0" width="31.16"/>
  </cols>
  <sheetData>
    <row r="1" customFormat="false" ht="14" hidden="false" customHeight="false" outlineLevel="0" collapsed="false">
      <c r="B1" s="1" t="s">
        <v>0</v>
      </c>
      <c r="C1" s="1"/>
      <c r="D1" s="1"/>
      <c r="E1" s="1"/>
      <c r="G1" s="1" t="s">
        <v>1</v>
      </c>
      <c r="H1" s="1"/>
    </row>
    <row r="2" customFormat="false" ht="14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G2" s="2" t="s">
        <v>6</v>
      </c>
      <c r="H2" s="2" t="s">
        <v>7</v>
      </c>
    </row>
    <row r="3" customFormat="false" ht="14" hidden="false" customHeight="false" outlineLevel="0" collapsed="false">
      <c r="B3" s="2" t="str">
        <f aca="false">IF($E3="","",INDEX('Что есть'!$B$3:$D$32,MATCH($E3,'Что есть'!$E$3:$E$32,0),MATCH('Как должно быть'!B$2,'Что есть'!$B$2:$D$2,0)))</f>
        <v>Создание Сайтов на 1С Битрикс</v>
      </c>
      <c r="C3" s="2" t="str">
        <f aca="false">IF($E3="","",INDEX('Что есть'!$B$3:$D$32,MATCH($E3,'Что есть'!$E$3:$E$32,0),MATCH('Как должно быть'!C$2,'Что есть'!$B$2:$D$2,0)))</f>
        <v>Создание Продающих Сайтов от 35 000 р.</v>
      </c>
      <c r="D3" s="2" t="str">
        <f aca="false">IF($E3="","",INDEX('Что есть'!$B$3:$D$32,MATCH($E3,'Что есть'!$E$3:$E$32,0),MATCH('Как должно быть'!D$2,'Что есть'!$B$2:$D$2,0)))</f>
        <v>Макет Сайта - Бесплатно. Заказать!</v>
      </c>
      <c r="E3" s="2" t="str">
        <f aca="false">IF(ISNA(VLOOKUP(G3,'Что есть'!$E$3:$E$32,1,0)),"",VLOOKUP(G3,'Что есть'!$E$3:$E$32,1,0))</f>
        <v>1с битрикс создание сайтов</v>
      </c>
      <c r="F3" s="2"/>
      <c r="G3" s="2" t="s">
        <v>11</v>
      </c>
      <c r="H3" s="2" t="n">
        <v>258</v>
      </c>
    </row>
    <row r="4" customFormat="false" ht="14" hidden="false" customHeight="false" outlineLevel="0" collapsed="false">
      <c r="B4" s="2" t="str">
        <f aca="false">IF($E4="","",INDEX('Что есть'!$B$3:$D$32,MATCH($E4,'Что есть'!$E$3:$E$32,0),MATCH('Как должно быть'!B$2,'Что есть'!$B$2:$D$2,0)))</f>
        <v>Студия Создания Сайтов</v>
      </c>
      <c r="C4" s="2" t="str">
        <f aca="false">IF($E4="","",INDEX('Что есть'!$B$3:$D$32,MATCH($E4,'Что есть'!$E$3:$E$32,0),MATCH('Как должно быть'!C$2,'Что есть'!$B$2:$D$2,0)))</f>
        <v>Создание Продающих Сайтов от 35 000 р.</v>
      </c>
      <c r="D4" s="2" t="str">
        <f aca="false">IF($E4="","",INDEX('Что есть'!$B$3:$D$32,MATCH($E4,'Что есть'!$E$3:$E$32,0),MATCH('Как должно быть'!D$2,'Что есть'!$B$2:$D$2,0)))</f>
        <v>Макет Сайта - Бесплатно. Заказать!</v>
      </c>
      <c r="E4" s="2" t="str">
        <f aca="false">IF(ISNA(VLOOKUP(G4,'Что есть'!$E$3:$E$32,1,0)),"",VLOOKUP(G4,'Что есть'!$E$3:$E$32,1,0))</f>
        <v>1с битрикс управление сайтом купить</v>
      </c>
      <c r="F4" s="2"/>
      <c r="G4" s="2" t="s">
        <v>13</v>
      </c>
      <c r="H4" s="2" t="n">
        <v>20</v>
      </c>
    </row>
    <row r="5" customFormat="false" ht="14" hidden="false" customHeight="false" outlineLevel="0" collapsed="false">
      <c r="B5" s="2" t="str">
        <f aca="false">IF($E5="","",INDEX('Что есть'!$B$3:$D$32,MATCH($E5,'Что есть'!$E$3:$E$32,0),MATCH('Как должно быть'!B$2,'Что есть'!$B$2:$D$2,0)))</f>
        <v>Создание Сайта в 1С Bitrix</v>
      </c>
      <c r="C5" s="2" t="str">
        <f aca="false">IF($E5="","",INDEX('Что есть'!$B$3:$D$32,MATCH($E5,'Что есть'!$E$3:$E$32,0),MATCH('Как должно быть'!C$2,'Что есть'!$B$2:$D$2,0)))</f>
        <v>Создание Продающих Сайтов от 35 000 р.</v>
      </c>
      <c r="D5" s="2" t="str">
        <f aca="false">IF($E5="","",INDEX('Что есть'!$B$3:$D$32,MATCH($E5,'Что есть'!$E$3:$E$32,0),MATCH('Как должно быть'!D$2,'Что есть'!$B$2:$D$2,0)))</f>
        <v>Макет Сайта - Бесплатно. Заказать!</v>
      </c>
      <c r="E5" s="2" t="str">
        <f aca="false">IF(ISNA(VLOOKUP(G5,'Что есть'!$E$3:$E$32,1,0)),"",VLOOKUP(G5,'Что есть'!$E$3:$E$32,1,0))</f>
        <v>1с создание сайта</v>
      </c>
      <c r="F5" s="2"/>
      <c r="G5" s="2" t="s">
        <v>15</v>
      </c>
      <c r="H5" s="2" t="n">
        <v>303</v>
      </c>
    </row>
    <row r="6" customFormat="false" ht="14" hidden="false" customHeight="false" outlineLevel="0" collapsed="false">
      <c r="B6" s="2" t="str">
        <f aca="false">IF($E6="","",INDEX('Что есть'!$B$3:$D$32,MATCH($E6,'Что есть'!$E$3:$E$32,0),MATCH('Как должно быть'!B$2,'Что есть'!$B$2:$D$2,0)))</f>
        <v/>
      </c>
      <c r="C6" s="2" t="str">
        <f aca="false">IF($E6="","",INDEX('Что есть'!$B$3:$D$32,MATCH($E6,'Что есть'!$E$3:$E$32,0),MATCH('Как должно быть'!C$2,'Что есть'!$B$2:$D$2,0)))</f>
        <v/>
      </c>
      <c r="D6" s="2" t="str">
        <f aca="false">IF($E6="","",INDEX('Что есть'!$B$3:$D$32,MATCH($E6,'Что есть'!$E$3:$E$32,0),MATCH('Как должно быть'!D$2,'Что есть'!$B$2:$D$2,0)))</f>
        <v/>
      </c>
      <c r="E6" s="2" t="str">
        <f aca="false">IF(ISNA(VLOOKUP(G6,'Что есть'!$E$3:$E$32,1,0)),"",VLOOKUP(G6,'Что есть'!$E$3:$E$32,1,0))</f>
        <v/>
      </c>
      <c r="F6" s="2"/>
      <c r="G6" s="2" t="s">
        <v>18</v>
      </c>
      <c r="H6" s="2" t="n">
        <v>258</v>
      </c>
    </row>
    <row r="7" customFormat="false" ht="14" hidden="false" customHeight="false" outlineLevel="0" collapsed="false">
      <c r="B7" s="2" t="str">
        <f aca="false">IF($E7="","",INDEX('Что есть'!$B$3:$D$32,MATCH($E7,'Что есть'!$E$3:$E$32,0),MATCH('Как должно быть'!B$2,'Что есть'!$B$2:$D$2,0)))</f>
        <v/>
      </c>
      <c r="C7" s="2" t="str">
        <f aca="false">IF($E7="","",INDEX('Что есть'!$B$3:$D$32,MATCH($E7,'Что есть'!$E$3:$E$32,0),MATCH('Как должно быть'!C$2,'Что есть'!$B$2:$D$2,0)))</f>
        <v/>
      </c>
      <c r="D7" s="2" t="str">
        <f aca="false">IF($E7="","",INDEX('Что есть'!$B$3:$D$32,MATCH($E7,'Что есть'!$E$3:$E$32,0),MATCH('Как должно быть'!D$2,'Что есть'!$B$2:$D$2,0)))</f>
        <v/>
      </c>
      <c r="E7" s="2" t="str">
        <f aca="false">IF(ISNA(VLOOKUP(G7,'Что есть'!$E$3:$E$32,1,0)),"",VLOOKUP(G7,'Что есть'!$E$3:$E$32,1,0))</f>
        <v/>
      </c>
      <c r="F7" s="2"/>
      <c r="G7" s="2" t="s">
        <v>21</v>
      </c>
      <c r="H7" s="2" t="n">
        <v>26</v>
      </c>
    </row>
    <row r="8" customFormat="false" ht="14" hidden="false" customHeight="false" outlineLevel="0" collapsed="false">
      <c r="B8" s="2" t="str">
        <f aca="false">IF($E8="","",INDEX('Что есть'!$B$3:$D$32,MATCH($E8,'Что есть'!$E$3:$E$32,0),MATCH('Как должно быть'!B$2,'Что есть'!$B$2:$D$2,0)))</f>
        <v/>
      </c>
      <c r="C8" s="2" t="str">
        <f aca="false">IF($E8="","",INDEX('Что есть'!$B$3:$D$32,MATCH($E8,'Что есть'!$E$3:$E$32,0),MATCH('Как должно быть'!C$2,'Что есть'!$B$2:$D$2,0)))</f>
        <v/>
      </c>
      <c r="D8" s="2" t="str">
        <f aca="false">IF($E8="","",INDEX('Что есть'!$B$3:$D$32,MATCH($E8,'Что есть'!$E$3:$E$32,0),MATCH('Как должно быть'!D$2,'Что есть'!$B$2:$D$2,0)))</f>
        <v/>
      </c>
      <c r="E8" s="2" t="str">
        <f aca="false">IF(ISNA(VLOOKUP(G8,'Что есть'!$E$3:$E$32,1,0)),"",VLOOKUP(G8,'Что есть'!$E$3:$E$32,1,0))</f>
        <v/>
      </c>
      <c r="F8" s="2"/>
      <c r="G8" s="2" t="s">
        <v>24</v>
      </c>
      <c r="H8" s="2" t="n">
        <v>14</v>
      </c>
    </row>
    <row r="9" customFormat="false" ht="14" hidden="false" customHeight="false" outlineLevel="0" collapsed="false">
      <c r="B9" s="2" t="str">
        <f aca="false">IF($E9="","",INDEX('Что есть'!$B$3:$D$32,MATCH($E9,'Что есть'!$E$3:$E$32,0),MATCH('Как должно быть'!B$2,'Что есть'!$B$2:$D$2,0)))</f>
        <v>Разработка Сайтов</v>
      </c>
      <c r="C9" s="2" t="str">
        <f aca="false">IF($E9="","",INDEX('Что есть'!$B$3:$D$32,MATCH($E9,'Что есть'!$E$3:$E$32,0),MATCH('Как должно быть'!C$2,'Что есть'!$B$2:$D$2,0)))</f>
        <v>Создание Продающих Сайтов от 35 000 р.</v>
      </c>
      <c r="D9" s="2" t="str">
        <f aca="false">IF($E9="","",INDEX('Что есть'!$B$3:$D$32,MATCH($E9,'Что есть'!$E$3:$E$32,0),MATCH('Как должно быть'!D$2,'Что есть'!$B$2:$D$2,0)))</f>
        <v>Макет Сайта - Бесплатно. Заказать!</v>
      </c>
      <c r="E9" s="2" t="str">
        <f aca="false">IF(ISNA(VLOOKUP(G9,'Что есть'!$E$3:$E$32,1,0)),"",VLOOKUP(G9,'Что есть'!$E$3:$E$32,1,0))</f>
        <v>asp net разработка сайтов</v>
      </c>
      <c r="F9" s="2"/>
      <c r="G9" s="2" t="s">
        <v>17</v>
      </c>
      <c r="H9" s="2" t="n">
        <v>30</v>
      </c>
    </row>
    <row r="10" customFormat="false" ht="14" hidden="false" customHeight="false" outlineLevel="0" collapsed="false">
      <c r="B10" s="2" t="str">
        <f aca="false">IF($E10="","",INDEX('Что есть'!$B$3:$D$32,MATCH($E10,'Что есть'!$E$3:$E$32,0),MATCH('Как должно быть'!B$2,'Что есть'!$B$2:$D$2,0)))</f>
        <v/>
      </c>
      <c r="C10" s="2" t="str">
        <f aca="false">IF($E10="","",INDEX('Что есть'!$B$3:$D$32,MATCH($E10,'Что есть'!$E$3:$E$32,0),MATCH('Как должно быть'!C$2,'Что есть'!$B$2:$D$2,0)))</f>
        <v/>
      </c>
      <c r="D10" s="2" t="str">
        <f aca="false">IF($E10="","",INDEX('Что есть'!$B$3:$D$32,MATCH($E10,'Что есть'!$E$3:$E$32,0),MATCH('Как должно быть'!D$2,'Что есть'!$B$2:$D$2,0)))</f>
        <v/>
      </c>
      <c r="E10" s="2" t="str">
        <f aca="false">IF(ISNA(VLOOKUP(G10,'Что есть'!$E$3:$E$32,1,0)),"",VLOOKUP(G10,'Что есть'!$E$3:$E$32,1,0))</f>
        <v/>
      </c>
      <c r="G10" s="2" t="s">
        <v>29</v>
      </c>
      <c r="H10" s="2" t="n">
        <v>159</v>
      </c>
    </row>
    <row r="11" customFormat="false" ht="14" hidden="false" customHeight="false" outlineLevel="0" collapsed="false">
      <c r="B11" s="2" t="str">
        <f aca="false">IF($E11="","",INDEX('Что есть'!$B$3:$D$32,MATCH($E11,'Что есть'!$E$3:$E$32,0),MATCH('Как должно быть'!B$2,'Что есть'!$B$2:$D$2,0)))</f>
        <v/>
      </c>
      <c r="C11" s="2" t="str">
        <f aca="false">IF($E11="","",INDEX('Что есть'!$B$3:$D$32,MATCH($E11,'Что есть'!$E$3:$E$32,0),MATCH('Как должно быть'!C$2,'Что есть'!$B$2:$D$2,0)))</f>
        <v/>
      </c>
      <c r="D11" s="2" t="str">
        <f aca="false">IF($E11="","",INDEX('Что есть'!$B$3:$D$32,MATCH($E11,'Что есть'!$E$3:$E$32,0),MATCH('Как должно быть'!D$2,'Что есть'!$B$2:$D$2,0)))</f>
        <v/>
      </c>
      <c r="E11" s="2" t="str">
        <f aca="false">IF(ISNA(VLOOKUP(G11,'Что есть'!$E$3:$E$32,1,0)),"",VLOOKUP(G11,'Что есть'!$E$3:$E$32,1,0))</f>
        <v/>
      </c>
      <c r="G11" s="2" t="s">
        <v>32</v>
      </c>
      <c r="H11" s="2" t="n">
        <v>73</v>
      </c>
    </row>
    <row r="12" customFormat="false" ht="14" hidden="false" customHeight="false" outlineLevel="0" collapsed="false">
      <c r="B12" s="2" t="str">
        <f aca="false">IF($E12="","",INDEX('Что есть'!$B$3:$D$32,MATCH($E12,'Что есть'!$E$3:$E$32,0),MATCH('Как должно быть'!B$2,'Что есть'!$B$2:$D$2,0)))</f>
        <v/>
      </c>
      <c r="C12" s="2" t="str">
        <f aca="false">IF($E12="","",INDEX('Что есть'!$B$3:$D$32,MATCH($E12,'Что есть'!$E$3:$E$32,0),MATCH('Как должно быть'!C$2,'Что есть'!$B$2:$D$2,0)))</f>
        <v/>
      </c>
      <c r="D12" s="2" t="str">
        <f aca="false">IF($E12="","",INDEX('Что есть'!$B$3:$D$32,MATCH($E12,'Что есть'!$E$3:$E$32,0),MATCH('Как должно быть'!D$2,'Что есть'!$B$2:$D$2,0)))</f>
        <v/>
      </c>
      <c r="E12" s="2" t="str">
        <f aca="false">IF(ISNA(VLOOKUP(G12,'Что есть'!$E$3:$E$32,1,0)),"",VLOOKUP(G12,'Что есть'!$E$3:$E$32,1,0))</f>
        <v/>
      </c>
      <c r="G12" s="2" t="s">
        <v>35</v>
      </c>
      <c r="H12" s="2" t="n">
        <v>151</v>
      </c>
    </row>
    <row r="13" customFormat="false" ht="14" hidden="false" customHeight="false" outlineLevel="0" collapsed="false">
      <c r="B13" s="2" t="str">
        <f aca="false">IF($E13="","",INDEX('Что есть'!$B$3:$D$32,MATCH($E13,'Что есть'!$E$3:$E$32,0),MATCH('Как должно быть'!B$2,'Что есть'!$B$2:$D$2,0)))</f>
        <v/>
      </c>
      <c r="C13" s="2" t="str">
        <f aca="false">IF($E13="","",INDEX('Что есть'!$B$3:$D$32,MATCH($E13,'Что есть'!$E$3:$E$32,0),MATCH('Как должно быть'!C$2,'Что есть'!$B$2:$D$2,0)))</f>
        <v/>
      </c>
      <c r="D13" s="2" t="str">
        <f aca="false">IF($E13="","",INDEX('Что есть'!$B$3:$D$32,MATCH($E13,'Что есть'!$E$3:$E$32,0),MATCH('Как должно быть'!D$2,'Что есть'!$B$2:$D$2,0)))</f>
        <v/>
      </c>
      <c r="E13" s="2" t="str">
        <f aca="false">IF(ISNA(VLOOKUP(G13,'Что есть'!$E$3:$E$32,1,0)),"",VLOOKUP(G13,'Что есть'!$E$3:$E$32,1,0))</f>
        <v/>
      </c>
      <c r="G13" s="2" t="s">
        <v>38</v>
      </c>
      <c r="H13" s="2" t="n">
        <v>76</v>
      </c>
    </row>
    <row r="14" customFormat="false" ht="14" hidden="false" customHeight="false" outlineLevel="0" collapsed="false">
      <c r="B14" s="2" t="str">
        <f aca="false">IF($E14="","",INDEX('Что есть'!$B$3:$D$32,MATCH($E14,'Что есть'!$E$3:$E$32,0),MATCH('Как должно быть'!B$2,'Что есть'!$B$2:$D$2,0)))</f>
        <v/>
      </c>
      <c r="C14" s="2" t="str">
        <f aca="false">IF($E14="","",INDEX('Что есть'!$B$3:$D$32,MATCH($E14,'Что есть'!$E$3:$E$32,0),MATCH('Как должно быть'!C$2,'Что есть'!$B$2:$D$2,0)))</f>
        <v/>
      </c>
      <c r="D14" s="2" t="str">
        <f aca="false">IF($E14="","",INDEX('Что есть'!$B$3:$D$32,MATCH($E14,'Что есть'!$E$3:$E$32,0),MATCH('Как должно быть'!D$2,'Что есть'!$B$2:$D$2,0)))</f>
        <v/>
      </c>
      <c r="E14" s="2" t="str">
        <f aca="false">IF(ISNA(VLOOKUP(G14,'Что есть'!$E$3:$E$32,1,0)),"",VLOOKUP(G14,'Что есть'!$E$3:$E$32,1,0))</f>
        <v/>
      </c>
      <c r="G14" s="2" t="s">
        <v>40</v>
      </c>
      <c r="H14" s="2" t="n">
        <v>31</v>
      </c>
    </row>
    <row r="15" customFormat="false" ht="14" hidden="false" customHeight="false" outlineLevel="0" collapsed="false">
      <c r="B15" s="2" t="str">
        <f aca="false">IF($E15="","",INDEX('Что есть'!$B$3:$D$32,MATCH($E15,'Что есть'!$E$3:$E$32,0),MATCH('Как должно быть'!B$2,'Что есть'!$B$2:$D$2,0)))</f>
        <v/>
      </c>
      <c r="C15" s="2" t="str">
        <f aca="false">IF($E15="","",INDEX('Что есть'!$B$3:$D$32,MATCH($E15,'Что есть'!$E$3:$E$32,0),MATCH('Как должно быть'!C$2,'Что есть'!$B$2:$D$2,0)))</f>
        <v/>
      </c>
      <c r="D15" s="2" t="str">
        <f aca="false">IF($E15="","",INDEX('Что есть'!$B$3:$D$32,MATCH($E15,'Что есть'!$E$3:$E$32,0),MATCH('Как должно быть'!D$2,'Что есть'!$B$2:$D$2,0)))</f>
        <v/>
      </c>
      <c r="E15" s="2" t="str">
        <f aca="false">IF(ISNA(VLOOKUP(G15,'Что есть'!$E$3:$E$32,1,0)),"",VLOOKUP(G15,'Что есть'!$E$3:$E$32,1,0))</f>
        <v/>
      </c>
      <c r="G15" s="2" t="s">
        <v>43</v>
      </c>
      <c r="H15" s="2" t="n">
        <v>51</v>
      </c>
    </row>
    <row r="16" customFormat="false" ht="14" hidden="false" customHeight="false" outlineLevel="0" collapsed="false">
      <c r="B16" s="2" t="str">
        <f aca="false">IF($E16="","",INDEX('Что есть'!$B$3:$D$32,MATCH($E16,'Что есть'!$E$3:$E$32,0),MATCH('Как должно быть'!B$2,'Что есть'!$B$2:$D$2,0)))</f>
        <v/>
      </c>
      <c r="C16" s="2" t="str">
        <f aca="false">IF($E16="","",INDEX('Что есть'!$B$3:$D$32,MATCH($E16,'Что есть'!$E$3:$E$32,0),MATCH('Как должно быть'!C$2,'Что есть'!$B$2:$D$2,0)))</f>
        <v/>
      </c>
      <c r="D16" s="2" t="str">
        <f aca="false">IF($E16="","",INDEX('Что есть'!$B$3:$D$32,MATCH($E16,'Что есть'!$E$3:$E$32,0),MATCH('Как должно быть'!D$2,'Что есть'!$B$2:$D$2,0)))</f>
        <v/>
      </c>
      <c r="E16" s="2" t="str">
        <f aca="false">IF(ISNA(VLOOKUP(G16,'Что есть'!$E$3:$E$32,1,0)),"",VLOOKUP(G16,'Что есть'!$E$3:$E$32,1,0))</f>
        <v/>
      </c>
      <c r="G16" s="2" t="s">
        <v>46</v>
      </c>
      <c r="H16" s="2" t="n">
        <v>13</v>
      </c>
    </row>
    <row r="17" customFormat="false" ht="14" hidden="false" customHeight="false" outlineLevel="0" collapsed="false">
      <c r="B17" s="2" t="str">
        <f aca="false">IF($E17="","",INDEX('Что есть'!$B$3:$D$32,MATCH($E17,'Что есть'!$E$3:$E$32,0),MATCH('Как должно быть'!B$2,'Что есть'!$B$2:$D$2,0)))</f>
        <v/>
      </c>
      <c r="C17" s="2" t="str">
        <f aca="false">IF($E17="","",INDEX('Что есть'!$B$3:$D$32,MATCH($E17,'Что есть'!$E$3:$E$32,0),MATCH('Как должно быть'!C$2,'Что есть'!$B$2:$D$2,0)))</f>
        <v/>
      </c>
      <c r="D17" s="2" t="str">
        <f aca="false">IF($E17="","",INDEX('Что есть'!$B$3:$D$32,MATCH($E17,'Что есть'!$E$3:$E$32,0),MATCH('Как должно быть'!D$2,'Что есть'!$B$2:$D$2,0)))</f>
        <v/>
      </c>
      <c r="E17" s="2" t="str">
        <f aca="false">IF(ISNA(VLOOKUP(G17,'Что есть'!$E$3:$E$32,1,0)),"",VLOOKUP(G17,'Что есть'!$E$3:$E$32,1,0))</f>
        <v/>
      </c>
      <c r="G17" s="2" t="s">
        <v>49</v>
      </c>
      <c r="H17" s="2" t="n">
        <v>197</v>
      </c>
    </row>
    <row r="18" customFormat="false" ht="14" hidden="false" customHeight="false" outlineLevel="0" collapsed="false">
      <c r="B18" s="2" t="str">
        <f aca="false">IF($E18="","",INDEX('Что есть'!$B$3:$D$32,MATCH($E18,'Что есть'!$E$3:$E$32,0),MATCH('Как должно быть'!B$2,'Что есть'!$B$2:$D$2,0)))</f>
        <v/>
      </c>
      <c r="C18" s="2" t="str">
        <f aca="false">IF($E18="","",INDEX('Что есть'!$B$3:$D$32,MATCH($E18,'Что есть'!$E$3:$E$32,0),MATCH('Как должно быть'!C$2,'Что есть'!$B$2:$D$2,0)))</f>
        <v/>
      </c>
      <c r="D18" s="2" t="str">
        <f aca="false">IF($E18="","",INDEX('Что есть'!$B$3:$D$32,MATCH($E18,'Что есть'!$E$3:$E$32,0),MATCH('Как должно быть'!D$2,'Что есть'!$B$2:$D$2,0)))</f>
        <v/>
      </c>
      <c r="E18" s="2" t="str">
        <f aca="false">IF(ISNA(VLOOKUP(G18,'Что есть'!$E$3:$E$32,1,0)),"",VLOOKUP(G18,'Что есть'!$E$3:$E$32,1,0))</f>
        <v/>
      </c>
      <c r="G18" s="2" t="s">
        <v>52</v>
      </c>
      <c r="H18" s="2" t="n">
        <v>373</v>
      </c>
    </row>
    <row r="19" customFormat="false" ht="14" hidden="false" customHeight="false" outlineLevel="0" collapsed="false">
      <c r="B19" s="2" t="str">
        <f aca="false">IF($E19="","",INDEX('Что есть'!$B$3:$D$32,MATCH($E19,'Что есть'!$E$3:$E$32,0),MATCH('Как должно быть'!B$2,'Что есть'!$B$2:$D$2,0)))</f>
        <v/>
      </c>
      <c r="C19" s="2" t="str">
        <f aca="false">IF($E19="","",INDEX('Что есть'!$B$3:$D$32,MATCH($E19,'Что есть'!$E$3:$E$32,0),MATCH('Как должно быть'!C$2,'Что есть'!$B$2:$D$2,0)))</f>
        <v/>
      </c>
      <c r="D19" s="2" t="str">
        <f aca="false">IF($E19="","",INDEX('Что есть'!$B$3:$D$32,MATCH($E19,'Что есть'!$E$3:$E$32,0),MATCH('Как должно быть'!D$2,'Что есть'!$B$2:$D$2,0)))</f>
        <v/>
      </c>
      <c r="E19" s="2" t="str">
        <f aca="false">IF(ISNA(VLOOKUP(G19,'Что есть'!$E$3:$E$32,1,0)),"",VLOOKUP(G19,'Что есть'!$E$3:$E$32,1,0))</f>
        <v/>
      </c>
      <c r="G19" s="2" t="s">
        <v>55</v>
      </c>
      <c r="H19" s="2" t="n">
        <v>114</v>
      </c>
    </row>
    <row r="20" customFormat="false" ht="14" hidden="false" customHeight="false" outlineLevel="0" collapsed="false">
      <c r="B20" s="2" t="str">
        <f aca="false">IF($E20="","",INDEX('Что есть'!$B$3:$D$32,MATCH($E20,'Что есть'!$E$3:$E$32,0),MATCH('Как должно быть'!B$2,'Что есть'!$B$2:$D$2,0)))</f>
        <v/>
      </c>
      <c r="C20" s="2" t="str">
        <f aca="false">IF($E20="","",INDEX('Что есть'!$B$3:$D$32,MATCH($E20,'Что есть'!$E$3:$E$32,0),MATCH('Как должно быть'!C$2,'Что есть'!$B$2:$D$2,0)))</f>
        <v/>
      </c>
      <c r="D20" s="2" t="str">
        <f aca="false">IF($E20="","",INDEX('Что есть'!$B$3:$D$32,MATCH($E20,'Что есть'!$E$3:$E$32,0),MATCH('Как должно быть'!D$2,'Что есть'!$B$2:$D$2,0)))</f>
        <v/>
      </c>
      <c r="E20" s="2" t="str">
        <f aca="false">IF(ISNA(VLOOKUP(G20,'Что есть'!$E$3:$E$32,1,0)),"",VLOOKUP(G20,'Что есть'!$E$3:$E$32,1,0))</f>
        <v/>
      </c>
      <c r="G20" s="2" t="s">
        <v>58</v>
      </c>
      <c r="H20" s="2" t="n">
        <v>23</v>
      </c>
    </row>
    <row r="21" customFormat="false" ht="14" hidden="false" customHeight="false" outlineLevel="0" collapsed="false">
      <c r="B21" s="2" t="str">
        <f aca="false">IF($E21="","",INDEX('Что есть'!$B$3:$D$32,MATCH($E21,'Что есть'!$E$3:$E$32,0),MATCH('Как должно быть'!B$2,'Что есть'!$B$2:$D$2,0)))</f>
        <v/>
      </c>
      <c r="C21" s="2" t="str">
        <f aca="false">IF($E21="","",INDEX('Что есть'!$B$3:$D$32,MATCH($E21,'Что есть'!$E$3:$E$32,0),MATCH('Как должно быть'!C$2,'Что есть'!$B$2:$D$2,0)))</f>
        <v/>
      </c>
      <c r="D21" s="2" t="str">
        <f aca="false">IF($E21="","",INDEX('Что есть'!$B$3:$D$32,MATCH($E21,'Что есть'!$E$3:$E$32,0),MATCH('Как должно быть'!D$2,'Что есть'!$B$2:$D$2,0)))</f>
        <v/>
      </c>
      <c r="E21" s="2" t="str">
        <f aca="false">IF(ISNA(VLOOKUP(G21,'Что есть'!$E$3:$E$32,1,0)),"",VLOOKUP(G21,'Что есть'!$E$3:$E$32,1,0))</f>
        <v/>
      </c>
      <c r="G21" s="2" t="s">
        <v>61</v>
      </c>
      <c r="H21" s="2" t="n">
        <v>64</v>
      </c>
    </row>
    <row r="22" customFormat="false" ht="14" hidden="false" customHeight="false" outlineLevel="0" collapsed="false">
      <c r="B22" s="2" t="str">
        <f aca="false">IF($E22="","",INDEX('Что есть'!$B$3:$D$32,MATCH($E22,'Что есть'!$E$3:$E$32,0),MATCH('Как должно быть'!B$2,'Что есть'!$B$2:$D$2,0)))</f>
        <v/>
      </c>
      <c r="C22" s="2" t="str">
        <f aca="false">IF($E22="","",INDEX('Что есть'!$B$3:$D$32,MATCH($E22,'Что есть'!$E$3:$E$32,0),MATCH('Как должно быть'!C$2,'Что есть'!$B$2:$D$2,0)))</f>
        <v/>
      </c>
      <c r="D22" s="2" t="str">
        <f aca="false">IF($E22="","",INDEX('Что есть'!$B$3:$D$32,MATCH($E22,'Что есть'!$E$3:$E$32,0),MATCH('Как должно быть'!D$2,'Что есть'!$B$2:$D$2,0)))</f>
        <v/>
      </c>
      <c r="E22" s="2" t="str">
        <f aca="false">IF(ISNA(VLOOKUP(G22,'Что есть'!$E$3:$E$32,1,0)),"",VLOOKUP(G22,'Что есть'!$E$3:$E$32,1,0))</f>
        <v/>
      </c>
      <c r="G22" s="2" t="s">
        <v>64</v>
      </c>
      <c r="H22" s="2" t="n">
        <v>22</v>
      </c>
    </row>
    <row r="23" customFormat="false" ht="14" hidden="false" customHeight="false" outlineLevel="0" collapsed="false">
      <c r="B23" s="2" t="str">
        <f aca="false">IF($E23="","",INDEX('Что есть'!$B$3:$D$32,MATCH($E23,'Что есть'!$E$3:$E$32,0),MATCH('Как должно быть'!B$2,'Что есть'!$B$2:$D$2,0)))</f>
        <v>Landing Page Создание Сайтов</v>
      </c>
      <c r="C23" s="2" t="str">
        <f aca="false">IF($E23="","",INDEX('Что есть'!$B$3:$D$32,MATCH($E23,'Что есть'!$E$3:$E$32,0),MATCH('Как должно быть'!C$2,'Что есть'!$B$2:$D$2,0)))</f>
        <v>Создание Продающих Сайтов от 35 000 р.</v>
      </c>
      <c r="D23" s="2" t="str">
        <f aca="false">IF($E23="","",INDEX('Что есть'!$B$3:$D$32,MATCH($E23,'Что есть'!$E$3:$E$32,0),MATCH('Как должно быть'!D$2,'Что есть'!$B$2:$D$2,0)))</f>
        <v>Макет Сайта - Бесплатно. Заказать!</v>
      </c>
      <c r="E23" s="2" t="str">
        <f aca="false">IF(ISNA(VLOOKUP(G23,'Что есть'!$E$3:$E$32,1,0)),"",VLOOKUP(G23,'Что есть'!$E$3:$E$32,1,0))</f>
        <v>landing page создание сайтов</v>
      </c>
      <c r="G23" s="2" t="s">
        <v>20</v>
      </c>
      <c r="H23" s="2" t="n">
        <v>31</v>
      </c>
    </row>
    <row r="24" customFormat="false" ht="14" hidden="false" customHeight="false" outlineLevel="0" collapsed="false">
      <c r="B24" s="2" t="str">
        <f aca="false">IF($E24="","",INDEX('Что есть'!$B$3:$D$32,MATCH($E24,'Что есть'!$E$3:$E$32,0),MATCH('Как должно быть'!B$2,'Что есть'!$B$2:$D$2,0)))</f>
        <v/>
      </c>
      <c r="C24" s="2" t="str">
        <f aca="false">IF($E24="","",INDEX('Что есть'!$B$3:$D$32,MATCH($E24,'Что есть'!$E$3:$E$32,0),MATCH('Как должно быть'!C$2,'Что есть'!$B$2:$D$2,0)))</f>
        <v/>
      </c>
      <c r="D24" s="2" t="str">
        <f aca="false">IF($E24="","",INDEX('Что есть'!$B$3:$D$32,MATCH($E24,'Что есть'!$E$3:$E$32,0),MATCH('Как должно быть'!D$2,'Что есть'!$B$2:$D$2,0)))</f>
        <v/>
      </c>
      <c r="E24" s="2" t="str">
        <f aca="false">IF(ISNA(VLOOKUP(G24,'Что есть'!$E$3:$E$32,1,0)),"",VLOOKUP(G24,'Что есть'!$E$3:$E$32,1,0))</f>
        <v/>
      </c>
      <c r="G24" s="2" t="s">
        <v>69</v>
      </c>
      <c r="H24" s="2" t="n">
        <v>18</v>
      </c>
    </row>
    <row r="25" customFormat="false" ht="14" hidden="false" customHeight="false" outlineLevel="0" collapsed="false">
      <c r="B25" s="2" t="str">
        <f aca="false">IF($E25="","",INDEX('Что есть'!$B$3:$D$32,MATCH($E25,'Что есть'!$E$3:$E$32,0),MATCH('Как должно быть'!B$2,'Что есть'!$B$2:$D$2,0)))</f>
        <v/>
      </c>
      <c r="C25" s="2" t="str">
        <f aca="false">IF($E25="","",INDEX('Что есть'!$B$3:$D$32,MATCH($E25,'Что есть'!$E$3:$E$32,0),MATCH('Как должно быть'!C$2,'Что есть'!$B$2:$D$2,0)))</f>
        <v/>
      </c>
      <c r="D25" s="2" t="str">
        <f aca="false">IF($E25="","",INDEX('Что есть'!$B$3:$D$32,MATCH($E25,'Что есть'!$E$3:$E$32,0),MATCH('Как должно быть'!D$2,'Что есть'!$B$2:$D$2,0)))</f>
        <v/>
      </c>
      <c r="E25" s="2" t="str">
        <f aca="false">IF(ISNA(VLOOKUP(G25,'Что есть'!$E$3:$E$32,1,0)),"",VLOOKUP(G25,'Что есть'!$E$3:$E$32,1,0))</f>
        <v/>
      </c>
      <c r="G25" s="2" t="s">
        <v>72</v>
      </c>
      <c r="H25" s="2" t="n">
        <v>5</v>
      </c>
    </row>
    <row r="26" customFormat="false" ht="14" hidden="false" customHeight="false" outlineLevel="0" collapsed="false">
      <c r="B26" s="2" t="str">
        <f aca="false">IF($E26="","",INDEX('Что есть'!$B$3:$D$32,MATCH($E26,'Что есть'!$E$3:$E$32,0),MATCH('Как должно быть'!B$2,'Что есть'!$B$2:$D$2,0)))</f>
        <v/>
      </c>
      <c r="C26" s="2" t="str">
        <f aca="false">IF($E26="","",INDEX('Что есть'!$B$3:$D$32,MATCH($E26,'Что есть'!$E$3:$E$32,0),MATCH('Как должно быть'!C$2,'Что есть'!$B$2:$D$2,0)))</f>
        <v/>
      </c>
      <c r="D26" s="2" t="str">
        <f aca="false">IF($E26="","",INDEX('Что есть'!$B$3:$D$32,MATCH($E26,'Что есть'!$E$3:$E$32,0),MATCH('Как должно быть'!D$2,'Что есть'!$B$2:$D$2,0)))</f>
        <v/>
      </c>
      <c r="E26" s="2" t="str">
        <f aca="false">IF(ISNA(VLOOKUP(G26,'Что есть'!$E$3:$E$32,1,0)),"",VLOOKUP(G26,'Что есть'!$E$3:$E$32,1,0))</f>
        <v/>
      </c>
      <c r="G26" s="2" t="s">
        <v>75</v>
      </c>
    </row>
    <row r="27" customFormat="false" ht="14" hidden="false" customHeight="false" outlineLevel="0" collapsed="false">
      <c r="B27" s="2" t="str">
        <f aca="false">IF($E27="","",INDEX('Что есть'!$B$3:$D$32,MATCH($E27,'Что есть'!$E$3:$E$32,0),MATCH('Как должно быть'!B$2,'Что есть'!$B$2:$D$2,0)))</f>
        <v>Seo и Создание Сайтов</v>
      </c>
      <c r="C27" s="2" t="str">
        <f aca="false">IF($E27="","",INDEX('Что есть'!$B$3:$D$32,MATCH($E27,'Что есть'!$E$3:$E$32,0),MATCH('Как должно быть'!C$2,'Что есть'!$B$2:$D$2,0)))</f>
        <v>Создание Продающих Сайтов от 35 000 р.</v>
      </c>
      <c r="D27" s="2" t="str">
        <f aca="false">IF($E27="","",INDEX('Что есть'!$B$3:$D$32,MATCH($E27,'Что есть'!$E$3:$E$32,0),MATCH('Как должно быть'!D$2,'Что есть'!$B$2:$D$2,0)))</f>
        <v>Макет Сайта - Бесплатно. Заказать!</v>
      </c>
      <c r="E27" s="2" t="str">
        <f aca="false">IF(ISNA(VLOOKUP(G27,'Что есть'!$E$3:$E$32,1,0)),"",VLOOKUP(G27,'Что есть'!$E$3:$E$32,1,0))</f>
        <v>seo создание сайтов</v>
      </c>
      <c r="G27" s="2" t="s">
        <v>23</v>
      </c>
      <c r="H27" s="2" t="n">
        <v>71</v>
      </c>
    </row>
    <row r="28" customFormat="false" ht="14" hidden="false" customHeight="false" outlineLevel="0" collapsed="false">
      <c r="B28" s="2" t="str">
        <f aca="false">IF($E28="","",INDEX('Что есть'!$B$3:$D$32,MATCH($E28,'Что есть'!$E$3:$E$32,0),MATCH('Как должно быть'!B$2,'Что есть'!$B$2:$D$2,0)))</f>
        <v/>
      </c>
      <c r="C28" s="2" t="str">
        <f aca="false">IF($E28="","",INDEX('Что есть'!$B$3:$D$32,MATCH($E28,'Что есть'!$E$3:$E$32,0),MATCH('Как должно быть'!C$2,'Что есть'!$B$2:$D$2,0)))</f>
        <v/>
      </c>
      <c r="D28" s="2" t="str">
        <f aca="false">IF($E28="","",INDEX('Что есть'!$B$3:$D$32,MATCH($E28,'Что есть'!$E$3:$E$32,0),MATCH('Как должно быть'!D$2,'Что есть'!$B$2:$D$2,0)))</f>
        <v/>
      </c>
      <c r="E28" s="2" t="str">
        <f aca="false">IF(ISNA(VLOOKUP(G28,'Что есть'!$E$3:$E$32,1,0)),"",VLOOKUP(G28,'Что есть'!$E$3:$E$32,1,0))</f>
        <v/>
      </c>
      <c r="G28" s="2" t="s">
        <v>80</v>
      </c>
      <c r="H28" s="2" t="n">
        <v>34</v>
      </c>
    </row>
    <row r="29" customFormat="false" ht="14" hidden="false" customHeight="false" outlineLevel="0" collapsed="false">
      <c r="B29" s="2" t="str">
        <f aca="false">IF($E29="","",INDEX('Что есть'!$B$3:$D$32,MATCH($E29,'Что есть'!$E$3:$E$32,0),MATCH('Как должно быть'!B$2,'Что есть'!$B$2:$D$2,0)))</f>
        <v/>
      </c>
      <c r="C29" s="2" t="str">
        <f aca="false">IF($E29="","",INDEX('Что есть'!$B$3:$D$32,MATCH($E29,'Что есть'!$E$3:$E$32,0),MATCH('Как должно быть'!C$2,'Что есть'!$B$2:$D$2,0)))</f>
        <v/>
      </c>
      <c r="D29" s="2" t="str">
        <f aca="false">IF($E29="","",INDEX('Что есть'!$B$3:$D$32,MATCH($E29,'Что есть'!$E$3:$E$32,0),MATCH('Как должно быть'!D$2,'Что есть'!$B$2:$D$2,0)))</f>
        <v/>
      </c>
      <c r="E29" s="2" t="str">
        <f aca="false">IF(ISNA(VLOOKUP(G29,'Что есть'!$E$3:$E$32,1,0)),"",VLOOKUP(G29,'Что есть'!$E$3:$E$32,1,0))</f>
        <v/>
      </c>
      <c r="G29" s="2" t="s">
        <v>83</v>
      </c>
      <c r="H29" s="2" t="n">
        <v>58</v>
      </c>
    </row>
    <row r="30" customFormat="false" ht="14" hidden="false" customHeight="false" outlineLevel="0" collapsed="false">
      <c r="B30" s="2" t="str">
        <f aca="false">IF($E30="","",INDEX('Что есть'!$B$3:$D$32,MATCH($E30,'Что есть'!$E$3:$E$32,0),MATCH('Как должно быть'!B$2,'Что есть'!$B$2:$D$2,0)))</f>
        <v/>
      </c>
      <c r="C30" s="2" t="str">
        <f aca="false">IF($E30="","",INDEX('Что есть'!$B$3:$D$32,MATCH($E30,'Что есть'!$E$3:$E$32,0),MATCH('Как должно быть'!C$2,'Что есть'!$B$2:$D$2,0)))</f>
        <v/>
      </c>
      <c r="D30" s="2" t="str">
        <f aca="false">IF($E30="","",INDEX('Что есть'!$B$3:$D$32,MATCH($E30,'Что есть'!$E$3:$E$32,0),MATCH('Как должно быть'!D$2,'Что есть'!$B$2:$D$2,0)))</f>
        <v/>
      </c>
      <c r="E30" s="2" t="str">
        <f aca="false">IF(ISNA(VLOOKUP(G30,'Что есть'!$E$3:$E$32,1,0)),"",VLOOKUP(G30,'Что есть'!$E$3:$E$32,1,0))</f>
        <v/>
      </c>
      <c r="G30" s="2" t="s">
        <v>87</v>
      </c>
      <c r="H30" s="2" t="n">
        <v>168</v>
      </c>
    </row>
    <row r="31" customFormat="false" ht="14" hidden="false" customHeight="false" outlineLevel="0" collapsed="false">
      <c r="B31" s="2" t="str">
        <f aca="false">IF($E31="","",INDEX('Что есть'!$B$3:$D$32,MATCH($E31,'Что есть'!$E$3:$E$32,0),MATCH('Как должно быть'!B$2,'Что есть'!$B$2:$D$2,0)))</f>
        <v/>
      </c>
      <c r="C31" s="2" t="str">
        <f aca="false">IF($E31="","",INDEX('Что есть'!$B$3:$D$32,MATCH($E31,'Что есть'!$E$3:$E$32,0),MATCH('Как должно быть'!C$2,'Что есть'!$B$2:$D$2,0)))</f>
        <v/>
      </c>
      <c r="D31" s="2" t="str">
        <f aca="false">IF($E31="","",INDEX('Что есть'!$B$3:$D$32,MATCH($E31,'Что есть'!$E$3:$E$32,0),MATCH('Как должно быть'!D$2,'Что есть'!$B$2:$D$2,0)))</f>
        <v/>
      </c>
      <c r="E31" s="2" t="str">
        <f aca="false">IF(ISNA(VLOOKUP(G31,'Что есть'!$E$3:$E$32,1,0)),"",VLOOKUP(G31,'Что есть'!$E$3:$E$32,1,0))</f>
        <v/>
      </c>
      <c r="G31" s="2" t="s">
        <v>90</v>
      </c>
      <c r="H31" s="2" t="n">
        <v>11</v>
      </c>
    </row>
    <row r="32" customFormat="false" ht="14" hidden="false" customHeight="false" outlineLevel="0" collapsed="false">
      <c r="B32" s="2" t="str">
        <f aca="false">IF($E32="","",INDEX('Что есть'!$B$3:$D$32,MATCH($E32,'Что есть'!$E$3:$E$32,0),MATCH('Как должно быть'!B$2,'Что есть'!$B$2:$D$2,0)))</f>
        <v>Студия по Созданию Сайтов</v>
      </c>
      <c r="C32" s="2" t="str">
        <f aca="false">IF($E32="","",INDEX('Что есть'!$B$3:$D$32,MATCH($E32,'Что есть'!$E$3:$E$32,0),MATCH('Как должно быть'!C$2,'Что есть'!$B$2:$D$2,0)))</f>
        <v>Создание Продающих Сайтов от 35 000 р.</v>
      </c>
      <c r="D32" s="2" t="str">
        <f aca="false">IF($E32="","",INDEX('Что есть'!$B$3:$D$32,MATCH($E32,'Что есть'!$E$3:$E$32,0),MATCH('Как должно быть'!D$2,'Что есть'!$B$2:$D$2,0)))</f>
        <v>Макет Сайта - Бесплатно. Заказать!</v>
      </c>
      <c r="E32" s="2" t="str">
        <f aca="false">IF(ISNA(VLOOKUP(G32,'Что есть'!$E$3:$E$32,1,0)),"",VLOOKUP(G32,'Что есть'!$E$3:$E$32,1,0))</f>
        <v>tiu ru создать сайт</v>
      </c>
      <c r="G32" s="2" t="s">
        <v>26</v>
      </c>
      <c r="H32" s="2" t="n">
        <v>57</v>
      </c>
    </row>
    <row r="33" customFormat="false" ht="14" hidden="false" customHeight="false" outlineLevel="0" collapsed="false">
      <c r="B33" s="2" t="str">
        <f aca="false">IF($E33="","",INDEX('Что есть'!$B$3:$D$32,MATCH($E33,'Что есть'!$E$3:$E$32,0),MATCH('Как должно быть'!B$2,'Что есть'!$B$2:$D$2,0)))</f>
        <v/>
      </c>
      <c r="C33" s="2" t="str">
        <f aca="false">IF($E33="","",INDEX('Что есть'!$B$3:$D$32,MATCH($E33,'Что есть'!$E$3:$E$32,0),MATCH('Как должно быть'!C$2,'Что есть'!$B$2:$D$2,0)))</f>
        <v/>
      </c>
      <c r="D33" s="2" t="str">
        <f aca="false">IF($E33="","",INDEX('Что есть'!$B$3:$D$32,MATCH($E33,'Что есть'!$E$3:$E$32,0),MATCH('Как должно быть'!D$2,'Что есть'!$B$2:$D$2,0)))</f>
        <v/>
      </c>
      <c r="E33" s="2" t="str">
        <f aca="false">IF(ISNA(VLOOKUP(G33,'Что есть'!$E$3:$E$32,1,0)),"",VLOOKUP(G33,'Что есть'!$E$3:$E$32,1,0))</f>
        <v/>
      </c>
      <c r="G33" s="2" t="s">
        <v>93</v>
      </c>
      <c r="H33" s="2" t="n">
        <v>78</v>
      </c>
    </row>
    <row r="34" customFormat="false" ht="14" hidden="false" customHeight="false" outlineLevel="0" collapsed="false">
      <c r="B34" s="2" t="str">
        <f aca="false">IF($E34="","",INDEX('Что есть'!$B$3:$D$32,MATCH($E34,'Что есть'!$E$3:$E$32,0),MATCH('Как должно быть'!B$2,'Что есть'!$B$2:$D$2,0)))</f>
        <v/>
      </c>
      <c r="C34" s="2" t="str">
        <f aca="false">IF($E34="","",INDEX('Что есть'!$B$3:$D$32,MATCH($E34,'Что есть'!$E$3:$E$32,0),MATCH('Как должно быть'!C$2,'Что есть'!$B$2:$D$2,0)))</f>
        <v/>
      </c>
      <c r="D34" s="2" t="str">
        <f aca="false">IF($E34="","",INDEX('Что есть'!$B$3:$D$32,MATCH($E34,'Что есть'!$E$3:$E$32,0),MATCH('Как должно быть'!D$2,'Что есть'!$B$2:$D$2,0)))</f>
        <v/>
      </c>
      <c r="E34" s="2" t="str">
        <f aca="false">IF(ISNA(VLOOKUP(G34,'Что есть'!$E$3:$E$32,1,0)),"",VLOOKUP(G34,'Что есть'!$E$3:$E$32,1,0))</f>
        <v/>
      </c>
      <c r="G34" s="2" t="s">
        <v>94</v>
      </c>
      <c r="H34" s="2" t="n">
        <v>15</v>
      </c>
    </row>
    <row r="35" customFormat="false" ht="14" hidden="false" customHeight="false" outlineLevel="0" collapsed="false">
      <c r="B35" s="2" t="str">
        <f aca="false">IF($E35="","",INDEX('Что есть'!$B$3:$D$32,MATCH($E35,'Что есть'!$E$3:$E$32,0),MATCH('Как должно быть'!B$2,'Что есть'!$B$2:$D$2,0)))</f>
        <v/>
      </c>
      <c r="C35" s="2" t="str">
        <f aca="false">IF($E35="","",INDEX('Что есть'!$B$3:$D$32,MATCH($E35,'Что есть'!$E$3:$E$32,0),MATCH('Как должно быть'!C$2,'Что есть'!$B$2:$D$2,0)))</f>
        <v/>
      </c>
      <c r="D35" s="2" t="str">
        <f aca="false">IF($E35="","",INDEX('Что есть'!$B$3:$D$32,MATCH($E35,'Что есть'!$E$3:$E$32,0),MATCH('Как должно быть'!D$2,'Что есть'!$B$2:$D$2,0)))</f>
        <v/>
      </c>
      <c r="E35" s="2" t="str">
        <f aca="false">IF(ISNA(VLOOKUP(G35,'Что есть'!$E$3:$E$32,1,0)),"",VLOOKUP(G35,'Что есть'!$E$3:$E$32,1,0))</f>
        <v/>
      </c>
      <c r="G35" s="2" t="s">
        <v>95</v>
      </c>
      <c r="H35" s="2" t="n">
        <v>109</v>
      </c>
    </row>
    <row r="36" customFormat="false" ht="14" hidden="false" customHeight="false" outlineLevel="0" collapsed="false">
      <c r="B36" s="2" t="str">
        <f aca="false">IF($E36="","",INDEX('Что есть'!$B$3:$D$32,MATCH($E36,'Что есть'!$E$3:$E$32,0),MATCH('Как должно быть'!B$2,'Что есть'!$B$2:$D$2,0)))</f>
        <v/>
      </c>
      <c r="C36" s="2" t="str">
        <f aca="false">IF($E36="","",INDEX('Что есть'!$B$3:$D$32,MATCH($E36,'Что есть'!$E$3:$E$32,0),MATCH('Как должно быть'!C$2,'Что есть'!$B$2:$D$2,0)))</f>
        <v/>
      </c>
      <c r="D36" s="2" t="str">
        <f aca="false">IF($E36="","",INDEX('Что есть'!$B$3:$D$32,MATCH($E36,'Что есть'!$E$3:$E$32,0),MATCH('Как должно быть'!D$2,'Что есть'!$B$2:$D$2,0)))</f>
        <v/>
      </c>
      <c r="E36" s="2" t="str">
        <f aca="false">IF(ISNA(VLOOKUP(G36,'Что есть'!$E$3:$E$32,1,0)),"",VLOOKUP(G36,'Что есть'!$E$3:$E$32,1,0))</f>
        <v/>
      </c>
      <c r="G36" s="2" t="s">
        <v>96</v>
      </c>
      <c r="H36" s="2" t="n">
        <v>6</v>
      </c>
    </row>
    <row r="37" customFormat="false" ht="14" hidden="false" customHeight="false" outlineLevel="0" collapsed="false">
      <c r="B37" s="2" t="str">
        <f aca="false">IF($E37="","",INDEX('Что есть'!$B$3:$D$32,MATCH($E37,'Что есть'!$E$3:$E$32,0),MATCH('Как должно быть'!B$2,'Что есть'!$B$2:$D$2,0)))</f>
        <v>Web Разработка Сайтов</v>
      </c>
      <c r="C37" s="2" t="str">
        <f aca="false">IF($E37="","",INDEX('Что есть'!$B$3:$D$32,MATCH($E37,'Что есть'!$E$3:$E$32,0),MATCH('Как должно быть'!C$2,'Что есть'!$B$2:$D$2,0)))</f>
        <v>Создание Продающих Сайтов от 35 000 р.</v>
      </c>
      <c r="D37" s="2" t="str">
        <f aca="false">IF($E37="","",INDEX('Что есть'!$B$3:$D$32,MATCH($E37,'Что есть'!$E$3:$E$32,0),MATCH('Как должно быть'!D$2,'Что есть'!$B$2:$D$2,0)))</f>
        <v>Макет Сайта - Бесплатно. Заказать!</v>
      </c>
      <c r="E37" s="2" t="str">
        <f aca="false">IF(ISNA(VLOOKUP(G37,'Что есть'!$E$3:$E$32,1,0)),"",VLOOKUP(G37,'Что есть'!$E$3:$E$32,1,0))</f>
        <v>web разработка сайтов</v>
      </c>
      <c r="G37" s="2" t="s">
        <v>28</v>
      </c>
      <c r="H37" s="2" t="n">
        <v>893</v>
      </c>
    </row>
    <row r="38" customFormat="false" ht="14" hidden="false" customHeight="false" outlineLevel="0" collapsed="false">
      <c r="B38" s="2" t="str">
        <f aca="false">IF($E38="","",INDEX('Что есть'!$B$3:$D$32,MATCH($E38,'Что есть'!$E$3:$E$32,0),MATCH('Как должно быть'!B$2,'Что есть'!$B$2:$D$2,0)))</f>
        <v>Разработка и Создание Сайтов</v>
      </c>
      <c r="C38" s="2" t="str">
        <f aca="false">IF($E38="","",INDEX('Что есть'!$B$3:$D$32,MATCH($E38,'Что есть'!$E$3:$E$32,0),MATCH('Как должно быть'!C$2,'Что есть'!$B$2:$D$2,0)))</f>
        <v>Создание Продающих Сайтов от 35 000 р.</v>
      </c>
      <c r="D38" s="2" t="str">
        <f aca="false">IF($E38="","",INDEX('Что есть'!$B$3:$D$32,MATCH($E38,'Что есть'!$E$3:$E$32,0),MATCH('Как должно быть'!D$2,'Что есть'!$B$2:$D$2,0)))</f>
        <v>Макет Сайта - Бесплатно. Заказать!</v>
      </c>
      <c r="E38" s="2" t="str">
        <f aca="false">IF(ISNA(VLOOKUP(G38,'Что есть'!$E$3:$E$32,1,0)),"",VLOOKUP(G38,'Что есть'!$E$3:$E$32,1,0))</f>
        <v>web разработка создание сайтов</v>
      </c>
      <c r="G38" s="2" t="s">
        <v>31</v>
      </c>
      <c r="H38" s="2" t="n">
        <v>43</v>
      </c>
    </row>
    <row r="39" customFormat="false" ht="14" hidden="false" customHeight="false" outlineLevel="0" collapsed="false">
      <c r="B39" s="2" t="str">
        <f aca="false">IF($E39="","",INDEX('Что есть'!$B$3:$D$32,MATCH($E39,'Что есть'!$E$3:$E$32,0),MATCH('Как должно быть'!B$2,'Что есть'!$B$2:$D$2,0)))</f>
        <v>Web Студия Создание Сайтов</v>
      </c>
      <c r="C39" s="2" t="str">
        <f aca="false">IF($E39="","",INDEX('Что есть'!$B$3:$D$32,MATCH($E39,'Что есть'!$E$3:$E$32,0),MATCH('Как должно быть'!C$2,'Что есть'!$B$2:$D$2,0)))</f>
        <v>Создание Продающих Сайтов от 35 000 р.</v>
      </c>
      <c r="D39" s="2" t="str">
        <f aca="false">IF($E39="","",INDEX('Что есть'!$B$3:$D$32,MATCH($E39,'Что есть'!$E$3:$E$32,0),MATCH('Как должно быть'!D$2,'Что есть'!$B$2:$D$2,0)))</f>
        <v>Макет Сайта - Бесплатно. Заказать!</v>
      </c>
      <c r="E39" s="2" t="str">
        <f aca="false">IF(ISNA(VLOOKUP(G39,'Что есть'!$E$3:$E$32,1,0)),"",VLOOKUP(G39,'Что есть'!$E$3:$E$32,1,0))</f>
        <v>web студия создание сайтов</v>
      </c>
      <c r="G39" s="2" t="s">
        <v>34</v>
      </c>
      <c r="H39" s="2" t="n">
        <v>33</v>
      </c>
    </row>
    <row r="40" customFormat="false" ht="14" hidden="false" customHeight="false" outlineLevel="0" collapsed="false">
      <c r="B40" s="2" t="str">
        <f aca="false">IF($E40="","",INDEX('Что есть'!$B$3:$D$32,MATCH($E40,'Что есть'!$E$3:$E$32,0),MATCH('Как должно быть'!B$2,'Что есть'!$B$2:$D$2,0)))</f>
        <v/>
      </c>
      <c r="C40" s="2" t="str">
        <f aca="false">IF($E40="","",INDEX('Что есть'!$B$3:$D$32,MATCH($E40,'Что есть'!$E$3:$E$32,0),MATCH('Как должно быть'!C$2,'Что есть'!$B$2:$D$2,0)))</f>
        <v/>
      </c>
      <c r="D40" s="2" t="str">
        <f aca="false">IF($E40="","",INDEX('Что есть'!$B$3:$D$32,MATCH($E40,'Что есть'!$E$3:$E$32,0),MATCH('Как должно быть'!D$2,'Что есть'!$B$2:$D$2,0)))</f>
        <v/>
      </c>
      <c r="E40" s="2" t="str">
        <f aca="false">IF(ISNA(VLOOKUP(G40,'Что есть'!$E$3:$E$32,1,0)),"",VLOOKUP(G40,'Что есть'!$E$3:$E$32,1,0))</f>
        <v/>
      </c>
      <c r="G40" s="2" t="s">
        <v>97</v>
      </c>
      <c r="H40" s="2" t="n">
        <v>8</v>
      </c>
    </row>
    <row r="41" customFormat="false" ht="14" hidden="false" customHeight="false" outlineLevel="0" collapsed="false">
      <c r="B41" s="2" t="str">
        <f aca="false">IF($E41="","",INDEX('Что есть'!$B$3:$D$32,MATCH($E41,'Что есть'!$E$3:$E$32,0),MATCH('Как должно быть'!B$2,'Что есть'!$B$2:$D$2,0)))</f>
        <v>Агентство по Созданию Сайтов</v>
      </c>
      <c r="C41" s="2" t="str">
        <f aca="false">IF($E41="","",INDEX('Что есть'!$B$3:$D$32,MATCH($E41,'Что есть'!$E$3:$E$32,0),MATCH('Как должно быть'!C$2,'Что есть'!$B$2:$D$2,0)))</f>
        <v>Создание Продающих Сайтов от 35 000 р.</v>
      </c>
      <c r="D41" s="2" t="str">
        <f aca="false">IF($E41="","",INDEX('Что есть'!$B$3:$D$32,MATCH($E41,'Что есть'!$E$3:$E$32,0),MATCH('Как должно быть'!D$2,'Что есть'!$B$2:$D$2,0)))</f>
        <v>Макет Сайта - Бесплатно. Заказать!</v>
      </c>
      <c r="E41" s="2" t="str">
        <f aca="false">IF(ISNA(VLOOKUP(G41,'Что есть'!$E$3:$E$32,1,0)),"",VLOOKUP(G41,'Что есть'!$E$3:$E$32,1,0))</f>
        <v>агентство +по созданию сайтов</v>
      </c>
      <c r="G41" s="2" t="s">
        <v>37</v>
      </c>
      <c r="H41" s="2" t="n">
        <v>75</v>
      </c>
    </row>
    <row r="42" customFormat="false" ht="14" hidden="false" customHeight="false" outlineLevel="0" collapsed="false">
      <c r="B42" s="2" t="str">
        <f aca="false">IF($E42="","",INDEX('Что есть'!$B$3:$D$32,MATCH($E42,'Что есть'!$E$3:$E$32,0),MATCH('Как должно быть'!B$2,'Что есть'!$B$2:$D$2,0)))</f>
        <v/>
      </c>
      <c r="C42" s="2" t="str">
        <f aca="false">IF($E42="","",INDEX('Что есть'!$B$3:$D$32,MATCH($E42,'Что есть'!$E$3:$E$32,0),MATCH('Как должно быть'!C$2,'Что есть'!$B$2:$D$2,0)))</f>
        <v/>
      </c>
      <c r="D42" s="2" t="str">
        <f aca="false">IF($E42="","",INDEX('Что есть'!$B$3:$D$32,MATCH($E42,'Что есть'!$E$3:$E$32,0),MATCH('Как должно быть'!D$2,'Что есть'!$B$2:$D$2,0)))</f>
        <v/>
      </c>
      <c r="E42" s="2" t="str">
        <f aca="false">IF(ISNA(VLOOKUP(G42,'Что есть'!$E$3:$E$32,1,0)),"",VLOOKUP(G42,'Что есть'!$E$3:$E$32,1,0))</f>
        <v/>
      </c>
      <c r="G42" s="2" t="s">
        <v>98</v>
      </c>
      <c r="H42" s="2" t="n">
        <v>66</v>
      </c>
    </row>
    <row r="43" customFormat="false" ht="14" hidden="false" customHeight="false" outlineLevel="0" collapsed="false">
      <c r="B43" s="2" t="str">
        <f aca="false">IF($E43="","",INDEX('Что есть'!$B$3:$D$32,MATCH($E43,'Что есть'!$E$3:$E$32,0),MATCH('Как должно быть'!B$2,'Что есть'!$B$2:$D$2,0)))</f>
        <v/>
      </c>
      <c r="C43" s="2" t="str">
        <f aca="false">IF($E43="","",INDEX('Что есть'!$B$3:$D$32,MATCH($E43,'Что есть'!$E$3:$E$32,0),MATCH('Как должно быть'!C$2,'Что есть'!$B$2:$D$2,0)))</f>
        <v/>
      </c>
      <c r="D43" s="2" t="str">
        <f aca="false">IF($E43="","",INDEX('Что есть'!$B$3:$D$32,MATCH($E43,'Что есть'!$E$3:$E$32,0),MATCH('Как должно быть'!D$2,'Что есть'!$B$2:$D$2,0)))</f>
        <v/>
      </c>
      <c r="E43" s="2" t="str">
        <f aca="false">IF(ISNA(VLOOKUP(G43,'Что есть'!$E$3:$E$32,1,0)),"",VLOOKUP(G43,'Что есть'!$E$3:$E$32,1,0))</f>
        <v/>
      </c>
      <c r="G43" s="2" t="s">
        <v>99</v>
      </c>
      <c r="H43" s="2" t="n">
        <v>6</v>
      </c>
    </row>
    <row r="44" customFormat="false" ht="14" hidden="false" customHeight="false" outlineLevel="0" collapsed="false">
      <c r="B44" s="2" t="str">
        <f aca="false">IF($E44="","",INDEX('Что есть'!$B$3:$D$32,MATCH($E44,'Что есть'!$E$3:$E$32,0),MATCH('Как должно быть'!B$2,'Что есть'!$B$2:$D$2,0)))</f>
        <v>Студия Создания Сайтов</v>
      </c>
      <c r="C44" s="2" t="str">
        <f aca="false">IF($E44="","",INDEX('Что есть'!$B$3:$D$32,MATCH($E44,'Что есть'!$E$3:$E$32,0),MATCH('Как должно быть'!C$2,'Что есть'!$B$2:$D$2,0)))</f>
        <v>Создание Продающих Сайтов от 35 000 р.</v>
      </c>
      <c r="D44" s="2" t="str">
        <f aca="false">IF($E44="","",INDEX('Что есть'!$B$3:$D$32,MATCH($E44,'Что есть'!$E$3:$E$32,0),MATCH('Как должно быть'!D$2,'Что есть'!$B$2:$D$2,0)))</f>
        <v>Макет Сайта - Бесплатно. Заказать!</v>
      </c>
      <c r="E44" s="2" t="str">
        <f aca="false">IF(ISNA(VLOOKUP(G44,'Что есть'!$E$3:$E$32,1,0)),"",VLOOKUP(G44,'Что есть'!$E$3:$E$32,1,0))</f>
        <v>аудит сайта стоимость</v>
      </c>
      <c r="G44" s="2" t="s">
        <v>39</v>
      </c>
      <c r="H44" s="2" t="n">
        <v>17</v>
      </c>
    </row>
    <row r="45" customFormat="false" ht="14" hidden="false" customHeight="false" outlineLevel="0" collapsed="false">
      <c r="B45" s="2" t="str">
        <f aca="false">IF($E45="","",INDEX('Что есть'!$B$3:$D$32,MATCH($E45,'Что есть'!$E$3:$E$32,0),MATCH('Как должно быть'!B$2,'Что есть'!$B$2:$D$2,0)))</f>
        <v>Белгород. Изготовление Сайта</v>
      </c>
      <c r="C45" s="2" t="str">
        <f aca="false">IF($E45="","",INDEX('Что есть'!$B$3:$D$32,MATCH($E45,'Что есть'!$E$3:$E$32,0),MATCH('Как должно быть'!C$2,'Что есть'!$B$2:$D$2,0)))</f>
        <v>Создание Продающих Сайтов от 35 000 р.</v>
      </c>
      <c r="D45" s="2" t="str">
        <f aca="false">IF($E45="","",INDEX('Что есть'!$B$3:$D$32,MATCH($E45,'Что есть'!$E$3:$E$32,0),MATCH('Как должно быть'!D$2,'Что есть'!$B$2:$D$2,0)))</f>
        <v>Макет Сайта - Бесплатно. Заказать!</v>
      </c>
      <c r="E45" s="2" t="str">
        <f aca="false">IF(ISNA(VLOOKUP(G45,'Что есть'!$E$3:$E$32,1,0)),"",VLOOKUP(G45,'Что есть'!$E$3:$E$32,1,0))</f>
        <v>белгород изготовление сайта</v>
      </c>
      <c r="G45" s="2" t="s">
        <v>42</v>
      </c>
      <c r="H45" s="2" t="n">
        <v>15</v>
      </c>
    </row>
    <row r="46" customFormat="false" ht="14" hidden="false" customHeight="false" outlineLevel="0" collapsed="false">
      <c r="B46" s="2" t="str">
        <f aca="false">IF($E46="","",INDEX('Что есть'!$B$3:$D$32,MATCH($E46,'Что есть'!$E$3:$E$32,0),MATCH('Как должно быть'!B$2,'Что есть'!$B$2:$D$2,0)))</f>
        <v/>
      </c>
      <c r="C46" s="2" t="str">
        <f aca="false">IF($E46="","",INDEX('Что есть'!$B$3:$D$32,MATCH($E46,'Что есть'!$E$3:$E$32,0),MATCH('Как должно быть'!C$2,'Что есть'!$B$2:$D$2,0)))</f>
        <v/>
      </c>
      <c r="D46" s="2" t="str">
        <f aca="false">IF($E46="","",INDEX('Что есть'!$B$3:$D$32,MATCH($E46,'Что есть'!$E$3:$E$32,0),MATCH('Как должно быть'!D$2,'Что есть'!$B$2:$D$2,0)))</f>
        <v/>
      </c>
      <c r="E46" s="2" t="str">
        <f aca="false">IF(ISNA(VLOOKUP(G46,'Что есть'!$E$3:$E$32,1,0)),"",VLOOKUP(G46,'Что есть'!$E$3:$E$32,1,0))</f>
        <v/>
      </c>
      <c r="G46" s="2" t="s">
        <v>100</v>
      </c>
      <c r="H46" s="2" t="n">
        <v>8</v>
      </c>
    </row>
    <row r="47" customFormat="false" ht="14" hidden="false" customHeight="false" outlineLevel="0" collapsed="false">
      <c r="B47" s="2" t="str">
        <f aca="false">IF($E47="","",INDEX('Что есть'!$B$3:$D$32,MATCH($E47,'Что есть'!$E$3:$E$32,0),MATCH('Как должно быть'!B$2,'Что есть'!$B$2:$D$2,0)))</f>
        <v/>
      </c>
      <c r="C47" s="2" t="str">
        <f aca="false">IF($E47="","",INDEX('Что есть'!$B$3:$D$32,MATCH($E47,'Что есть'!$E$3:$E$32,0),MATCH('Как должно быть'!C$2,'Что есть'!$B$2:$D$2,0)))</f>
        <v/>
      </c>
      <c r="D47" s="2" t="str">
        <f aca="false">IF($E47="","",INDEX('Что есть'!$B$3:$D$32,MATCH($E47,'Что есть'!$E$3:$E$32,0),MATCH('Как должно быть'!D$2,'Что есть'!$B$2:$D$2,0)))</f>
        <v/>
      </c>
      <c r="E47" s="2" t="str">
        <f aca="false">IF(ISNA(VLOOKUP(G47,'Что есть'!$E$3:$E$32,1,0)),"",VLOOKUP(G47,'Что есть'!$E$3:$E$32,1,0))</f>
        <v/>
      </c>
      <c r="G47" s="2" t="s">
        <v>101</v>
      </c>
      <c r="H47" s="2" t="n">
        <v>16</v>
      </c>
    </row>
    <row r="48" customFormat="false" ht="14" hidden="false" customHeight="false" outlineLevel="0" collapsed="false">
      <c r="B48" s="2" t="str">
        <f aca="false">IF($E48="","",INDEX('Что есть'!$B$3:$D$32,MATCH($E48,'Что есть'!$E$3:$E$32,0),MATCH('Как должно быть'!B$2,'Что есть'!$B$2:$D$2,0)))</f>
        <v/>
      </c>
      <c r="C48" s="2" t="str">
        <f aca="false">IF($E48="","",INDEX('Что есть'!$B$3:$D$32,MATCH($E48,'Что есть'!$E$3:$E$32,0),MATCH('Как должно быть'!C$2,'Что есть'!$B$2:$D$2,0)))</f>
        <v/>
      </c>
      <c r="D48" s="2" t="str">
        <f aca="false">IF($E48="","",INDEX('Что есть'!$B$3:$D$32,MATCH($E48,'Что есть'!$E$3:$E$32,0),MATCH('Как должно быть'!D$2,'Что есть'!$B$2:$D$2,0)))</f>
        <v/>
      </c>
      <c r="E48" s="2" t="str">
        <f aca="false">IF(ISNA(VLOOKUP(G48,'Что есть'!$E$3:$E$32,1,0)),"",VLOOKUP(G48,'Что есть'!$E$3:$E$32,1,0))</f>
        <v/>
      </c>
      <c r="G48" s="2" t="s">
        <v>102</v>
      </c>
      <c r="H48" s="2" t="n">
        <v>12</v>
      </c>
    </row>
    <row r="49" customFormat="false" ht="14" hidden="false" customHeight="false" outlineLevel="0" collapsed="false">
      <c r="B49" s="2" t="str">
        <f aca="false">IF($E49="","",INDEX('Что есть'!$B$3:$D$32,MATCH($E49,'Что есть'!$E$3:$E$32,0),MATCH('Как должно быть'!B$2,'Что есть'!$B$2:$D$2,0)))</f>
        <v/>
      </c>
      <c r="C49" s="2" t="str">
        <f aca="false">IF($E49="","",INDEX('Что есть'!$B$3:$D$32,MATCH($E49,'Что есть'!$E$3:$E$32,0),MATCH('Как должно быть'!C$2,'Что есть'!$B$2:$D$2,0)))</f>
        <v/>
      </c>
      <c r="D49" s="2" t="str">
        <f aca="false">IF($E49="","",INDEX('Что есть'!$B$3:$D$32,MATCH($E49,'Что есть'!$E$3:$E$32,0),MATCH('Как должно быть'!D$2,'Что есть'!$B$2:$D$2,0)))</f>
        <v/>
      </c>
      <c r="E49" s="2" t="str">
        <f aca="false">IF(ISNA(VLOOKUP(G49,'Что есть'!$E$3:$E$32,1,0)),"",VLOOKUP(G49,'Что есть'!$E$3:$E$32,1,0))</f>
        <v/>
      </c>
      <c r="G49" s="2" t="s">
        <v>103</v>
      </c>
      <c r="H49" s="2" t="n">
        <v>33</v>
      </c>
    </row>
    <row r="50" customFormat="false" ht="14" hidden="false" customHeight="false" outlineLevel="0" collapsed="false">
      <c r="B50" s="2" t="str">
        <f aca="false">IF($E50="","",INDEX('Что есть'!$B$3:$D$32,MATCH($E50,'Что есть'!$E$3:$E$32,0),MATCH('Как должно быть'!B$2,'Что есть'!$B$2:$D$2,0)))</f>
        <v>Битрикс. Изготовление Сайтов</v>
      </c>
      <c r="C50" s="2" t="str">
        <f aca="false">IF($E50="","",INDEX('Что есть'!$B$3:$D$32,MATCH($E50,'Что есть'!$E$3:$E$32,0),MATCH('Как должно быть'!C$2,'Что есть'!$B$2:$D$2,0)))</f>
        <v>Создание Продающих Сайтов от 35 000 р.</v>
      </c>
      <c r="D50" s="2" t="str">
        <f aca="false">IF($E50="","",INDEX('Что есть'!$B$3:$D$32,MATCH($E50,'Что есть'!$E$3:$E$32,0),MATCH('Как должно быть'!D$2,'Что есть'!$B$2:$D$2,0)))</f>
        <v>Макет Сайта - Бесплатно. Заказать!</v>
      </c>
      <c r="E50" s="2" t="str">
        <f aca="false">IF(ISNA(VLOOKUP(G50,'Что есть'!$E$3:$E$32,1,0)),"",VLOOKUP(G50,'Что есть'!$E$3:$E$32,1,0))</f>
        <v>битрикс изготовление сайтов уфа</v>
      </c>
      <c r="G50" s="2" t="s">
        <v>45</v>
      </c>
      <c r="H50" s="2" t="n">
        <v>5</v>
      </c>
    </row>
    <row r="51" customFormat="false" ht="14" hidden="false" customHeight="false" outlineLevel="0" collapsed="false">
      <c r="B51" s="2" t="str">
        <f aca="false">IF($E51="","",INDEX('Что есть'!$B$3:$D$32,MATCH($E51,'Что есть'!$E$3:$E$32,0),MATCH('Как должно быть'!B$2,'Что есть'!$B$2:$D$2,0)))</f>
        <v>Создание Сайта в Благовещенске</v>
      </c>
      <c r="C51" s="2" t="str">
        <f aca="false">IF($E51="","",INDEX('Что есть'!$B$3:$D$32,MATCH($E51,'Что есть'!$E$3:$E$32,0),MATCH('Как должно быть'!C$2,'Что есть'!$B$2:$D$2,0)))</f>
        <v>Создание Продающих Сайтов от 35 000 р.</v>
      </c>
      <c r="D51" s="2" t="str">
        <f aca="false">IF($E51="","",INDEX('Что есть'!$B$3:$D$32,MATCH($E51,'Что есть'!$E$3:$E$32,0),MATCH('Как должно быть'!D$2,'Что есть'!$B$2:$D$2,0)))</f>
        <v>Макет Сайта - Бесплатно. Заказать!</v>
      </c>
      <c r="E51" s="2" t="str">
        <f aca="false">IF(ISNA(VLOOKUP(G51,'Что есть'!$E$3:$E$32,1,0)),"",VLOOKUP(G51,'Что есть'!$E$3:$E$32,1,0))</f>
        <v>благовещенск создание сайта</v>
      </c>
      <c r="G51" s="2" t="s">
        <v>48</v>
      </c>
      <c r="H51" s="2" t="n">
        <v>47</v>
      </c>
    </row>
    <row r="52" customFormat="false" ht="14" hidden="false" customHeight="false" outlineLevel="0" collapsed="false">
      <c r="B52" s="2" t="str">
        <f aca="false">IF($E52="","",INDEX('Что есть'!$B$3:$D$32,MATCH($E52,'Что есть'!$E$3:$E$32,0),MATCH('Как должно быть'!B$2,'Что есть'!$B$2:$D$2,0)))</f>
        <v/>
      </c>
      <c r="C52" s="2" t="str">
        <f aca="false">IF($E52="","",INDEX('Что есть'!$B$3:$D$32,MATCH($E52,'Что есть'!$E$3:$E$32,0),MATCH('Как должно быть'!C$2,'Что есть'!$B$2:$D$2,0)))</f>
        <v/>
      </c>
      <c r="D52" s="2" t="str">
        <f aca="false">IF($E52="","",INDEX('Что есть'!$B$3:$D$32,MATCH($E52,'Что есть'!$E$3:$E$32,0),MATCH('Как должно быть'!D$2,'Что есть'!$B$2:$D$2,0)))</f>
        <v/>
      </c>
      <c r="E52" s="2" t="str">
        <f aca="false">IF(ISNA(VLOOKUP(G52,'Что есть'!$E$3:$E$32,1,0)),"",VLOOKUP(G52,'Что есть'!$E$3:$E$32,1,0))</f>
        <v/>
      </c>
      <c r="G52" s="2" t="s">
        <v>104</v>
      </c>
      <c r="H52" s="2" t="n">
        <v>23</v>
      </c>
    </row>
    <row r="53" customFormat="false" ht="14" hidden="false" customHeight="false" outlineLevel="0" collapsed="false">
      <c r="B53" s="2" t="str">
        <f aca="false">IF($E53="","",INDEX('Что есть'!$B$3:$D$32,MATCH($E53,'Что есть'!$E$3:$E$32,0),MATCH('Как должно быть'!B$2,'Что есть'!$B$2:$D$2,0)))</f>
        <v/>
      </c>
      <c r="C53" s="2" t="str">
        <f aca="false">IF($E53="","",INDEX('Что есть'!$B$3:$D$32,MATCH($E53,'Что есть'!$E$3:$E$32,0),MATCH('Как должно быть'!C$2,'Что есть'!$B$2:$D$2,0)))</f>
        <v/>
      </c>
      <c r="D53" s="2" t="str">
        <f aca="false">IF($E53="","",INDEX('Что есть'!$B$3:$D$32,MATCH($E53,'Что есть'!$E$3:$E$32,0),MATCH('Как должно быть'!D$2,'Что есть'!$B$2:$D$2,0)))</f>
        <v/>
      </c>
      <c r="E53" s="2" t="str">
        <f aca="false">IF(ISNA(VLOOKUP(G53,'Что есть'!$E$3:$E$32,1,0)),"",VLOOKUP(G53,'Что есть'!$E$3:$E$32,1,0))</f>
        <v/>
      </c>
      <c r="G53" s="2" t="s">
        <v>105</v>
      </c>
      <c r="H53" s="2" t="n">
        <v>516</v>
      </c>
    </row>
    <row r="54" customFormat="false" ht="14" hidden="false" customHeight="false" outlineLevel="0" collapsed="false">
      <c r="B54" s="2" t="str">
        <f aca="false">IF($E54="","",INDEX('Что есть'!$B$3:$D$32,MATCH($E54,'Что есть'!$E$3:$E$32,0),MATCH('Как должно быть'!B$2,'Что есть'!$B$2:$D$2,0)))</f>
        <v>Быстрое Создание Сайта</v>
      </c>
      <c r="C54" s="2" t="str">
        <f aca="false">IF($E54="","",INDEX('Что есть'!$B$3:$D$32,MATCH($E54,'Что есть'!$E$3:$E$32,0),MATCH('Как должно быть'!C$2,'Что есть'!$B$2:$D$2,0)))</f>
        <v>Создание Продающих Сайтов от 35 000 р.</v>
      </c>
      <c r="D54" s="2" t="str">
        <f aca="false">IF($E54="","",INDEX('Что есть'!$B$3:$D$32,MATCH($E54,'Что есть'!$E$3:$E$32,0),MATCH('Как должно быть'!D$2,'Что есть'!$B$2:$D$2,0)))</f>
        <v>Макет Сайта - Бесплатно. Заказать!</v>
      </c>
      <c r="E54" s="2" t="str">
        <f aca="false">IF(ISNA(VLOOKUP(G54,'Что есть'!$E$3:$E$32,1,0)),"",VLOOKUP(G54,'Что есть'!$E$3:$E$32,1,0))</f>
        <v>быстрое создание сайта</v>
      </c>
      <c r="G54" s="2" t="s">
        <v>51</v>
      </c>
      <c r="H54" s="2" t="n">
        <v>293</v>
      </c>
    </row>
    <row r="55" customFormat="false" ht="14" hidden="false" customHeight="false" outlineLevel="0" collapsed="false">
      <c r="B55" s="2" t="str">
        <f aca="false">IF($E55="","",INDEX('Что есть'!$B$3:$D$32,MATCH($E55,'Что есть'!$E$3:$E$32,0),MATCH('Как должно быть'!B$2,'Что есть'!$B$2:$D$2,0)))</f>
        <v>Веб Дизайн Создание Сайтов</v>
      </c>
      <c r="C55" s="2" t="str">
        <f aca="false">IF($E55="","",INDEX('Что есть'!$B$3:$D$32,MATCH($E55,'Что есть'!$E$3:$E$32,0),MATCH('Как должно быть'!C$2,'Что есть'!$B$2:$D$2,0)))</f>
        <v>Создание Продающих Сайтов от 35 000 р.</v>
      </c>
      <c r="D55" s="2" t="str">
        <f aca="false">IF($E55="","",INDEX('Что есть'!$B$3:$D$32,MATCH($E55,'Что есть'!$E$3:$E$32,0),MATCH('Как должно быть'!D$2,'Что есть'!$B$2:$D$2,0)))</f>
        <v>Макет Сайта - Бесплатно. Заказать!</v>
      </c>
      <c r="E55" s="2" t="str">
        <f aca="false">IF(ISNA(VLOOKUP(G55,'Что есть'!$E$3:$E$32,1,0)),"",VLOOKUP(G55,'Что есть'!$E$3:$E$32,1,0))</f>
        <v>веб дизайн создание сайтов</v>
      </c>
      <c r="G55" s="2" t="s">
        <v>54</v>
      </c>
      <c r="H55" s="2" t="n">
        <v>257</v>
      </c>
    </row>
    <row r="56" customFormat="false" ht="14" hidden="false" customHeight="false" outlineLevel="0" collapsed="false">
      <c r="B56" s="2" t="str">
        <f aca="false">IF($E56="","",INDEX('Что есть'!$B$3:$D$32,MATCH($E56,'Что есть'!$E$3:$E$32,0),MATCH('Как должно быть'!B$2,'Что есть'!$B$2:$D$2,0)))</f>
        <v>Заказать Веб Сайт</v>
      </c>
      <c r="C56" s="2" t="str">
        <f aca="false">IF($E56="","",INDEX('Что есть'!$B$3:$D$32,MATCH($E56,'Что есть'!$E$3:$E$32,0),MATCH('Как должно быть'!C$2,'Что есть'!$B$2:$D$2,0)))</f>
        <v>Создание Продающих Сайтов от 35 000 р.</v>
      </c>
      <c r="D56" s="2" t="str">
        <f aca="false">IF($E56="","",INDEX('Что есть'!$B$3:$D$32,MATCH($E56,'Что есть'!$E$3:$E$32,0),MATCH('Как должно быть'!D$2,'Что есть'!$B$2:$D$2,0)))</f>
        <v>Макет Сайта - Бесплатно. Заказать!</v>
      </c>
      <c r="E56" s="2" t="str">
        <f aca="false">IF(ISNA(VLOOKUP(G56,'Что есть'!$E$3:$E$32,1,0)),"",VLOOKUP(G56,'Что есть'!$E$3:$E$32,1,0))</f>
        <v>веб сайт заказать</v>
      </c>
      <c r="G56" s="2" t="s">
        <v>57</v>
      </c>
      <c r="H56" s="2" t="n">
        <v>107</v>
      </c>
    </row>
    <row r="57" customFormat="false" ht="14" hidden="false" customHeight="false" outlineLevel="0" collapsed="false">
      <c r="B57" s="2" t="str">
        <f aca="false">IF($E57="","",INDEX('Что есть'!$B$3:$D$32,MATCH($E57,'Что есть'!$E$3:$E$32,0),MATCH('Как должно быть'!B$2,'Что есть'!$B$2:$D$2,0)))</f>
        <v>Веб Студия Заказать Сайт</v>
      </c>
      <c r="C57" s="2" t="str">
        <f aca="false">IF($E57="","",INDEX('Что есть'!$B$3:$D$32,MATCH($E57,'Что есть'!$E$3:$E$32,0),MATCH('Как должно быть'!C$2,'Что есть'!$B$2:$D$2,0)))</f>
        <v>Создание Продающих Сайтов от 35 000 р.</v>
      </c>
      <c r="D57" s="2" t="str">
        <f aca="false">IF($E57="","",INDEX('Что есть'!$B$3:$D$32,MATCH($E57,'Что есть'!$E$3:$E$32,0),MATCH('Как должно быть'!D$2,'Что есть'!$B$2:$D$2,0)))</f>
        <v>Макет Сайта - Бесплатно. Заказать!</v>
      </c>
      <c r="E57" s="2" t="str">
        <f aca="false">IF(ISNA(VLOOKUP(G57,'Что есть'!$E$3:$E$32,1,0)),"",VLOOKUP(G57,'Что есть'!$E$3:$E$32,1,0))</f>
        <v>веб студия заказать сайт</v>
      </c>
      <c r="G57" s="2" t="s">
        <v>60</v>
      </c>
      <c r="H57" s="2" t="n">
        <v>16</v>
      </c>
    </row>
    <row r="58" customFormat="false" ht="14" hidden="false" customHeight="false" outlineLevel="0" collapsed="false">
      <c r="B58" s="2" t="str">
        <f aca="false">IF($E58="","",INDEX('Что есть'!$B$3:$D$32,MATCH($E58,'Что есть'!$E$3:$E$32,0),MATCH('Как должно быть'!B$2,'Что есть'!$B$2:$D$2,0)))</f>
        <v>Веб Студия. Разработка Сайтов</v>
      </c>
      <c r="C58" s="2" t="str">
        <f aca="false">IF($E58="","",INDEX('Что есть'!$B$3:$D$32,MATCH($E58,'Что есть'!$E$3:$E$32,0),MATCH('Как должно быть'!C$2,'Что есть'!$B$2:$D$2,0)))</f>
        <v>Создание Продающих Сайтов от 35 000 р.</v>
      </c>
      <c r="D58" s="2" t="str">
        <f aca="false">IF($E58="","",INDEX('Что есть'!$B$3:$D$32,MATCH($E58,'Что есть'!$E$3:$E$32,0),MATCH('Как должно быть'!D$2,'Что есть'!$B$2:$D$2,0)))</f>
        <v>Макет Сайта - Бесплатно. Заказать!</v>
      </c>
      <c r="E58" s="2" t="str">
        <f aca="false">IF(ISNA(VLOOKUP(G58,'Что есть'!$E$3:$E$32,1,0)),"",VLOOKUP(G58,'Что есть'!$E$3:$E$32,1,0))</f>
        <v>веб студия разработка сайтов</v>
      </c>
      <c r="G58" s="2" t="s">
        <v>63</v>
      </c>
      <c r="H58" s="2" t="n">
        <v>77</v>
      </c>
    </row>
    <row r="59" customFormat="false" ht="14" hidden="false" customHeight="false" outlineLevel="0" collapsed="false">
      <c r="B59" s="2" t="str">
        <f aca="false">IF($E59="","",INDEX('Что есть'!$B$3:$D$32,MATCH($E59,'Что есть'!$E$3:$E$32,0),MATCH('Как должно быть'!B$2,'Что есть'!$B$2:$D$2,0)))</f>
        <v>Веб Студия Создания Сайтов</v>
      </c>
      <c r="C59" s="2" t="str">
        <f aca="false">IF($E59="","",INDEX('Что есть'!$B$3:$D$32,MATCH($E59,'Что есть'!$E$3:$E$32,0),MATCH('Как должно быть'!C$2,'Что есть'!$B$2:$D$2,0)))</f>
        <v>Создание Продающих Сайтов от 35 000 р.</v>
      </c>
      <c r="D59" s="2" t="str">
        <f aca="false">IF($E59="","",INDEX('Что есть'!$B$3:$D$32,MATCH($E59,'Что есть'!$E$3:$E$32,0),MATCH('Как должно быть'!D$2,'Что есть'!$B$2:$D$2,0)))</f>
        <v>Макет Сайта - Бесплатно. Заказать!</v>
      </c>
      <c r="E59" s="2" t="str">
        <f aca="false">IF(ISNA(VLOOKUP(G59,'Что есть'!$E$3:$E$32,1,0)),"",VLOOKUP(G59,'Что есть'!$E$3:$E$32,1,0))</f>
        <v>веб студия создания сайтов</v>
      </c>
      <c r="G59" s="2" t="s">
        <v>66</v>
      </c>
      <c r="H59" s="2" t="n">
        <v>216</v>
      </c>
    </row>
    <row r="60" customFormat="false" ht="14" hidden="false" customHeight="false" outlineLevel="0" collapsed="false">
      <c r="B60" s="2" t="str">
        <f aca="false">IF($E60="","",INDEX('Что есть'!$B$3:$D$32,MATCH($E60,'Что есть'!$E$3:$E$32,0),MATCH('Как должно быть'!B$2,'Что есть'!$B$2:$D$2,0)))</f>
        <v/>
      </c>
      <c r="C60" s="2" t="str">
        <f aca="false">IF($E60="","",INDEX('Что есть'!$B$3:$D$32,MATCH($E60,'Что есть'!$E$3:$E$32,0),MATCH('Как должно быть'!C$2,'Что есть'!$B$2:$D$2,0)))</f>
        <v/>
      </c>
      <c r="D60" s="2" t="str">
        <f aca="false">IF($E60="","",INDEX('Что есть'!$B$3:$D$32,MATCH($E60,'Что есть'!$E$3:$E$32,0),MATCH('Как должно быть'!D$2,'Что есть'!$B$2:$D$2,0)))</f>
        <v/>
      </c>
      <c r="E60" s="2" t="str">
        <f aca="false">IF(ISNA(VLOOKUP(G60,'Что есть'!$E$3:$E$32,1,0)),"",VLOOKUP(G60,'Что есть'!$E$3:$E$32,1,0))</f>
        <v/>
      </c>
      <c r="G60" s="2" t="s">
        <v>106</v>
      </c>
      <c r="H60" s="2" t="n">
        <v>42</v>
      </c>
    </row>
    <row r="61" customFormat="false" ht="14" hidden="false" customHeight="false" outlineLevel="0" collapsed="false">
      <c r="B61" s="2" t="str">
        <f aca="false">IF($E61="","",INDEX('Что есть'!$B$3:$D$32,MATCH($E61,'Что есть'!$E$3:$E$32,0),MATCH('Как должно быть'!B$2,'Что есть'!$B$2:$D$2,0)))</f>
        <v/>
      </c>
      <c r="C61" s="2" t="str">
        <f aca="false">IF($E61="","",INDEX('Что есть'!$B$3:$D$32,MATCH($E61,'Что есть'!$E$3:$E$32,0),MATCH('Как должно быть'!C$2,'Что есть'!$B$2:$D$2,0)))</f>
        <v/>
      </c>
      <c r="D61" s="2" t="str">
        <f aca="false">IF($E61="","",INDEX('Что есть'!$B$3:$D$32,MATCH($E61,'Что есть'!$E$3:$E$32,0),MATCH('Как должно быть'!D$2,'Что есть'!$B$2:$D$2,0)))</f>
        <v/>
      </c>
      <c r="E61" s="2" t="str">
        <f aca="false">IF(ISNA(VLOOKUP(G61,'Что есть'!$E$3:$E$32,1,0)),"",VLOOKUP(G61,'Что есть'!$E$3:$E$32,1,0))</f>
        <v/>
      </c>
      <c r="G61" s="2" t="s">
        <v>107</v>
      </c>
      <c r="H61" s="2" t="n">
        <v>34</v>
      </c>
    </row>
    <row r="62" customFormat="false" ht="14" hidden="false" customHeight="false" outlineLevel="0" collapsed="false">
      <c r="B62" s="2" t="str">
        <f aca="false">IF($E62="","",INDEX('Что есть'!$B$3:$D$32,MATCH($E62,'Что есть'!$E$3:$E$32,0),MATCH('Как должно быть'!B$2,'Что есть'!$B$2:$D$2,0)))</f>
        <v>Верстка Сайта на Заказ</v>
      </c>
      <c r="C62" s="2" t="str">
        <f aca="false">IF($E62="","",INDEX('Что есть'!$B$3:$D$32,MATCH($E62,'Что есть'!$E$3:$E$32,0),MATCH('Как должно быть'!C$2,'Что есть'!$B$2:$D$2,0)))</f>
        <v>Создание Продающих Сайтов от 35 000 р.</v>
      </c>
      <c r="D62" s="2" t="str">
        <f aca="false">IF($E62="","",INDEX('Что есть'!$B$3:$D$32,MATCH($E62,'Что есть'!$E$3:$E$32,0),MATCH('Как должно быть'!D$2,'Что есть'!$B$2:$D$2,0)))</f>
        <v>Макет Сайта - Бесплатно. Заказать!</v>
      </c>
      <c r="E62" s="2" t="str">
        <f aca="false">IF(ISNA(VLOOKUP(G62,'Что есть'!$E$3:$E$32,1,0)),"",VLOOKUP(G62,'Что есть'!$E$3:$E$32,1,0))</f>
        <v>верстка сайта на заказ</v>
      </c>
      <c r="G62" s="2" t="s">
        <v>68</v>
      </c>
      <c r="H62" s="2" t="n">
        <v>9</v>
      </c>
    </row>
    <row r="63" customFormat="false" ht="14" hidden="false" customHeight="false" outlineLevel="0" collapsed="false">
      <c r="B63" s="2" t="str">
        <f aca="false">IF($E63="","",INDEX('Что есть'!$B$3:$D$32,MATCH($E63,'Что есть'!$E$3:$E$32,0),MATCH('Как должно быть'!B$2,'Что есть'!$B$2:$D$2,0)))</f>
        <v/>
      </c>
      <c r="C63" s="2" t="str">
        <f aca="false">IF($E63="","",INDEX('Что есть'!$B$3:$D$32,MATCH($E63,'Что есть'!$E$3:$E$32,0),MATCH('Как должно быть'!C$2,'Что есть'!$B$2:$D$2,0)))</f>
        <v/>
      </c>
      <c r="D63" s="2" t="str">
        <f aca="false">IF($E63="","",INDEX('Что есть'!$B$3:$D$32,MATCH($E63,'Что есть'!$E$3:$E$32,0),MATCH('Как должно быть'!D$2,'Что есть'!$B$2:$D$2,0)))</f>
        <v/>
      </c>
      <c r="E63" s="2" t="str">
        <f aca="false">IF(ISNA(VLOOKUP(G63,'Что есть'!$E$3:$E$32,1,0)),"",VLOOKUP(G63,'Что есть'!$E$3:$E$32,1,0))</f>
        <v/>
      </c>
      <c r="G63" s="2" t="s">
        <v>108</v>
      </c>
      <c r="H63" s="2" t="n">
        <v>72</v>
      </c>
    </row>
    <row r="64" customFormat="false" ht="14" hidden="false" customHeight="false" outlineLevel="0" collapsed="false">
      <c r="B64" s="2" t="str">
        <f aca="false">IF($E64="","",INDEX('Что есть'!$B$3:$D$32,MATCH($E64,'Что есть'!$E$3:$E$32,0),MATCH('Как должно быть'!B$2,'Что есть'!$B$2:$D$2,0)))</f>
        <v>Визуальное Создание Сайта</v>
      </c>
      <c r="C64" s="2" t="str">
        <f aca="false">IF($E64="","",INDEX('Что есть'!$B$3:$D$32,MATCH($E64,'Что есть'!$E$3:$E$32,0),MATCH('Как должно быть'!C$2,'Что есть'!$B$2:$D$2,0)))</f>
        <v>Создание Продающих Сайтов от 35 000 р.</v>
      </c>
      <c r="D64" s="2" t="str">
        <f aca="false">IF($E64="","",INDEX('Что есть'!$B$3:$D$32,MATCH($E64,'Что есть'!$E$3:$E$32,0),MATCH('Как должно быть'!D$2,'Что есть'!$B$2:$D$2,0)))</f>
        <v>Макет Сайта - Бесплатно. Заказать!</v>
      </c>
      <c r="E64" s="2" t="str">
        <f aca="false">IF(ISNA(VLOOKUP(G64,'Что есть'!$E$3:$E$32,1,0)),"",VLOOKUP(G64,'Что есть'!$E$3:$E$32,1,0))</f>
        <v>визуальное создание сайта</v>
      </c>
      <c r="G64" s="2" t="s">
        <v>71</v>
      </c>
      <c r="H64" s="2" t="n">
        <v>164</v>
      </c>
    </row>
    <row r="65" customFormat="false" ht="14" hidden="false" customHeight="false" outlineLevel="0" collapsed="false">
      <c r="B65" s="2" t="str">
        <f aca="false">IF($E65="","",INDEX('Что есть'!$B$3:$D$32,MATCH($E65,'Что есть'!$E$3:$E$32,0),MATCH('Как должно быть'!B$2,'Что есть'!$B$2:$D$2,0)))</f>
        <v>Витебск Разработка Сайтов</v>
      </c>
      <c r="C65" s="2" t="str">
        <f aca="false">IF($E65="","",INDEX('Что есть'!$B$3:$D$32,MATCH($E65,'Что есть'!$E$3:$E$32,0),MATCH('Как должно быть'!C$2,'Что есть'!$B$2:$D$2,0)))</f>
        <v>Создание Продающих Сайтов от 35 000 р.</v>
      </c>
      <c r="D65" s="2" t="str">
        <f aca="false">IF($E65="","",INDEX('Что есть'!$B$3:$D$32,MATCH($E65,'Что есть'!$E$3:$E$32,0),MATCH('Как должно быть'!D$2,'Что есть'!$B$2:$D$2,0)))</f>
        <v>Макет Сайта - Бесплатно. Заказать!</v>
      </c>
      <c r="E65" s="2" t="str">
        <f aca="false">IF(ISNA(VLOOKUP(G65,'Что есть'!$E$3:$E$32,1,0)),"",VLOOKUP(G65,'Что есть'!$E$3:$E$32,1,0))</f>
        <v>витебск разработка сайтов</v>
      </c>
      <c r="G65" s="2" t="s">
        <v>74</v>
      </c>
      <c r="H65" s="2" t="n">
        <v>4</v>
      </c>
    </row>
    <row r="66" customFormat="false" ht="14" hidden="false" customHeight="false" outlineLevel="0" collapsed="false">
      <c r="B66" s="2" t="str">
        <f aca="false">IF($E66="","",INDEX('Что есть'!$B$3:$D$32,MATCH($E66,'Что есть'!$E$3:$E$32,0),MATCH('Как должно быть'!B$2,'Что есть'!$B$2:$D$2,0)))</f>
        <v>Заказать Сайт Владивосток</v>
      </c>
      <c r="C66" s="2" t="str">
        <f aca="false">IF($E66="","",INDEX('Что есть'!$B$3:$D$32,MATCH($E66,'Что есть'!$E$3:$E$32,0),MATCH('Как должно быть'!C$2,'Что есть'!$B$2:$D$2,0)))</f>
        <v>Создание Продающих Сайтов от 35 000 р.</v>
      </c>
      <c r="D66" s="2" t="str">
        <f aca="false">IF($E66="","",INDEX('Что есть'!$B$3:$D$32,MATCH($E66,'Что есть'!$E$3:$E$32,0),MATCH('Как должно быть'!D$2,'Что есть'!$B$2:$D$2,0)))</f>
        <v>Макет Сайта - Бесплатно. Заказать!</v>
      </c>
      <c r="E66" s="2" t="str">
        <f aca="false">IF(ISNA(VLOOKUP(G66,'Что есть'!$E$3:$E$32,1,0)),"",VLOOKUP(G66,'Что есть'!$E$3:$E$32,1,0))</f>
        <v>владивосток сделать сайт</v>
      </c>
      <c r="G66" s="2" t="s">
        <v>77</v>
      </c>
      <c r="H66" s="2" t="n">
        <v>13</v>
      </c>
    </row>
    <row r="67" customFormat="false" ht="14" hidden="false" customHeight="false" outlineLevel="0" collapsed="false">
      <c r="B67" s="2" t="str">
        <f aca="false">IF($E67="","",INDEX('Что есть'!$B$3:$D$32,MATCH($E67,'Что есть'!$E$3:$E$32,0),MATCH('Как должно быть'!B$2,'Что есть'!$B$2:$D$2,0)))</f>
        <v/>
      </c>
      <c r="C67" s="2" t="str">
        <f aca="false">IF($E67="","",INDEX('Что есть'!$B$3:$D$32,MATCH($E67,'Что есть'!$E$3:$E$32,0),MATCH('Как должно быть'!C$2,'Что есть'!$B$2:$D$2,0)))</f>
        <v/>
      </c>
      <c r="D67" s="2" t="str">
        <f aca="false">IF($E67="","",INDEX('Что есть'!$B$3:$D$32,MATCH($E67,'Что есть'!$E$3:$E$32,0),MATCH('Как должно быть'!D$2,'Что есть'!$B$2:$D$2,0)))</f>
        <v/>
      </c>
      <c r="E67" s="2" t="str">
        <f aca="false">IF(ISNA(VLOOKUP(G67,'Что есть'!$E$3:$E$32,1,0)),"",VLOOKUP(G67,'Что есть'!$E$3:$E$32,1,0))</f>
        <v/>
      </c>
      <c r="G67" s="2" t="s">
        <v>109</v>
      </c>
      <c r="H67" s="2" t="n">
        <v>534</v>
      </c>
    </row>
    <row r="68" customFormat="false" ht="14" hidden="false" customHeight="false" outlineLevel="0" collapsed="false">
      <c r="B68" s="2" t="str">
        <f aca="false">IF($E68="","",INDEX('Что есть'!$B$3:$D$32,MATCH($E68,'Что есть'!$E$3:$E$32,0),MATCH('Как должно быть'!B$2,'Что есть'!$B$2:$D$2,0)))</f>
        <v>Заказать Сайт Воронеж</v>
      </c>
      <c r="C68" s="2" t="str">
        <f aca="false">IF($E68="","",INDEX('Что есть'!$B$3:$D$32,MATCH($E68,'Что есть'!$E$3:$E$32,0),MATCH('Как должно быть'!C$2,'Что есть'!$B$2:$D$2,0)))</f>
        <v>Создание Продающих Сайтов от 35 000 р.</v>
      </c>
      <c r="D68" s="2" t="str">
        <f aca="false">IF($E68="","",INDEX('Что есть'!$B$3:$D$32,MATCH($E68,'Что есть'!$E$3:$E$32,0),MATCH('Как должно быть'!D$2,'Что есть'!$B$2:$D$2,0)))</f>
        <v>Макет Сайта - Бесплатно. Заказать!</v>
      </c>
      <c r="E68" s="2" t="str">
        <f aca="false">IF(ISNA(VLOOKUP(G68,'Что есть'!$E$3:$E$32,1,0)),"",VLOOKUP(G68,'Что есть'!$E$3:$E$32,1,0))</f>
        <v>воронеж сделать сайт</v>
      </c>
      <c r="G68" s="2" t="s">
        <v>79</v>
      </c>
      <c r="H68" s="2" t="n">
        <v>62</v>
      </c>
    </row>
    <row r="69" customFormat="false" ht="14" hidden="false" customHeight="false" outlineLevel="0" collapsed="false">
      <c r="B69" s="2" t="str">
        <f aca="false">IF($E69="","",INDEX('Что есть'!$B$3:$D$32,MATCH($E69,'Что есть'!$E$3:$E$32,0),MATCH('Как должно быть'!B$2,'Что есть'!$B$2:$D$2,0)))</f>
        <v/>
      </c>
      <c r="C69" s="2" t="str">
        <f aca="false">IF($E69="","",INDEX('Что есть'!$B$3:$D$32,MATCH($E69,'Что есть'!$E$3:$E$32,0),MATCH('Как должно быть'!C$2,'Что есть'!$B$2:$D$2,0)))</f>
        <v/>
      </c>
      <c r="D69" s="2" t="str">
        <f aca="false">IF($E69="","",INDEX('Что есть'!$B$3:$D$32,MATCH($E69,'Что есть'!$E$3:$E$32,0),MATCH('Как должно быть'!D$2,'Что есть'!$B$2:$D$2,0)))</f>
        <v/>
      </c>
      <c r="E69" s="2" t="str">
        <f aca="false">IF(ISNA(VLOOKUP(G69,'Что есть'!$E$3:$E$32,1,0)),"",VLOOKUP(G69,'Что есть'!$E$3:$E$32,1,0))</f>
        <v/>
      </c>
      <c r="G69" s="2" t="s">
        <v>110</v>
      </c>
      <c r="H69" s="2" t="n">
        <v>36</v>
      </c>
    </row>
    <row r="70" customFormat="false" ht="14" hidden="false" customHeight="false" outlineLevel="0" collapsed="false">
      <c r="B70" s="2" t="str">
        <f aca="false">IF($E70="","",INDEX('Что есть'!$B$3:$D$32,MATCH($E70,'Что есть'!$E$3:$E$32,0),MATCH('Как должно быть'!B$2,'Что есть'!$B$2:$D$2,0)))</f>
        <v/>
      </c>
      <c r="C70" s="2" t="str">
        <f aca="false">IF($E70="","",INDEX('Что есть'!$B$3:$D$32,MATCH($E70,'Что есть'!$E$3:$E$32,0),MATCH('Как должно быть'!C$2,'Что есть'!$B$2:$D$2,0)))</f>
        <v/>
      </c>
      <c r="D70" s="2" t="str">
        <f aca="false">IF($E70="","",INDEX('Что есть'!$B$3:$D$32,MATCH($E70,'Что есть'!$E$3:$E$32,0),MATCH('Как должно быть'!D$2,'Что есть'!$B$2:$D$2,0)))</f>
        <v/>
      </c>
      <c r="E70" s="2" t="str">
        <f aca="false">IF(ISNA(VLOOKUP(G70,'Что есть'!$E$3:$E$32,1,0)),"",VLOOKUP(G70,'Что есть'!$E$3:$E$32,1,0))</f>
        <v/>
      </c>
      <c r="G70" s="2" t="s">
        <v>111</v>
      </c>
      <c r="H70" s="2" t="n">
        <v>850</v>
      </c>
    </row>
    <row r="71" customFormat="false" ht="14" hidden="false" customHeight="false" outlineLevel="0" collapsed="false">
      <c r="B71" s="2" t="str">
        <f aca="false">IF($E71="","",INDEX('Что есть'!$B$3:$D$32,MATCH($E71,'Что есть'!$E$3:$E$32,0),MATCH('Как должно быть'!B$2,'Что есть'!$B$2:$D$2,0)))</f>
        <v>Где Заказать Сайт?</v>
      </c>
      <c r="C71" s="2" t="str">
        <f aca="false">IF($E71="","",INDEX('Что есть'!$B$3:$D$32,MATCH($E71,'Что есть'!$E$3:$E$32,0),MATCH('Как должно быть'!C$2,'Что есть'!$B$2:$D$2,0)))</f>
        <v>Создание Продающих Сайтов от 35 000 р.</v>
      </c>
      <c r="D71" s="2" t="str">
        <f aca="false">IF($E71="","",INDEX('Что есть'!$B$3:$D$32,MATCH($E71,'Что есть'!$E$3:$E$32,0),MATCH('Как должно быть'!D$2,'Что есть'!$B$2:$D$2,0)))</f>
        <v>Макет Сайта - Бесплатно. Заказать!</v>
      </c>
      <c r="E71" s="2" t="str">
        <f aca="false">IF(ISNA(VLOOKUP(G71,'Что есть'!$E$3:$E$32,1,0)),"",VLOOKUP(G71,'Что есть'!$E$3:$E$32,1,0))</f>
        <v>где заказ сайт</v>
      </c>
      <c r="G71" s="2" t="s">
        <v>82</v>
      </c>
      <c r="H71" s="2" t="n">
        <v>297</v>
      </c>
    </row>
    <row r="72" customFormat="false" ht="14" hidden="false" customHeight="false" outlineLevel="0" collapsed="false">
      <c r="B72" s="2" t="str">
        <f aca="false">IF($E72="","",INDEX('Что есть'!$B$3:$D$32,MATCH($E72,'Что есть'!$E$3:$E$32,0),MATCH('Как должно быть'!B$2,'Что есть'!$B$2:$D$2,0)))</f>
        <v/>
      </c>
      <c r="C72" s="2" t="str">
        <f aca="false">IF($E72="","",INDEX('Что есть'!$B$3:$D$32,MATCH($E72,'Что есть'!$E$3:$E$32,0),MATCH('Как должно быть'!C$2,'Что есть'!$B$2:$D$2,0)))</f>
        <v/>
      </c>
      <c r="D72" s="2" t="str">
        <f aca="false">IF($E72="","",INDEX('Что есть'!$B$3:$D$32,MATCH($E72,'Что есть'!$E$3:$E$32,0),MATCH('Как должно быть'!D$2,'Что есть'!$B$2:$D$2,0)))</f>
        <v/>
      </c>
      <c r="E72" s="2" t="str">
        <f aca="false">IF(ISNA(VLOOKUP(G72,'Что есть'!$E$3:$E$32,1,0)),"",VLOOKUP(G72,'Что есть'!$E$3:$E$32,1,0))</f>
        <v/>
      </c>
      <c r="G72" s="2" t="s">
        <v>112</v>
      </c>
      <c r="H72" s="2" t="n">
        <v>2272</v>
      </c>
    </row>
    <row r="73" customFormat="false" ht="14" hidden="false" customHeight="false" outlineLevel="0" collapsed="false">
      <c r="B73" s="2" t="str">
        <f aca="false">IF($E73="","",INDEX('Что есть'!$B$3:$D$32,MATCH($E73,'Что есть'!$E$3:$E$32,0),MATCH('Как должно быть'!B$2,'Что есть'!$B$2:$D$2,0)))</f>
        <v>Где Заказать Сайт в Москве?</v>
      </c>
      <c r="C73" s="2" t="str">
        <f aca="false">IF($E73="","",INDEX('Что есть'!$B$3:$D$32,MATCH($E73,'Что есть'!$E$3:$E$32,0),MATCH('Как должно быть'!C$2,'Что есть'!$B$2:$D$2,0)))</f>
        <v>Заказать Сайт Можно Здесь.</v>
      </c>
      <c r="D73" s="2" t="str">
        <f aca="false">IF($E73="","",INDEX('Что есть'!$B$3:$D$32,MATCH($E73,'Что есть'!$E$3:$E$32,0),MATCH('Как должно быть'!D$2,'Что есть'!$B$2:$D$2,0)))</f>
        <v>Макет Сайта - Бесплатно. Заказать!</v>
      </c>
      <c r="E73" s="2" t="str">
        <f aca="false">IF(ISNA(VLOOKUP(G73,'Что есть'!$E$3:$E$32,1,0)),"",VLOOKUP(G73,'Что есть'!$E$3:$E$32,1,0))</f>
        <v>где заказать сайт в москве</v>
      </c>
      <c r="G73" s="2" t="s">
        <v>86</v>
      </c>
      <c r="H73" s="2" t="n">
        <v>11</v>
      </c>
    </row>
    <row r="74" customFormat="false" ht="14" hidden="false" customHeight="false" outlineLevel="0" collapsed="false">
      <c r="B74" s="2" t="str">
        <f aca="false">IF($E74="","",INDEX('Что есть'!$B$3:$D$32,MATCH($E74,'Что есть'!$E$3:$E$32,0),MATCH('Как должно быть'!B$2,'Что есть'!$B$2:$D$2,0)))</f>
        <v>Где Заказать Сайт Визитку?</v>
      </c>
      <c r="C74" s="2" t="str">
        <f aca="false">IF($E74="","",INDEX('Что есть'!$B$3:$D$32,MATCH($E74,'Что есть'!$E$3:$E$32,0),MATCH('Как должно быть'!C$2,'Что есть'!$B$2:$D$2,0)))</f>
        <v>Заказать Сайт Можно Здесь.</v>
      </c>
      <c r="D74" s="2" t="str">
        <f aca="false">IF($E74="","",INDEX('Что есть'!$B$3:$D$32,MATCH($E74,'Что есть'!$E$3:$E$32,0),MATCH('Как должно быть'!D$2,'Что есть'!$B$2:$D$2,0)))</f>
        <v>Макет Сайта - Бесплатно. Заказать!</v>
      </c>
      <c r="E74" s="2" t="str">
        <f aca="false">IF(ISNA(VLOOKUP(G74,'Что есть'!$E$3:$E$32,1,0)),"",VLOOKUP(G74,'Что есть'!$E$3:$E$32,1,0))</f>
        <v>где заказать сайт визитку</v>
      </c>
      <c r="G74" s="2" t="s">
        <v>89</v>
      </c>
      <c r="H74" s="2" t="n">
        <v>9</v>
      </c>
    </row>
    <row r="75" customFormat="false" ht="14" hidden="false" customHeight="false" outlineLevel="0" collapsed="false">
      <c r="B75" s="2" t="str">
        <f aca="false">IF($E75="","",INDEX('Что есть'!$B$3:$D$32,MATCH($E75,'Что есть'!$E$3:$E$32,0),MATCH('Как должно быть'!B$2,'Что есть'!$B$2:$D$2,0)))</f>
        <v>Где Заказать Сайт Недорого?</v>
      </c>
      <c r="C75" s="2" t="str">
        <f aca="false">IF($E75="","",INDEX('Что есть'!$B$3:$D$32,MATCH($E75,'Что есть'!$E$3:$E$32,0),MATCH('Как должно быть'!C$2,'Что есть'!$B$2:$D$2,0)))</f>
        <v>Заказать Сайт Можно Здесь.</v>
      </c>
      <c r="D75" s="2" t="str">
        <f aca="false">IF($E75="","",INDEX('Что есть'!$B$3:$D$32,MATCH($E75,'Что есть'!$E$3:$E$32,0),MATCH('Как должно быть'!D$2,'Что есть'!$B$2:$D$2,0)))</f>
        <v>Макет Сайта - Бесплатно. Заказать!</v>
      </c>
      <c r="E75" s="2" t="str">
        <f aca="false">IF(ISNA(VLOOKUP(G75,'Что есть'!$E$3:$E$32,1,0)),"",VLOOKUP(G75,'Что есть'!$E$3:$E$32,1,0))</f>
        <v>где заказать сайт недорого</v>
      </c>
      <c r="G75" s="2" t="s">
        <v>92</v>
      </c>
      <c r="H75" s="2" t="n">
        <v>209</v>
      </c>
    </row>
  </sheetData>
  <mergeCells count="2">
    <mergeCell ref="B1:E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22:15:33Z</dcterms:created>
  <dc:creator>Игорь</dc:creator>
  <dc:description/>
  <dc:language>en-US</dc:language>
  <cp:lastModifiedBy>Елена</cp:lastModifiedBy>
  <dcterms:modified xsi:type="dcterms:W3CDTF">2014-02-14T19:10:27Z</dcterms:modified>
  <cp:revision>0</cp:revision>
  <dc:subject/>
  <dc:title/>
</cp:coreProperties>
</file>