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04"/>
          </rPr>
          <t xml:space="preserve">расчет должен быть конкретизирован по основным мажоритарным акционерам и миноритар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4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ПОКАЗАТЕЛИ ЭФФЕКТИВНОСТИ</t>
  </si>
  <si>
    <t xml:space="preserve">Денежные показатели</t>
  </si>
  <si>
    <t xml:space="preserve">Денежный поток (нарастающим итогом), тыс. долл.</t>
  </si>
  <si>
    <t xml:space="preserve">Денежный поток (по годам), тыс. долл.</t>
  </si>
  <si>
    <t xml:space="preserve">Процентные показатели</t>
  </si>
  <si>
    <t xml:space="preserve">IRR, %</t>
  </si>
  <si>
    <t xml:space="preserve">Капитал, тыс. дол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000"/>
    <numFmt numFmtId="166" formatCode="mm/yyyy"/>
    <numFmt numFmtId="167" formatCode="#,##0"/>
    <numFmt numFmtId="168" formatCode="0.00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пз_модель_1_ал_Проекты_1_7_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</cols>
  <sheetData>
    <row r="1" customFormat="false" ht="15" hidden="false" customHeight="false" outlineLevel="0" collapsed="false">
      <c r="A1" s="2" t="s">
        <v>0</v>
      </c>
      <c r="B1" s="3" t="n">
        <v>41275</v>
      </c>
      <c r="C1" s="3" t="n">
        <v>41306</v>
      </c>
      <c r="D1" s="3" t="n">
        <v>41334</v>
      </c>
      <c r="E1" s="3" t="n">
        <v>41365</v>
      </c>
      <c r="F1" s="3" t="n">
        <v>41395</v>
      </c>
      <c r="G1" s="3" t="n">
        <v>41426</v>
      </c>
      <c r="H1" s="3" t="n">
        <v>41456</v>
      </c>
      <c r="I1" s="3" t="n">
        <v>41487</v>
      </c>
      <c r="J1" s="3" t="n">
        <v>41518</v>
      </c>
      <c r="K1" s="3" t="n">
        <v>41548</v>
      </c>
      <c r="L1" s="3" t="n">
        <v>41579</v>
      </c>
      <c r="M1" s="3" t="n">
        <v>41609</v>
      </c>
      <c r="N1" s="3" t="n">
        <v>41640</v>
      </c>
      <c r="O1" s="3" t="n">
        <v>41671</v>
      </c>
      <c r="P1" s="3" t="n">
        <v>41699</v>
      </c>
      <c r="Q1" s="3" t="n">
        <v>41730</v>
      </c>
      <c r="R1" s="3" t="n">
        <v>41760</v>
      </c>
      <c r="S1" s="3" t="n">
        <v>41791</v>
      </c>
      <c r="T1" s="3" t="n">
        <v>41821</v>
      </c>
      <c r="U1" s="3" t="n">
        <v>41852</v>
      </c>
      <c r="V1" s="3" t="n">
        <v>41883</v>
      </c>
      <c r="W1" s="3" t="n">
        <v>41913</v>
      </c>
      <c r="X1" s="3" t="n">
        <v>41944</v>
      </c>
      <c r="Y1" s="3" t="n">
        <v>41974</v>
      </c>
      <c r="Z1" s="3" t="n">
        <v>42005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10" t="s">
        <v>2</v>
      </c>
      <c r="B6" s="11"/>
      <c r="C6" s="11" t="n">
        <v>-10.8091414453366</v>
      </c>
      <c r="D6" s="11" t="n">
        <v>-10.8091414453366</v>
      </c>
      <c r="E6" s="11" t="n">
        <v>-1408.71294008647</v>
      </c>
      <c r="F6" s="11" t="n">
        <v>-1101.80738048178</v>
      </c>
      <c r="G6" s="11" t="n">
        <v>-581.491157983323</v>
      </c>
      <c r="H6" s="11" t="n">
        <v>32.6093908276715</v>
      </c>
      <c r="I6" s="11" t="n">
        <v>32.6093908276715</v>
      </c>
      <c r="J6" s="11" t="n">
        <v>1051.5802483912</v>
      </c>
      <c r="K6" s="11" t="n">
        <v>1051.5802483912</v>
      </c>
      <c r="L6" s="11" t="n">
        <v>1051.5802483912</v>
      </c>
      <c r="M6" s="11" t="n">
        <v>2309.91744626812</v>
      </c>
      <c r="N6" s="11" t="n">
        <v>2309.91744626812</v>
      </c>
      <c r="O6" s="11" t="n">
        <v>2309.91744626812</v>
      </c>
      <c r="P6" s="11" t="n">
        <v>3092.91334411414</v>
      </c>
      <c r="Q6" s="11" t="n">
        <v>1599.71439139232</v>
      </c>
      <c r="R6" s="11" t="n">
        <v>1599.71439139232</v>
      </c>
      <c r="S6" s="11" t="n">
        <v>2029.13335851002</v>
      </c>
      <c r="T6" s="11" t="n">
        <v>2029.13335851002</v>
      </c>
      <c r="U6" s="11" t="n">
        <v>1789.2620408037</v>
      </c>
      <c r="V6" s="11" t="n">
        <v>2725.23050388324</v>
      </c>
      <c r="W6" s="11" t="n">
        <v>2575.31093031679</v>
      </c>
      <c r="X6" s="11" t="n">
        <v>2575.31093031679</v>
      </c>
      <c r="Y6" s="11" t="n">
        <v>3443.4714100691</v>
      </c>
      <c r="Z6" s="11" t="n">
        <v>3443.4714100691</v>
      </c>
    </row>
    <row r="7" customFormat="false" ht="15" hidden="false" customHeight="false" outlineLevel="0" collapsed="false">
      <c r="A7" s="10" t="s">
        <v>3</v>
      </c>
      <c r="B7" s="11" t="n">
        <v>0</v>
      </c>
      <c r="C7" s="11" t="n">
        <v>-10.8091414453366</v>
      </c>
      <c r="D7" s="11" t="n">
        <v>0</v>
      </c>
      <c r="E7" s="11" t="n">
        <v>-1397.90379864114</v>
      </c>
      <c r="F7" s="11" t="n">
        <v>306.905559604694</v>
      </c>
      <c r="G7" s="11" t="n">
        <v>520.316222498456</v>
      </c>
      <c r="H7" s="11" t="n">
        <v>614.100548810994</v>
      </c>
      <c r="I7" s="11" t="n">
        <v>0</v>
      </c>
      <c r="J7" s="11" t="n">
        <v>1018.97085756353</v>
      </c>
      <c r="K7" s="11" t="n">
        <v>0</v>
      </c>
      <c r="L7" s="11" t="n">
        <v>0</v>
      </c>
      <c r="M7" s="11" t="n">
        <v>1258.33719787691</v>
      </c>
      <c r="N7" s="11" t="n">
        <v>0</v>
      </c>
      <c r="O7" s="11" t="n">
        <v>0</v>
      </c>
      <c r="P7" s="11" t="n">
        <v>782.995897846022</v>
      </c>
      <c r="Q7" s="11" t="n">
        <v>-1493.19895272182</v>
      </c>
      <c r="R7" s="11" t="n">
        <v>0</v>
      </c>
      <c r="S7" s="11" t="n">
        <v>429.418967117701</v>
      </c>
      <c r="T7" s="11" t="n">
        <v>0</v>
      </c>
      <c r="U7" s="11" t="n">
        <v>-239.871317706317</v>
      </c>
      <c r="V7" s="11" t="n">
        <v>935.968463079538</v>
      </c>
      <c r="W7" s="11" t="n">
        <v>-149.919573566448</v>
      </c>
      <c r="X7" s="11" t="n">
        <v>0</v>
      </c>
      <c r="Y7" s="11" t="n">
        <v>868.160479752309</v>
      </c>
      <c r="Z7" s="11" t="n">
        <v>0</v>
      </c>
    </row>
    <row r="8" customFormat="false" ht="15" hidden="false" customHeight="false" outlineLevel="0" collapsed="false">
      <c r="A8" s="8" t="s">
        <v>4</v>
      </c>
    </row>
    <row r="9" customFormat="false" ht="15" hidden="false" customHeight="false" outlineLevel="0" collapsed="false">
      <c r="A9" s="12" t="s">
        <v>5</v>
      </c>
      <c r="C9" s="13" t="n">
        <f aca="false">IF(IFERROR((1+IRR(($B7:C7~C10),0.01))^12-1,"")&gt;1000,0,IFERROR((1+IRR(($B7:C7~C10),0.01))^12-1,""))</f>
        <v>0</v>
      </c>
      <c r="D9" s="13" t="n">
        <f aca="false">IF(IFERROR((1+IRR(($B7:D7~D10),0.01))^12-1,"")&gt;1000,0,IFERROR((1+IRR(($B7:D7~D10),0.01))^12-1,""))</f>
        <v>0</v>
      </c>
      <c r="E9" s="13" t="n">
        <f aca="false">IF(IFERROR((1+IRR(($B7:E7~E10),0.01))^12-1,"")&gt;1000,0,IFERROR((1+IRR(($B7:E7~E10),0.01))^12-1,""))</f>
        <v>0</v>
      </c>
      <c r="F9" s="13" t="n">
        <f aca="false">IF(IFERROR((1+IRR(($B7:F7~F10),0.01))^12-1,"")&gt;1000,0,IFERROR((1+IRR(($B7:F7~F10),0.01))^12-1,""))</f>
        <v>0</v>
      </c>
      <c r="G9" s="13" t="n">
        <f aca="false">IF(IFERROR((1+IRR(($B7:G7~G10),0.01))^12-1,"")&gt;1000,0,IFERROR((1+IRR(($B7:G7~G10),0.01))^12-1,""))</f>
        <v>0</v>
      </c>
      <c r="H9" s="13" t="n">
        <f aca="false">IF(IFERROR((1+IRR(($B7:H7~H10),0.01))^12-1,"")&gt;1000,0,IFERROR((1+IRR(($B7:H7~H10),0.01))^12-1,""))</f>
        <v>0</v>
      </c>
      <c r="I9" s="13" t="n">
        <f aca="false">IF(IFERROR((1+IRR(($B7:I7~I10),0.01))^12-1,"")&gt;1000,0,IFERROR((1+IRR(($B7:I7~I10),0.01))^12-1,""))</f>
        <v>0</v>
      </c>
      <c r="J9" s="13" t="n">
        <f aca="false">IF(IFERROR((1+IRR(($B7:J7~J10),0.01))^12-1,"")&gt;1000,0,IFERROR((1+IRR(($B7:J7~J10),0.01))^12-1,""))</f>
        <v>0</v>
      </c>
      <c r="K9" s="13" t="n">
        <f aca="false">IF(IFERROR((1+IRR(($B7:K7~K10),0.01))^12-1,"")&gt;1000,0,IFERROR((1+IRR(($B7:K7~K10),0.01))^12-1,""))</f>
        <v>0</v>
      </c>
      <c r="L9" s="13" t="n">
        <f aca="false">IF(IFERROR((1+IRR(($B7:L7~L10),0.01))^12-1,"")&gt;1000,0,IFERROR((1+IRR(($B7:L7~L10),0.01))^12-1,""))</f>
        <v>0</v>
      </c>
      <c r="M9" s="13" t="n">
        <f aca="false">IF(IFERROR((1+IRR(($B7:M7~M10),0.01))^12-1,"")&gt;1000,0,IFERROR((1+IRR(($B7:M7~M10),0.01))^12-1,""))</f>
        <v>0</v>
      </c>
      <c r="N9" s="13" t="n">
        <f aca="false">IF(IFERROR((1+IRR(($B7:N7~N10),0.01))^12-1,"")&gt;1000,0,IFERROR((1+IRR(($B7:N7~N10),0.01))^12-1,""))</f>
        <v>0</v>
      </c>
      <c r="O9" s="13" t="n">
        <f aca="false">IF(IFERROR((1+IRR(($B7:O7~O10),0.01))^12-1,"")&gt;1000,0,IFERROR((1+IRR(($B7:O7~O10),0.01))^12-1,""))</f>
        <v>0</v>
      </c>
      <c r="P9" s="13" t="n">
        <f aca="false">IF(IFERROR((1+IRR(($B7:P7~P10),0.01))^12-1,"")&gt;1000,0,IFERROR((1+IRR(($B7:P7~P10),0.01))^12-1,""))</f>
        <v>0</v>
      </c>
      <c r="Q9" s="13" t="n">
        <f aca="false">IF(IFERROR((1+IRR(($B7:Q7~Q10),0.01))^12-1,"")&gt;1000,0,IFERROR((1+IRR(($B7:Q7~Q10),0.01))^12-1,""))</f>
        <v>0</v>
      </c>
      <c r="R9" s="13" t="n">
        <f aca="false">IF(IFERROR((1+IRR(($B7:R7~R10),0.01))^12-1,"")&gt;1000,0,IFERROR((1+IRR(($B7:R7~R10),0.01))^12-1,""))</f>
        <v>0</v>
      </c>
      <c r="S9" s="13" t="n">
        <f aca="false">IF(IFERROR((1+IRR(($B7:S7~S10),0.01))^12-1,"")&gt;1000,0,IFERROR((1+IRR(($B7:S7~S10),0.01))^12-1,""))</f>
        <v>0</v>
      </c>
      <c r="T9" s="13" t="n">
        <f aca="false">IF(IFERROR((1+IRR(($B7:T7~T10),0.01))^12-1,"")&gt;1000,0,IFERROR((1+IRR(($B7:T7~T10),0.01))^12-1,""))</f>
        <v>0</v>
      </c>
      <c r="U9" s="13" t="n">
        <f aca="false">IF(IFERROR((1+IRR(($B7:U7~U10),0.01))^12-1,"")&gt;1000,0,IFERROR((1+IRR(($B7:U7~U10),0.01))^12-1,""))</f>
        <v>0</v>
      </c>
      <c r="V9" s="13" t="n">
        <f aca="false">IF(IFERROR((1+IRR(($B7:V7~V10),0.01))^12-1,"")&gt;1000,0,IFERROR((1+IRR(($B7:V7~V10),0.01))^12-1,""))</f>
        <v>0</v>
      </c>
      <c r="W9" s="13" t="n">
        <f aca="false">IF(IFERROR((1+IRR(($B7:W7~W10),0.01))^12-1,"")&gt;1000,0,IFERROR((1+IRR(($B7:W7~W10),0.01))^12-1,""))</f>
        <v>0</v>
      </c>
      <c r="X9" s="13" t="n">
        <f aca="false">IF(IFERROR((1+IRR(($B7:X7~X10),0.01))^12-1,"")&gt;1000,0,IFERROR((1+IRR(($B7:X7~X10),0.01))^12-1,""))</f>
        <v>0</v>
      </c>
      <c r="Y9" s="13" t="n">
        <f aca="false">IF(IFERROR((1+IRR(($B7:Y7~Y10),0.01))^12-1,"")&gt;1000,0,IFERROR((1+IRR(($B7:Y7~Y10),0.01))^12-1,""))</f>
        <v>0</v>
      </c>
      <c r="Z9" s="13" t="n">
        <f aca="false">IF(IFERROR((1+IRR(($B7:Z7~Z10),0.01))^12-1,"")&gt;1000,0,IFERROR((1+IRR(($B7:Z7~Z10),0.01))^12-1,""))</f>
        <v>0</v>
      </c>
    </row>
    <row r="10" customFormat="false" ht="15" hidden="false" customHeight="false" outlineLevel="0" collapsed="false">
      <c r="A10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6:34:13Z</dcterms:created>
  <dc:creator>User</dc:creator>
  <dc:description/>
  <dc:language>en-US</dc:language>
  <cp:lastModifiedBy>User</cp:lastModifiedBy>
  <dcterms:modified xsi:type="dcterms:W3CDTF">2014-02-15T16:51:24Z</dcterms:modified>
  <cp:revision>0</cp:revision>
  <dc:subject/>
  <dc:title/>
</cp:coreProperties>
</file>