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0">
  <si>
    <t xml:space="preserve">Дни месяца/отработанные часы</t>
  </si>
  <si>
    <t xml:space="preserve">Ф.И.О.</t>
  </si>
  <si>
    <t xml:space="preserve">всего часов</t>
  </si>
  <si>
    <t xml:space="preserve">Больничный</t>
  </si>
  <si>
    <t xml:space="preserve">Отпуск</t>
  </si>
  <si>
    <t xml:space="preserve">Работник 1</t>
  </si>
  <si>
    <t xml:space="preserve">В</t>
  </si>
  <si>
    <t xml:space="preserve">Работник 2</t>
  </si>
  <si>
    <t xml:space="preserve">Работник 3</t>
  </si>
  <si>
    <t xml:space="preserve">Работник 4</t>
  </si>
  <si>
    <t xml:space="preserve">Работник 5</t>
  </si>
  <si>
    <t xml:space="preserve">Б</t>
  </si>
  <si>
    <t xml:space="preserve">Работник 6</t>
  </si>
  <si>
    <t xml:space="preserve">Работник 7</t>
  </si>
  <si>
    <t xml:space="preserve">О</t>
  </si>
  <si>
    <t xml:space="preserve">Продолжительность Смены  1   - 7,5 часов</t>
  </si>
  <si>
    <t xml:space="preserve">Продолжительность Смены  2   - 8,0 часов</t>
  </si>
  <si>
    <t xml:space="preserve">Продолжительность Смены  3   - 8,5 часов</t>
  </si>
  <si>
    <t xml:space="preserve">Б - больничный</t>
  </si>
  <si>
    <t xml:space="preserve">Работник 1 отработал полный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I8" activeCellId="0" sqref="A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3" min="3" style="0" width="3.7"/>
    <col collapsed="false" customWidth="true" hidden="false" outlineLevel="0" max="34" min="34" style="0" width="6.56"/>
    <col collapsed="false" customWidth="true" hidden="false" outlineLevel="0" max="36" min="35" style="0" width="7.56"/>
  </cols>
  <sheetData>
    <row r="1" customFormat="false" ht="2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A2" s="2"/>
      <c r="B2" s="2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2" t="n">
        <v>31</v>
      </c>
      <c r="AH2" s="3" t="s">
        <v>2</v>
      </c>
      <c r="AI2" s="4" t="s">
        <v>3</v>
      </c>
      <c r="AJ2" s="5" t="s">
        <v>4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4"/>
      <c r="AJ3" s="5"/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7.5</v>
      </c>
      <c r="D4" s="8" t="n">
        <v>7.5</v>
      </c>
      <c r="E4" s="8" t="n">
        <v>7.5</v>
      </c>
      <c r="F4" s="9" t="s">
        <v>6</v>
      </c>
      <c r="G4" s="8" t="n">
        <v>8</v>
      </c>
      <c r="H4" s="8" t="n">
        <v>8</v>
      </c>
      <c r="I4" s="8" t="n">
        <v>8</v>
      </c>
      <c r="J4" s="8" t="n">
        <v>8</v>
      </c>
      <c r="K4" s="9" t="s">
        <v>6</v>
      </c>
      <c r="L4" s="8" t="n">
        <v>8.5</v>
      </c>
      <c r="M4" s="8" t="n">
        <v>8.5</v>
      </c>
      <c r="N4" s="8" t="n">
        <v>8.5</v>
      </c>
      <c r="O4" s="8" t="n">
        <v>8.5</v>
      </c>
      <c r="P4" s="9" t="s">
        <v>6</v>
      </c>
      <c r="Q4" s="9" t="s">
        <v>6</v>
      </c>
      <c r="R4" s="8" t="n">
        <v>7.5</v>
      </c>
      <c r="S4" s="8" t="n">
        <v>7.5</v>
      </c>
      <c r="T4" s="8" t="n">
        <v>7.5</v>
      </c>
      <c r="U4" s="8" t="n">
        <v>7.5</v>
      </c>
      <c r="V4" s="9" t="s">
        <v>6</v>
      </c>
      <c r="W4" s="8" t="n">
        <v>8</v>
      </c>
      <c r="X4" s="8" t="n">
        <v>8</v>
      </c>
      <c r="Y4" s="8" t="n">
        <v>8</v>
      </c>
      <c r="Z4" s="8" t="n">
        <v>8</v>
      </c>
      <c r="AA4" s="9" t="s">
        <v>6</v>
      </c>
      <c r="AB4" s="8" t="n">
        <v>8.5</v>
      </c>
      <c r="AC4" s="8" t="n">
        <v>8.5</v>
      </c>
      <c r="AD4" s="8" t="n">
        <v>8.5</v>
      </c>
      <c r="AE4" s="8" t="n">
        <v>8.5</v>
      </c>
      <c r="AF4" s="9" t="s">
        <v>6</v>
      </c>
      <c r="AG4" s="9" t="s">
        <v>6</v>
      </c>
      <c r="AH4" s="10" t="n">
        <f aca="false">SUM(C4:AG4)</f>
        <v>184.5</v>
      </c>
      <c r="AI4" s="11" t="n">
        <f aca="false">COUNTIF(C4:AG4,"=Б")</f>
        <v>0</v>
      </c>
      <c r="AJ4" s="11" t="n">
        <f aca="false">COUNTIF(C4:AH4,"=О")</f>
        <v>0</v>
      </c>
    </row>
    <row r="5" customFormat="false" ht="15" hidden="false" customHeight="true" outlineLevel="0" collapsed="false">
      <c r="A5" s="6" t="n">
        <v>2</v>
      </c>
      <c r="B5" s="7" t="s">
        <v>7</v>
      </c>
      <c r="C5" s="8" t="n">
        <v>7.5</v>
      </c>
      <c r="D5" s="8" t="n">
        <v>7.5</v>
      </c>
      <c r="E5" s="8" t="n">
        <v>7.5</v>
      </c>
      <c r="F5" s="9" t="s">
        <v>6</v>
      </c>
      <c r="G5" s="8" t="n">
        <v>8</v>
      </c>
      <c r="H5" s="8" t="n">
        <v>8</v>
      </c>
      <c r="I5" s="8" t="n">
        <v>8</v>
      </c>
      <c r="J5" s="8" t="n">
        <v>8</v>
      </c>
      <c r="K5" s="9" t="s">
        <v>6</v>
      </c>
      <c r="L5" s="8" t="n">
        <v>8.5</v>
      </c>
      <c r="M5" s="8" t="n">
        <v>8.5</v>
      </c>
      <c r="N5" s="8" t="n">
        <v>8.5</v>
      </c>
      <c r="O5" s="8" t="n">
        <v>8.5</v>
      </c>
      <c r="P5" s="9" t="s">
        <v>6</v>
      </c>
      <c r="Q5" s="9" t="s">
        <v>6</v>
      </c>
      <c r="R5" s="8" t="n">
        <v>7.5</v>
      </c>
      <c r="S5" s="8" t="n">
        <v>7.5</v>
      </c>
      <c r="T5" s="8" t="n">
        <v>7.5</v>
      </c>
      <c r="U5" s="8" t="n">
        <v>7.5</v>
      </c>
      <c r="V5" s="9" t="s">
        <v>6</v>
      </c>
      <c r="W5" s="8" t="n">
        <v>8</v>
      </c>
      <c r="X5" s="8" t="n">
        <v>8</v>
      </c>
      <c r="Y5" s="8" t="n">
        <v>8</v>
      </c>
      <c r="Z5" s="8" t="n">
        <v>8</v>
      </c>
      <c r="AA5" s="9" t="s">
        <v>6</v>
      </c>
      <c r="AB5" s="8" t="n">
        <v>8.5</v>
      </c>
      <c r="AC5" s="8" t="n">
        <v>8.5</v>
      </c>
      <c r="AD5" s="8" t="n">
        <v>8.5</v>
      </c>
      <c r="AE5" s="8" t="n">
        <v>8.5</v>
      </c>
      <c r="AF5" s="9" t="s">
        <v>6</v>
      </c>
      <c r="AG5" s="9" t="s">
        <v>6</v>
      </c>
      <c r="AH5" s="10" t="n">
        <f aca="false">SUM(C5:AG5)</f>
        <v>184.5</v>
      </c>
      <c r="AI5" s="11" t="n">
        <f aca="false">COUNTIF(C5:AG5,"=Б")</f>
        <v>0</v>
      </c>
      <c r="AJ5" s="11" t="n">
        <f aca="false">COUNTIF(C5:AH5,"=О")</f>
        <v>0</v>
      </c>
    </row>
    <row r="6" customFormat="false" ht="15" hidden="false" customHeight="true" outlineLevel="0" collapsed="false">
      <c r="A6" s="6" t="n">
        <v>3</v>
      </c>
      <c r="B6" s="7" t="s">
        <v>8</v>
      </c>
      <c r="C6" s="8" t="n">
        <v>7.5</v>
      </c>
      <c r="D6" s="8" t="n">
        <v>7.5</v>
      </c>
      <c r="E6" s="8" t="n">
        <v>7.5</v>
      </c>
      <c r="F6" s="9" t="s">
        <v>6</v>
      </c>
      <c r="G6" s="8" t="n">
        <v>8</v>
      </c>
      <c r="H6" s="8" t="n">
        <v>8</v>
      </c>
      <c r="I6" s="8" t="n">
        <v>8</v>
      </c>
      <c r="J6" s="8" t="n">
        <v>8</v>
      </c>
      <c r="K6" s="9" t="s">
        <v>6</v>
      </c>
      <c r="L6" s="8" t="n">
        <v>8.5</v>
      </c>
      <c r="M6" s="8" t="n">
        <v>8.5</v>
      </c>
      <c r="N6" s="8" t="n">
        <v>8.5</v>
      </c>
      <c r="O6" s="8" t="n">
        <v>8.5</v>
      </c>
      <c r="P6" s="9" t="s">
        <v>6</v>
      </c>
      <c r="Q6" s="9" t="s">
        <v>6</v>
      </c>
      <c r="R6" s="8" t="n">
        <v>7.5</v>
      </c>
      <c r="S6" s="8" t="n">
        <v>7.5</v>
      </c>
      <c r="T6" s="8" t="n">
        <v>7.5</v>
      </c>
      <c r="U6" s="8" t="n">
        <v>7.5</v>
      </c>
      <c r="V6" s="9" t="s">
        <v>6</v>
      </c>
      <c r="W6" s="8" t="n">
        <v>8</v>
      </c>
      <c r="X6" s="8" t="n">
        <v>8</v>
      </c>
      <c r="Y6" s="8" t="n">
        <v>8</v>
      </c>
      <c r="Z6" s="8" t="n">
        <v>8</v>
      </c>
      <c r="AA6" s="9" t="s">
        <v>6</v>
      </c>
      <c r="AB6" s="8" t="n">
        <v>8.5</v>
      </c>
      <c r="AC6" s="8" t="n">
        <v>8.5</v>
      </c>
      <c r="AD6" s="8" t="n">
        <v>8.5</v>
      </c>
      <c r="AE6" s="8" t="n">
        <v>8.5</v>
      </c>
      <c r="AF6" s="9" t="s">
        <v>6</v>
      </c>
      <c r="AG6" s="9" t="s">
        <v>6</v>
      </c>
      <c r="AH6" s="10" t="n">
        <f aca="false">SUM(C6:AG6)</f>
        <v>184.5</v>
      </c>
      <c r="AI6" s="11" t="n">
        <f aca="false">COUNTIF(C6:AG6,"=Б")</f>
        <v>0</v>
      </c>
      <c r="AJ6" s="11" t="n">
        <f aca="false">COUNTIF(C6:AH6,"=О")</f>
        <v>0</v>
      </c>
    </row>
    <row r="7" customFormat="false" ht="15" hidden="false" customHeight="true" outlineLevel="0" collapsed="false">
      <c r="A7" s="6" t="n">
        <v>4</v>
      </c>
      <c r="B7" s="7" t="s">
        <v>9</v>
      </c>
      <c r="C7" s="8" t="n">
        <v>7.5</v>
      </c>
      <c r="D7" s="8" t="n">
        <v>7.5</v>
      </c>
      <c r="E7" s="8" t="n">
        <v>7.5</v>
      </c>
      <c r="F7" s="9" t="s">
        <v>6</v>
      </c>
      <c r="G7" s="8" t="n">
        <v>8</v>
      </c>
      <c r="H7" s="8" t="n">
        <v>8</v>
      </c>
      <c r="I7" s="8" t="n">
        <v>8</v>
      </c>
      <c r="J7" s="8" t="n">
        <v>8</v>
      </c>
      <c r="K7" s="9" t="s">
        <v>6</v>
      </c>
      <c r="L7" s="8" t="n">
        <v>8.5</v>
      </c>
      <c r="M7" s="8" t="n">
        <v>8.5</v>
      </c>
      <c r="N7" s="8" t="n">
        <v>8.5</v>
      </c>
      <c r="O7" s="8" t="n">
        <v>8.5</v>
      </c>
      <c r="P7" s="9" t="s">
        <v>6</v>
      </c>
      <c r="Q7" s="9" t="s">
        <v>6</v>
      </c>
      <c r="R7" s="8" t="n">
        <v>7.5</v>
      </c>
      <c r="S7" s="8" t="n">
        <v>7.5</v>
      </c>
      <c r="T7" s="8" t="n">
        <v>7.5</v>
      </c>
      <c r="U7" s="8" t="n">
        <v>7.5</v>
      </c>
      <c r="V7" s="9" t="s">
        <v>6</v>
      </c>
      <c r="W7" s="8" t="n">
        <v>8</v>
      </c>
      <c r="X7" s="8" t="n">
        <v>8</v>
      </c>
      <c r="Y7" s="8" t="n">
        <v>8</v>
      </c>
      <c r="Z7" s="8" t="n">
        <v>8</v>
      </c>
      <c r="AA7" s="9" t="s">
        <v>6</v>
      </c>
      <c r="AB7" s="8" t="n">
        <v>8.5</v>
      </c>
      <c r="AC7" s="8" t="n">
        <v>8.5</v>
      </c>
      <c r="AD7" s="8" t="n">
        <v>8.5</v>
      </c>
      <c r="AE7" s="8" t="n">
        <v>8.5</v>
      </c>
      <c r="AF7" s="9" t="s">
        <v>6</v>
      </c>
      <c r="AG7" s="9" t="s">
        <v>6</v>
      </c>
      <c r="AH7" s="10" t="n">
        <f aca="false">SUM(C7:AG7)</f>
        <v>184.5</v>
      </c>
      <c r="AI7" s="11" t="n">
        <f aca="false">COUNTIF(C7:AG7,"=Б")</f>
        <v>0</v>
      </c>
      <c r="AJ7" s="11" t="n">
        <f aca="false">COUNTIF(C7:AH7,"=О")</f>
        <v>0</v>
      </c>
    </row>
    <row r="8" customFormat="false" ht="15" hidden="false" customHeight="true" outlineLevel="0" collapsed="false">
      <c r="A8" s="6" t="n">
        <v>5</v>
      </c>
      <c r="B8" s="7" t="s">
        <v>10</v>
      </c>
      <c r="C8" s="8" t="n">
        <v>7.5</v>
      </c>
      <c r="D8" s="8" t="n">
        <v>7.5</v>
      </c>
      <c r="E8" s="8" t="n">
        <v>7.5</v>
      </c>
      <c r="F8" s="9" t="s">
        <v>6</v>
      </c>
      <c r="G8" s="8" t="n">
        <v>8</v>
      </c>
      <c r="H8" s="8" t="n">
        <v>8</v>
      </c>
      <c r="I8" s="8" t="n">
        <v>8</v>
      </c>
      <c r="J8" s="8" t="n">
        <v>8</v>
      </c>
      <c r="K8" s="9" t="s">
        <v>6</v>
      </c>
      <c r="L8" s="12" t="s">
        <v>11</v>
      </c>
      <c r="M8" s="12" t="s">
        <v>11</v>
      </c>
      <c r="N8" s="12" t="s">
        <v>11</v>
      </c>
      <c r="O8" s="12" t="s">
        <v>11</v>
      </c>
      <c r="P8" s="9" t="s">
        <v>6</v>
      </c>
      <c r="Q8" s="9" t="s">
        <v>6</v>
      </c>
      <c r="R8" s="12" t="s">
        <v>11</v>
      </c>
      <c r="S8" s="12" t="s">
        <v>11</v>
      </c>
      <c r="T8" s="12" t="s">
        <v>11</v>
      </c>
      <c r="U8" s="8" t="n">
        <v>7.5</v>
      </c>
      <c r="V8" s="9" t="s">
        <v>6</v>
      </c>
      <c r="W8" s="8" t="n">
        <v>8</v>
      </c>
      <c r="X8" s="8" t="n">
        <v>8</v>
      </c>
      <c r="Y8" s="8" t="n">
        <v>8</v>
      </c>
      <c r="Z8" s="8" t="n">
        <v>8</v>
      </c>
      <c r="AA8" s="9" t="s">
        <v>6</v>
      </c>
      <c r="AB8" s="8" t="n">
        <v>8.5</v>
      </c>
      <c r="AC8" s="8" t="n">
        <v>8.5</v>
      </c>
      <c r="AD8" s="8" t="n">
        <v>8.5</v>
      </c>
      <c r="AE8" s="8" t="n">
        <v>8.5</v>
      </c>
      <c r="AF8" s="9" t="s">
        <v>6</v>
      </c>
      <c r="AG8" s="9" t="s">
        <v>6</v>
      </c>
      <c r="AH8" s="10" t="n">
        <f aca="false">SUM(C8:AG8)</f>
        <v>128</v>
      </c>
      <c r="AI8" s="11" t="n">
        <f aca="false">SUMPRODUCT((C8:AG8="Б")*C15:AG15)</f>
        <v>56.5</v>
      </c>
      <c r="AJ8" s="11" t="n">
        <f aca="false">COUNTIF(C8:AH8,"=О")</f>
        <v>0</v>
      </c>
    </row>
    <row r="9" customFormat="false" ht="15" hidden="false" customHeight="true" outlineLevel="0" collapsed="false">
      <c r="A9" s="6" t="n">
        <v>6</v>
      </c>
      <c r="B9" s="7" t="s">
        <v>12</v>
      </c>
      <c r="C9" s="8" t="n">
        <v>7.5</v>
      </c>
      <c r="D9" s="8" t="n">
        <v>7.5</v>
      </c>
      <c r="E9" s="8" t="n">
        <v>7.5</v>
      </c>
      <c r="F9" s="9" t="s">
        <v>6</v>
      </c>
      <c r="G9" s="8" t="n">
        <v>8</v>
      </c>
      <c r="H9" s="8" t="n">
        <v>8</v>
      </c>
      <c r="I9" s="8" t="n">
        <v>8</v>
      </c>
      <c r="J9" s="8" t="n">
        <v>8</v>
      </c>
      <c r="K9" s="9" t="s">
        <v>6</v>
      </c>
      <c r="L9" s="8" t="n">
        <v>8.5</v>
      </c>
      <c r="M9" s="8" t="n">
        <v>8.5</v>
      </c>
      <c r="N9" s="8" t="n">
        <v>8.5</v>
      </c>
      <c r="O9" s="8" t="n">
        <v>8.5</v>
      </c>
      <c r="P9" s="9" t="s">
        <v>6</v>
      </c>
      <c r="Q9" s="9" t="s">
        <v>6</v>
      </c>
      <c r="R9" s="8" t="n">
        <v>7.5</v>
      </c>
      <c r="S9" s="8" t="n">
        <v>7.5</v>
      </c>
      <c r="T9" s="8" t="n">
        <v>7.5</v>
      </c>
      <c r="U9" s="8" t="n">
        <v>7.5</v>
      </c>
      <c r="V9" s="9" t="s">
        <v>6</v>
      </c>
      <c r="W9" s="8" t="n">
        <v>8</v>
      </c>
      <c r="X9" s="8" t="n">
        <v>8</v>
      </c>
      <c r="Y9" s="8" t="n">
        <v>8</v>
      </c>
      <c r="Z9" s="8" t="n">
        <v>8</v>
      </c>
      <c r="AA9" s="9" t="s">
        <v>6</v>
      </c>
      <c r="AB9" s="8" t="n">
        <v>8.5</v>
      </c>
      <c r="AC9" s="8" t="n">
        <v>8.5</v>
      </c>
      <c r="AD9" s="8" t="n">
        <v>8.5</v>
      </c>
      <c r="AE9" s="8" t="n">
        <v>8.5</v>
      </c>
      <c r="AF9" s="9" t="s">
        <v>6</v>
      </c>
      <c r="AG9" s="9" t="s">
        <v>6</v>
      </c>
      <c r="AH9" s="10" t="n">
        <f aca="false">SUM(C9:AG9)</f>
        <v>184.5</v>
      </c>
      <c r="AI9" s="11" t="n">
        <f aca="false">COUNTIF(C9:AG9,"=Б")</f>
        <v>0</v>
      </c>
      <c r="AJ9" s="11" t="n">
        <f aca="false">COUNTIF(C9:AH9,"=О")</f>
        <v>0</v>
      </c>
    </row>
    <row r="10" customFormat="false" ht="15" hidden="false" customHeight="true" outlineLevel="0" collapsed="false">
      <c r="A10" s="6" t="n">
        <v>7</v>
      </c>
      <c r="B10" s="7" t="s">
        <v>13</v>
      </c>
      <c r="C10" s="8" t="n">
        <v>7.5</v>
      </c>
      <c r="D10" s="8" t="n">
        <v>7.5</v>
      </c>
      <c r="E10" s="8" t="n">
        <v>7.5</v>
      </c>
      <c r="F10" s="9" t="s">
        <v>6</v>
      </c>
      <c r="G10" s="8" t="n">
        <v>8</v>
      </c>
      <c r="H10" s="8" t="n">
        <v>8</v>
      </c>
      <c r="I10" s="8" t="n">
        <v>8</v>
      </c>
      <c r="J10" s="8" t="n">
        <v>8</v>
      </c>
      <c r="K10" s="9" t="s">
        <v>6</v>
      </c>
      <c r="L10" s="8" t="n">
        <v>8.5</v>
      </c>
      <c r="M10" s="13" t="s">
        <v>14</v>
      </c>
      <c r="N10" s="13" t="s">
        <v>14</v>
      </c>
      <c r="O10" s="13" t="s">
        <v>14</v>
      </c>
      <c r="P10" s="9" t="s">
        <v>6</v>
      </c>
      <c r="Q10" s="9" t="s">
        <v>6</v>
      </c>
      <c r="R10" s="13" t="s">
        <v>14</v>
      </c>
      <c r="S10" s="13" t="s">
        <v>14</v>
      </c>
      <c r="T10" s="13" t="s">
        <v>14</v>
      </c>
      <c r="U10" s="13" t="s">
        <v>14</v>
      </c>
      <c r="V10" s="9" t="s">
        <v>6</v>
      </c>
      <c r="W10" s="13" t="s">
        <v>14</v>
      </c>
      <c r="X10" s="13" t="s">
        <v>14</v>
      </c>
      <c r="Y10" s="13" t="s">
        <v>14</v>
      </c>
      <c r="Z10" s="13" t="s">
        <v>14</v>
      </c>
      <c r="AA10" s="9" t="s">
        <v>6</v>
      </c>
      <c r="AB10" s="13" t="s">
        <v>14</v>
      </c>
      <c r="AC10" s="13" t="s">
        <v>14</v>
      </c>
      <c r="AD10" s="13" t="s">
        <v>14</v>
      </c>
      <c r="AE10" s="13" t="s">
        <v>14</v>
      </c>
      <c r="AF10" s="9" t="s">
        <v>6</v>
      </c>
      <c r="AG10" s="9" t="s">
        <v>6</v>
      </c>
      <c r="AH10" s="10" t="n">
        <f aca="false">SUM(C10:AG10)</f>
        <v>63</v>
      </c>
      <c r="AI10" s="11" t="n">
        <f aca="false">COUNTIF(C10:AG10,"=Б")</f>
        <v>0</v>
      </c>
      <c r="AJ10" s="11" t="n">
        <f aca="false">COUNTIF(C10:AH10,"=О")</f>
        <v>15</v>
      </c>
    </row>
    <row r="11" customFormat="false" ht="15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/>
      <c r="AI11" s="17"/>
      <c r="AJ11" s="17"/>
    </row>
    <row r="12" customFormat="false" ht="15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/>
      <c r="AI12" s="17"/>
      <c r="AJ12" s="17"/>
    </row>
    <row r="13" customFormat="false" ht="15" hidden="false" customHeight="true" outlineLevel="0" collapsed="false">
      <c r="A13" s="14"/>
      <c r="B13" s="14"/>
      <c r="C13" s="15"/>
      <c r="D13" s="15"/>
      <c r="E13" s="15"/>
      <c r="F13" s="15"/>
      <c r="G13" s="15"/>
      <c r="H13" s="18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/>
      <c r="AI13" s="17"/>
      <c r="AJ13" s="17"/>
    </row>
    <row r="15" customFormat="false" ht="15" hidden="false" customHeight="false" outlineLevel="0" collapsed="false">
      <c r="C15" s="0" t="n">
        <v>7.5</v>
      </c>
      <c r="D15" s="0" t="n">
        <v>7.5</v>
      </c>
      <c r="E15" s="0" t="n">
        <v>7.5</v>
      </c>
      <c r="G15" s="0" t="n">
        <v>8</v>
      </c>
      <c r="H15" s="0" t="n">
        <v>8</v>
      </c>
      <c r="I15" s="0" t="n">
        <v>8</v>
      </c>
      <c r="J15" s="0" t="n">
        <v>8</v>
      </c>
      <c r="L15" s="0" t="n">
        <v>8.5</v>
      </c>
      <c r="M15" s="0" t="n">
        <v>8.5</v>
      </c>
      <c r="N15" s="0" t="n">
        <v>8.5</v>
      </c>
      <c r="O15" s="0" t="n">
        <v>8.5</v>
      </c>
      <c r="R15" s="0" t="n">
        <v>7.5</v>
      </c>
      <c r="S15" s="0" t="n">
        <v>7.5</v>
      </c>
      <c r="T15" s="0" t="n">
        <v>7.5</v>
      </c>
      <c r="U15" s="0" t="n">
        <v>7.5</v>
      </c>
      <c r="W15" s="0" t="n">
        <v>8</v>
      </c>
      <c r="X15" s="0" t="n">
        <v>8</v>
      </c>
      <c r="Y15" s="0" t="n">
        <v>8</v>
      </c>
      <c r="Z15" s="0" t="n">
        <v>8</v>
      </c>
      <c r="AB15" s="0" t="n">
        <v>8.5</v>
      </c>
      <c r="AC15" s="0" t="n">
        <v>8.5</v>
      </c>
      <c r="AD15" s="0" t="n">
        <v>8.5</v>
      </c>
      <c r="AE15" s="0" t="n">
        <v>8.5</v>
      </c>
    </row>
    <row r="17" customFormat="false" ht="15" hidden="false" customHeight="false" outlineLevel="0" collapsed="false">
      <c r="B17" s="0" t="s">
        <v>15</v>
      </c>
    </row>
    <row r="19" customFormat="false" ht="15" hidden="false" customHeight="false" outlineLevel="0" collapsed="false">
      <c r="B19" s="0" t="s">
        <v>16</v>
      </c>
    </row>
    <row r="21" customFormat="false" ht="15" hidden="false" customHeight="false" outlineLevel="0" collapsed="false">
      <c r="B21" s="0" t="s">
        <v>17</v>
      </c>
    </row>
    <row r="23" customFormat="false" ht="15" hidden="false" customHeight="false" outlineLevel="0" collapsed="false">
      <c r="B23" s="0" t="s">
        <v>18</v>
      </c>
    </row>
    <row r="25" customFormat="false" ht="15.75" hidden="false" customHeight="false" outlineLevel="0" collapsed="false">
      <c r="B25" s="19" t="s">
        <v>19</v>
      </c>
    </row>
  </sheetData>
  <mergeCells count="37">
    <mergeCell ref="C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27:15Z</dcterms:created>
  <dc:creator>Dom</dc:creator>
  <dc:description/>
  <dc:language>en-US</dc:language>
  <cp:lastModifiedBy>s_ izotov</cp:lastModifiedBy>
  <dcterms:modified xsi:type="dcterms:W3CDTF">2013-08-02T06:47:07Z</dcterms:modified>
  <cp:revision>0</cp:revision>
  <dc:subject/>
  <dc:title/>
</cp:coreProperties>
</file>