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Этот текст надо вставить в ячейку В5 после 6-го знака</t>
  </si>
  <si>
    <t xml:space="preserve">Одеяло убежало,
Улетела простыня,
И подушка,
Как лягушка,
Ускакала от мен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анальные" xfId="21"/>
    <cellStyle name="Обычный_Оконны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</row>
    <row r="5" customFormat="false" ht="117" hidden="false" customHeight="false" outlineLevel="0" collapsed="false">
      <c r="B5" s="2" t="s">
        <v>1</v>
      </c>
    </row>
    <row r="8" customFormat="false" ht="13" hidden="false" customHeight="false" outlineLevel="0" collapsed="false">
      <c r="B8" s="3" t="str">
        <f aca="false">LEFT(B5,6)&amp;B2&amp;MID(B5,7,512)</f>
        <v>ОдеялоЭтот текст надо вставить в ячейку В5 после 6-го знака убежало,
Улетела простыня,
И подушка,
Как лягушка,
Ускакала от меня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2:41:06Z</dcterms:created>
  <dc:creator>-</dc:creator>
  <dc:description/>
  <dc:language>en-US</dc:language>
  <cp:lastModifiedBy>-</cp:lastModifiedBy>
  <cp:revision>0</cp:revision>
  <dc:subject/>
  <dc:title/>
</cp:coreProperties>
</file>