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 учета раб.времени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true" hidden="false" name="ЧИСТРАБДНИ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ТАБЕЛЬ у</t>
  </si>
  <si>
    <t xml:space="preserve">учета рабочего времени вольного состава</t>
  </si>
  <si>
    <t xml:space="preserve">Ф.И.О. сотрудника</t>
  </si>
  <si>
    <t xml:space="preserve">Иванова</t>
  </si>
  <si>
    <t xml:space="preserve">Сидорова</t>
  </si>
  <si>
    <t xml:space="preserve">Петрова</t>
  </si>
  <si>
    <t xml:space="preserve">Колготкина</t>
  </si>
  <si>
    <t xml:space="preserve">Чулочкина</t>
  </si>
  <si>
    <t xml:space="preserve">Юбоч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d"/>
    <numFmt numFmtId="167" formatCode="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9</xdr:col>
      <xdr:colOff>131040</xdr:colOff>
      <xdr:row>32</xdr:row>
      <xdr:rowOff>57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324240"/>
          <a:ext cx="793404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32" min="4" style="1" width="5.13"/>
    <col collapsed="false" customWidth="false" hidden="false" outlineLevel="0" max="257" min="33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5" hidden="false" customHeight="false" outlineLevel="0" collapsed="false">
      <c r="A6" s="3" t="s">
        <v>2</v>
      </c>
      <c r="B6" s="4" t="n">
        <v>0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0</v>
      </c>
      <c r="I6" s="5" t="n">
        <v>0</v>
      </c>
      <c r="J6" s="5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0</v>
      </c>
      <c r="P6" s="5" t="n">
        <v>0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1</v>
      </c>
      <c r="V6" s="5" t="n">
        <v>0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0</v>
      </c>
      <c r="AD6" s="5" t="n">
        <v>0</v>
      </c>
      <c r="AE6" s="6" t="n">
        <v>1</v>
      </c>
      <c r="AF6" s="6" t="n">
        <v>1</v>
      </c>
    </row>
    <row r="7" customFormat="false" ht="15" hidden="false" customHeight="false" outlineLevel="0" collapsed="false">
      <c r="A7" s="3"/>
      <c r="B7" s="7" t="n">
        <f aca="false">B8</f>
        <v>41395</v>
      </c>
      <c r="C7" s="7" t="n">
        <f aca="false">C8</f>
        <v>41396</v>
      </c>
      <c r="D7" s="7" t="n">
        <f aca="false">D8</f>
        <v>41397</v>
      </c>
      <c r="E7" s="7" t="n">
        <f aca="false">E8</f>
        <v>41398</v>
      </c>
      <c r="F7" s="7" t="n">
        <f aca="false">F8</f>
        <v>41399</v>
      </c>
      <c r="G7" s="7" t="n">
        <f aca="false">G8</f>
        <v>41400</v>
      </c>
      <c r="H7" s="7" t="n">
        <f aca="false">H8</f>
        <v>41401</v>
      </c>
      <c r="I7" s="7" t="n">
        <f aca="false">I8</f>
        <v>41402</v>
      </c>
      <c r="J7" s="7" t="n">
        <f aca="false">J8</f>
        <v>41403</v>
      </c>
      <c r="K7" s="7" t="n">
        <f aca="false">K8</f>
        <v>41404</v>
      </c>
      <c r="L7" s="7" t="n">
        <f aca="false">L8</f>
        <v>41405</v>
      </c>
      <c r="M7" s="7" t="n">
        <f aca="false">M8</f>
        <v>41406</v>
      </c>
      <c r="N7" s="7" t="n">
        <f aca="false">N8</f>
        <v>41407</v>
      </c>
      <c r="O7" s="7" t="n">
        <f aca="false">O8</f>
        <v>41408</v>
      </c>
      <c r="P7" s="7" t="n">
        <f aca="false">P8</f>
        <v>41409</v>
      </c>
      <c r="Q7" s="7" t="n">
        <f aca="false">Q8</f>
        <v>41410</v>
      </c>
      <c r="R7" s="7" t="n">
        <f aca="false">R8</f>
        <v>41411</v>
      </c>
      <c r="S7" s="7" t="n">
        <f aca="false">S8</f>
        <v>41412</v>
      </c>
      <c r="T7" s="7" t="n">
        <f aca="false">T8</f>
        <v>41413</v>
      </c>
      <c r="U7" s="7" t="n">
        <f aca="false">U8</f>
        <v>41414</v>
      </c>
      <c r="V7" s="7" t="n">
        <f aca="false">V8</f>
        <v>41415</v>
      </c>
      <c r="W7" s="7" t="n">
        <f aca="false">W8</f>
        <v>41416</v>
      </c>
      <c r="X7" s="7" t="n">
        <f aca="false">X8</f>
        <v>41417</v>
      </c>
      <c r="Y7" s="7" t="n">
        <f aca="false">Y8</f>
        <v>41418</v>
      </c>
      <c r="Z7" s="7" t="n">
        <f aca="false">Z8</f>
        <v>41419</v>
      </c>
      <c r="AA7" s="7" t="n">
        <f aca="false">AA8</f>
        <v>41420</v>
      </c>
      <c r="AB7" s="7" t="n">
        <f aca="false">AB8</f>
        <v>41421</v>
      </c>
      <c r="AC7" s="7" t="n">
        <f aca="false">AC8</f>
        <v>41422</v>
      </c>
      <c r="AD7" s="7" t="n">
        <f aca="false">AD8</f>
        <v>41423</v>
      </c>
      <c r="AE7" s="7" t="n">
        <f aca="false">AE8</f>
        <v>41424</v>
      </c>
      <c r="AF7" s="7" t="n">
        <f aca="false">AF8</f>
        <v>41425</v>
      </c>
    </row>
    <row r="8" customFormat="false" ht="15" hidden="false" customHeight="false" outlineLevel="0" collapsed="false">
      <c r="A8" s="3"/>
      <c r="B8" s="8" t="n">
        <v>41395</v>
      </c>
      <c r="C8" s="8" t="n">
        <f aca="false">B8+1</f>
        <v>41396</v>
      </c>
      <c r="D8" s="8" t="n">
        <f aca="false">C8+1</f>
        <v>41397</v>
      </c>
      <c r="E8" s="8" t="n">
        <f aca="false">D8+1</f>
        <v>41398</v>
      </c>
      <c r="F8" s="8" t="n">
        <f aca="false">E8+1</f>
        <v>41399</v>
      </c>
      <c r="G8" s="8" t="n">
        <f aca="false">F8+1</f>
        <v>41400</v>
      </c>
      <c r="H8" s="8" t="n">
        <f aca="false">G8+1</f>
        <v>41401</v>
      </c>
      <c r="I8" s="8" t="n">
        <f aca="false">H8+1</f>
        <v>41402</v>
      </c>
      <c r="J8" s="8" t="n">
        <f aca="false">I8+1</f>
        <v>41403</v>
      </c>
      <c r="K8" s="8" t="n">
        <f aca="false">J8+1</f>
        <v>41404</v>
      </c>
      <c r="L8" s="8" t="n">
        <f aca="false">K8+1</f>
        <v>41405</v>
      </c>
      <c r="M8" s="8" t="n">
        <f aca="false">L8+1</f>
        <v>41406</v>
      </c>
      <c r="N8" s="8" t="n">
        <f aca="false">M8+1</f>
        <v>41407</v>
      </c>
      <c r="O8" s="8" t="n">
        <f aca="false">N8+1</f>
        <v>41408</v>
      </c>
      <c r="P8" s="8" t="n">
        <f aca="false">O8+1</f>
        <v>41409</v>
      </c>
      <c r="Q8" s="8" t="n">
        <f aca="false">P8+1</f>
        <v>41410</v>
      </c>
      <c r="R8" s="8" t="n">
        <f aca="false">Q8+1</f>
        <v>41411</v>
      </c>
      <c r="S8" s="8" t="n">
        <f aca="false">R8+1</f>
        <v>41412</v>
      </c>
      <c r="T8" s="8" t="n">
        <f aca="false">S8+1</f>
        <v>41413</v>
      </c>
      <c r="U8" s="8" t="n">
        <f aca="false">T8+1</f>
        <v>41414</v>
      </c>
      <c r="V8" s="8" t="n">
        <f aca="false">U8+1</f>
        <v>41415</v>
      </c>
      <c r="W8" s="8" t="n">
        <f aca="false">V8+1</f>
        <v>41416</v>
      </c>
      <c r="X8" s="8" t="n">
        <f aca="false">W8+1</f>
        <v>41417</v>
      </c>
      <c r="Y8" s="8" t="n">
        <f aca="false">X8+1</f>
        <v>41418</v>
      </c>
      <c r="Z8" s="8" t="n">
        <f aca="false">Y8+1</f>
        <v>41419</v>
      </c>
      <c r="AA8" s="8" t="n">
        <f aca="false">Z8+1</f>
        <v>41420</v>
      </c>
      <c r="AB8" s="8" t="n">
        <f aca="false">AA8+1</f>
        <v>41421</v>
      </c>
      <c r="AC8" s="8" t="n">
        <f aca="false">AB8+1</f>
        <v>41422</v>
      </c>
      <c r="AD8" s="8" t="n">
        <f aca="false">AC8+1</f>
        <v>41423</v>
      </c>
      <c r="AE8" s="8" t="n">
        <f aca="false">AD8+1</f>
        <v>41424</v>
      </c>
      <c r="AF8" s="8" t="n">
        <f aca="false">AE8+1</f>
        <v>41425</v>
      </c>
      <c r="AG8" s="9" t="e">
        <f aca="false">ЧИСТРАБДНИ(B8,КОНМЕСЯЦА(B8,0))</f>
        <v>#NAME?</v>
      </c>
    </row>
    <row r="9" customFormat="false" ht="21.75" hidden="false" customHeight="tru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5" hidden="false" customHeight="false" outlineLevel="0" collapsed="false">
      <c r="A10" s="3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" t="s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</sheetData>
  <mergeCells count="36">
    <mergeCell ref="B2:AF2"/>
    <mergeCell ref="B3:AF3"/>
    <mergeCell ref="B4:AF4"/>
    <mergeCell ref="A6:A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</mergeCells>
  <conditionalFormatting sqref="B7:AF16">
    <cfRule type="expression" priority="2" aboveAverage="0" equalAverage="0" bottom="0" percent="0" rank="0" text="" dxfId="0">
      <formula>WEEKDAY(B$8,2)&g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7:03:20Z</dcterms:created>
  <dc:creator>ADMIN</dc:creator>
  <dc:description/>
  <dc:language>en-US</dc:language>
  <cp:lastModifiedBy>Serge 007</cp:lastModifiedBy>
  <dcterms:modified xsi:type="dcterms:W3CDTF">2013-08-05T17:24:45Z</dcterms:modified>
  <cp:revision>0</cp:revision>
  <dc:subject/>
  <dc:title/>
</cp:coreProperties>
</file>