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- сколько агрегат отработал с даты выпуска (гг., мм.) до сегодняшнего дня</t>
  </si>
  <si>
    <t xml:space="preserve">- остаток срока службы на сегодняшнюю дату (гг., мм.), т.е. сколько осталось до 25.03.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/mm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0" width="2.99"/>
    <col collapsed="false" customWidth="true" hidden="false" outlineLevel="0" max="4" min="3" style="0" width="9.84"/>
    <col collapsed="false" customWidth="true" hidden="false" outlineLevel="0" max="5" min="5" style="0" width="5.42"/>
  </cols>
  <sheetData>
    <row r="1" customFormat="false" ht="12.75" hidden="false" customHeight="false" outlineLevel="0" collapsed="false">
      <c r="A1" s="1" t="n">
        <v>31861</v>
      </c>
      <c r="B1" s="0" t="n">
        <v>35</v>
      </c>
      <c r="C1" s="1" t="n">
        <v>44645</v>
      </c>
      <c r="D1" s="1"/>
      <c r="E1" s="2" t="n">
        <f aca="true">TODAY()-A1</f>
        <v>14371</v>
      </c>
      <c r="F1" s="0" t="s">
        <v>0</v>
      </c>
    </row>
    <row r="2" customFormat="false" ht="12.75" hidden="false" customHeight="false" outlineLevel="0" collapsed="false">
      <c r="E2" s="2" t="n">
        <f aca="true">C1-TODAY()</f>
        <v>-1587</v>
      </c>
      <c r="F2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0:21:05Z</dcterms:created>
  <dc:creator>s_ izotov</dc:creator>
  <dc:description/>
  <dc:language>en-US</dc:language>
  <cp:lastModifiedBy>s_ izotov</cp:lastModifiedBy>
  <dcterms:modified xsi:type="dcterms:W3CDTF">2011-11-07T10:33:27Z</dcterms:modified>
  <cp:revision>0</cp:revision>
  <dc:subject/>
  <dc:title/>
</cp:coreProperties>
</file>