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арт" sheetId="2" state="visible" r:id="rId3"/>
  </sheets>
  <definedNames>
    <definedName function="false" hidden="false" name="год" vbProcedure="false">Лист1!$A$18:$A$29</definedName>
    <definedName function="false" hidden="false" name="месяц" vbProcedure="false">Лист1!$B$18:$B$29</definedName>
    <definedName function="false" hidden="false" name="месяцы" vbProcedure="false">Лист1!$A$17:$D$29</definedName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WinXPProSP3:
</t>
        </r>
        <r>
          <rPr>
            <sz val="8"/>
            <color rgb="FF000000"/>
            <rFont val="Tahoma"/>
            <family val="0"/>
          </rPr>
          <t xml:space="preserve">Отпуск-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6</xdr:row>
                <xdr:rowOff>13</xdr:rowOff>
              </xdr:from>
              <xdr:to>
                <xdr:col>42</xdr:col>
                <xdr:colOff>52</xdr:colOff>
                <xdr:row>11</xdr:row>
                <xdr:rowOff>3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0"/>
          </rPr>
          <t xml:space="preserve">WinXPProSP3:
</t>
        </r>
        <r>
          <rPr>
            <sz val="8"/>
            <color rgb="FF000000"/>
            <rFont val="Tahoma"/>
            <family val="0"/>
          </rPr>
          <t xml:space="preserve">Болезнь-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6</xdr:row>
                <xdr:rowOff>13</xdr:rowOff>
              </xdr:from>
              <xdr:to>
                <xdr:col>43</xdr:col>
                <xdr:colOff>6</xdr:colOff>
                <xdr:row>11</xdr:row>
                <xdr:rowOff>3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WinXPProSP3:
</t>
        </r>
        <r>
          <rPr>
            <sz val="8"/>
            <color rgb="FF000000"/>
            <rFont val="Tahoma"/>
            <family val="0"/>
          </rPr>
          <t xml:space="preserve">С разрешения администрации-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</xdr:row>
                <xdr:rowOff>13</xdr:rowOff>
              </xdr:from>
              <xdr:to>
                <xdr:col>43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0"/>
          </rPr>
          <t xml:space="preserve">WinXPProSP3:
</t>
        </r>
        <r>
          <rPr>
            <sz val="8"/>
            <color rgb="FF000000"/>
            <rFont val="Tahoma"/>
            <family val="0"/>
          </rPr>
          <t xml:space="preserve">Совмещение-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6</xdr:row>
                <xdr:rowOff>13</xdr:rowOff>
              </xdr:from>
              <xdr:to>
                <xdr:col>43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r>
      <rPr>
        <b val="true"/>
        <sz val="9"/>
        <rFont val="Times New Roman"/>
        <family val="1"/>
      </rPr>
      <t xml:space="preserve">Список
государственных </t>
    </r>
    <r>
      <rPr>
        <b val="true"/>
        <u val="single"/>
        <sz val="11"/>
        <rFont val="Times New Roman"/>
        <family val="1"/>
      </rPr>
      <t xml:space="preserve">праздничных</t>
    </r>
    <r>
      <rPr>
        <b val="true"/>
        <sz val="9"/>
        <rFont val="Times New Roman"/>
        <family val="1"/>
      </rPr>
      <t xml:space="preserve"> дней
(дополняемый)</t>
    </r>
  </si>
  <si>
    <t xml:space="preserve">месяцы</t>
  </si>
  <si>
    <t xml:space="preserve">номер</t>
  </si>
  <si>
    <t xml:space="preserve">Дн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абель</t>
  </si>
  <si>
    <t xml:space="preserve">учета использования рабочего времени</t>
  </si>
  <si>
    <t xml:space="preserve">за</t>
  </si>
  <si>
    <t xml:space="preserve">месяц</t>
  </si>
  <si>
    <t xml:space="preserve">год</t>
  </si>
  <si>
    <t xml:space="preserve">№</t>
  </si>
  <si>
    <t xml:space="preserve">Ф И О</t>
  </si>
  <si>
    <t xml:space="preserve">должность</t>
  </si>
  <si>
    <t xml:space="preserve">числа месяца</t>
  </si>
  <si>
    <t xml:space="preserve">дни,часы</t>
  </si>
  <si>
    <t xml:space="preserve">неявки</t>
  </si>
  <si>
    <t xml:space="preserve">дни</t>
  </si>
  <si>
    <t xml:space="preserve">часы</t>
  </si>
  <si>
    <t xml:space="preserve">ночи</t>
  </si>
  <si>
    <t xml:space="preserve">отпуск</t>
  </si>
  <si>
    <t xml:space="preserve">болезнь</t>
  </si>
  <si>
    <t xml:space="preserve">с раз. адм.</t>
  </si>
  <si>
    <t xml:space="preserve">совмещ.</t>
  </si>
  <si>
    <t xml:space="preserve">Как изменить формулу чтобы в столбцах для тех работников ,что работают в дневную смену проставлялись предпраздничные дни в виде цифры семь?</t>
  </si>
  <si>
    <t xml:space="preserve">Исполнитель</t>
  </si>
  <si>
    <t xml:space="preserve">Начальник участка</t>
  </si>
  <si>
    <t xml:space="preserve">Как вести табель?Если в ячейках придется поставть отпуск то и данные и формулы сотрутся и на следующий </t>
  </si>
  <si>
    <t xml:space="preserve">месяц они будут пустые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dd/mm/yyyy\ ddd"/>
    <numFmt numFmtId="168" formatCode="d"/>
    <numFmt numFmtId="169" formatCode="#,##0.00"/>
    <numFmt numFmtId="170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M10" activeCellId="0" sqref="M10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10" min="10" style="0" width="33.85"/>
    <col collapsed="false" customWidth="true" hidden="false" outlineLevel="0" max="13" min="13" style="0" width="18.28"/>
    <col collapsed="false" customWidth="true" hidden="false" outlineLevel="0" max="14" min="14" style="0" width="16.28"/>
  </cols>
  <sheetData>
    <row r="1" customFormat="false" ht="3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2" t="n">
        <v>1</v>
      </c>
      <c r="F1" s="3" t="n">
        <v>41275</v>
      </c>
      <c r="G1" s="4" t="n">
        <f aca="false">MOD(3-F1,4)+1</f>
        <v>1</v>
      </c>
      <c r="H1" s="5"/>
      <c r="I1" s="5"/>
      <c r="J1" s="6" t="s">
        <v>0</v>
      </c>
      <c r="M1" s="0" t="n">
        <v>1</v>
      </c>
      <c r="N1" s="0" t="n">
        <v>2</v>
      </c>
    </row>
    <row r="2" customFormat="false" ht="13" hidden="false" customHeight="false" outlineLevel="0" collapsed="false">
      <c r="A2" s="1" t="n">
        <v>2</v>
      </c>
      <c r="B2" s="1" t="n">
        <v>3</v>
      </c>
      <c r="C2" s="1" t="n">
        <v>4</v>
      </c>
      <c r="D2" s="1" t="n">
        <v>1</v>
      </c>
      <c r="E2" s="2" t="n">
        <v>2</v>
      </c>
      <c r="F2" s="3" t="n">
        <v>41306</v>
      </c>
      <c r="G2" s="4" t="n">
        <f aca="false">MOD(3-F2,4)+1</f>
        <v>2</v>
      </c>
      <c r="H2" s="5"/>
      <c r="I2" s="5"/>
      <c r="J2" s="7" t="n">
        <v>41275</v>
      </c>
      <c r="K2" s="7"/>
      <c r="L2" s="7"/>
    </row>
    <row r="3" customFormat="false" ht="13" hidden="false" customHeight="false" outlineLevel="0" collapsed="false">
      <c r="A3" s="1" t="n">
        <v>2</v>
      </c>
      <c r="B3" s="1" t="n">
        <v>3</v>
      </c>
      <c r="C3" s="1" t="n">
        <v>4</v>
      </c>
      <c r="D3" s="1" t="n">
        <v>1</v>
      </c>
      <c r="E3" s="2" t="n">
        <v>3</v>
      </c>
      <c r="F3" s="3" t="n">
        <v>41334</v>
      </c>
      <c r="G3" s="4" t="n">
        <f aca="false">MOD(3-F3,4)+1</f>
        <v>2</v>
      </c>
      <c r="H3" s="5"/>
      <c r="I3" s="5"/>
      <c r="J3" s="7" t="n">
        <v>41276</v>
      </c>
      <c r="K3" s="7"/>
      <c r="L3" s="7"/>
      <c r="M3" s="8"/>
      <c r="N3" s="8"/>
    </row>
    <row r="4" customFormat="false" ht="13" hidden="false" customHeight="false" outlineLevel="0" collapsed="false">
      <c r="A4" s="1" t="n">
        <v>3</v>
      </c>
      <c r="B4" s="1" t="n">
        <v>4</v>
      </c>
      <c r="C4" s="1" t="n">
        <v>1</v>
      </c>
      <c r="D4" s="1" t="n">
        <v>2</v>
      </c>
      <c r="E4" s="2" t="n">
        <v>4</v>
      </c>
      <c r="F4" s="3" t="n">
        <v>41365</v>
      </c>
      <c r="G4" s="4" t="n">
        <f aca="false">MOD(3-F4,4)+1</f>
        <v>3</v>
      </c>
      <c r="H4" s="5"/>
      <c r="I4" s="5"/>
      <c r="J4" s="7" t="n">
        <v>41277</v>
      </c>
      <c r="K4" s="7"/>
      <c r="L4" s="7"/>
      <c r="M4" s="8"/>
      <c r="N4" s="8"/>
    </row>
    <row r="5" customFormat="false" ht="13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2" t="n">
        <v>5</v>
      </c>
      <c r="F5" s="3" t="n">
        <v>41395</v>
      </c>
      <c r="G5" s="4" t="n">
        <f aca="false">MOD(3-F5,4)+1</f>
        <v>1</v>
      </c>
      <c r="H5" s="5"/>
      <c r="I5" s="5"/>
      <c r="J5" s="7" t="n">
        <v>41278</v>
      </c>
      <c r="K5" s="7"/>
      <c r="L5" s="7"/>
      <c r="M5" s="9"/>
      <c r="N5" s="9"/>
    </row>
    <row r="6" customFormat="false" ht="13" hidden="false" customHeight="false" outlineLevel="0" collapsed="false">
      <c r="A6" s="1" t="n">
        <v>2</v>
      </c>
      <c r="B6" s="1" t="n">
        <v>3</v>
      </c>
      <c r="C6" s="1" t="n">
        <v>4</v>
      </c>
      <c r="D6" s="1" t="n">
        <v>1</v>
      </c>
      <c r="E6" s="2" t="n">
        <v>6</v>
      </c>
      <c r="F6" s="3" t="n">
        <v>41426</v>
      </c>
      <c r="G6" s="4" t="n">
        <f aca="false">MOD(3-F6,4)+1</f>
        <v>2</v>
      </c>
      <c r="H6" s="5"/>
      <c r="I6" s="5"/>
      <c r="J6" s="7" t="n">
        <v>41279</v>
      </c>
      <c r="K6" s="7"/>
      <c r="L6" s="7"/>
      <c r="M6" s="9"/>
      <c r="N6" s="9"/>
    </row>
    <row r="7" customFormat="false" ht="13" hidden="false" customHeight="false" outlineLevel="0" collapsed="false">
      <c r="A7" s="1" t="n">
        <v>4</v>
      </c>
      <c r="B7" s="1" t="n">
        <v>1</v>
      </c>
      <c r="C7" s="1" t="n">
        <v>2</v>
      </c>
      <c r="D7" s="1" t="n">
        <v>3</v>
      </c>
      <c r="E7" s="2" t="n">
        <v>7</v>
      </c>
      <c r="F7" s="3" t="n">
        <v>41456</v>
      </c>
      <c r="G7" s="4" t="n">
        <f aca="false">MOD(3-F7,4)+1</f>
        <v>4</v>
      </c>
      <c r="H7" s="5"/>
      <c r="I7" s="5"/>
      <c r="J7" s="7" t="n">
        <v>41280</v>
      </c>
      <c r="K7" s="7"/>
      <c r="L7" s="7"/>
      <c r="M7" s="9"/>
      <c r="N7" s="9"/>
    </row>
    <row r="8" customFormat="false" ht="13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2" t="n">
        <v>8</v>
      </c>
      <c r="F8" s="3" t="n">
        <v>41487</v>
      </c>
      <c r="G8" s="4" t="n">
        <f aca="false">MOD(3-F8,4)+1</f>
        <v>1</v>
      </c>
      <c r="H8" s="5"/>
      <c r="I8" s="5"/>
      <c r="J8" s="7" t="n">
        <v>41281</v>
      </c>
      <c r="K8" s="7"/>
      <c r="L8" s="7"/>
      <c r="M8" s="9"/>
      <c r="N8" s="9"/>
    </row>
    <row r="9" customFormat="false" ht="13" hidden="false" customHeight="false" outlineLevel="0" collapsed="false">
      <c r="A9" s="1" t="n">
        <v>2</v>
      </c>
      <c r="B9" s="1" t="n">
        <v>3</v>
      </c>
      <c r="C9" s="1" t="n">
        <v>4</v>
      </c>
      <c r="D9" s="1" t="n">
        <v>1</v>
      </c>
      <c r="E9" s="2" t="n">
        <v>9</v>
      </c>
      <c r="F9" s="3" t="n">
        <v>41518</v>
      </c>
      <c r="G9" s="4" t="n">
        <f aca="false">MOD(3-F9,4)+1</f>
        <v>2</v>
      </c>
      <c r="H9" s="5"/>
      <c r="I9" s="5"/>
      <c r="J9" s="7" t="n">
        <v>41282</v>
      </c>
      <c r="K9" s="7"/>
      <c r="L9" s="7"/>
      <c r="M9" s="9"/>
      <c r="N9" s="9"/>
    </row>
    <row r="10" customFormat="false" ht="13" hidden="false" customHeight="false" outlineLevel="0" collapsed="false">
      <c r="A10" s="1" t="n">
        <v>4</v>
      </c>
      <c r="B10" s="1" t="n">
        <v>1</v>
      </c>
      <c r="C10" s="1" t="n">
        <v>2</v>
      </c>
      <c r="D10" s="1" t="n">
        <v>3</v>
      </c>
      <c r="E10" s="2" t="n">
        <v>10</v>
      </c>
      <c r="F10" s="3" t="n">
        <v>41548</v>
      </c>
      <c r="G10" s="4" t="n">
        <f aca="false">MOD(3-F10,4)+1</f>
        <v>4</v>
      </c>
      <c r="H10" s="5"/>
      <c r="I10" s="5"/>
      <c r="J10" s="7" t="n">
        <v>41341</v>
      </c>
      <c r="K10" s="7"/>
      <c r="L10" s="7"/>
      <c r="M10" s="9" t="str">
        <f aca="false">IF(ISBLANK(Март!B10),"",COUNTA(Март!$B$10:B10))</f>
        <v/>
      </c>
      <c r="N10" s="9" t="n">
        <v>1</v>
      </c>
    </row>
    <row r="11" customFormat="false" ht="13" hidden="false" customHeight="false" outlineLevel="0" collapsed="false">
      <c r="A11" s="1" t="n">
        <v>1</v>
      </c>
      <c r="B11" s="1" t="n">
        <v>2</v>
      </c>
      <c r="C11" s="1" t="n">
        <v>3</v>
      </c>
      <c r="D11" s="1" t="n">
        <v>4</v>
      </c>
      <c r="E11" s="2" t="n">
        <v>11</v>
      </c>
      <c r="F11" s="3" t="n">
        <v>41579</v>
      </c>
      <c r="G11" s="4" t="n">
        <f aca="false">MOD(3-F11,4)+1</f>
        <v>1</v>
      </c>
      <c r="H11" s="5"/>
      <c r="I11" s="5"/>
      <c r="J11" s="7" t="n">
        <v>41395</v>
      </c>
      <c r="K11" s="7"/>
      <c r="L11" s="7"/>
      <c r="M11" s="9"/>
      <c r="N11" s="9" t="n">
        <v>1</v>
      </c>
    </row>
    <row r="12" customFormat="false" ht="13" hidden="false" customHeight="false" outlineLevel="0" collapsed="false">
      <c r="A12" s="1" t="n">
        <v>3</v>
      </c>
      <c r="B12" s="1" t="n">
        <v>4</v>
      </c>
      <c r="C12" s="1" t="n">
        <v>1</v>
      </c>
      <c r="D12" s="1" t="n">
        <v>2</v>
      </c>
      <c r="E12" s="2" t="n">
        <v>12</v>
      </c>
      <c r="F12" s="3" t="n">
        <v>41609</v>
      </c>
      <c r="G12" s="4" t="n">
        <f aca="false">MOD(3-F12,4)+1</f>
        <v>3</v>
      </c>
      <c r="H12" s="5"/>
      <c r="I12" s="5"/>
      <c r="J12" s="7" t="n">
        <v>41396</v>
      </c>
      <c r="K12" s="7"/>
      <c r="L12" s="7"/>
      <c r="M12" s="10" t="n">
        <f aca="false">MOD(1-D$6,4)+1</f>
        <v>1</v>
      </c>
      <c r="N12" s="9" t="n">
        <v>1</v>
      </c>
    </row>
    <row r="13" customFormat="false" ht="13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 t="n">
        <v>41397</v>
      </c>
      <c r="K13" s="7"/>
      <c r="L13" s="7"/>
      <c r="M13" s="10" t="n">
        <f aca="false">MOD(2-D$6,4)+1</f>
        <v>2</v>
      </c>
      <c r="N13" s="9" t="n">
        <v>1</v>
      </c>
    </row>
    <row r="14" customFormat="false" ht="13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7" t="n">
        <v>41403</v>
      </c>
      <c r="K14" s="7"/>
      <c r="L14" s="7"/>
      <c r="M14" s="9"/>
      <c r="N14" s="9"/>
    </row>
    <row r="15" customFormat="false" ht="13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7" t="n">
        <v>41404</v>
      </c>
      <c r="K15" s="7"/>
      <c r="L15" s="7"/>
      <c r="M15" s="9"/>
      <c r="N15" s="9"/>
    </row>
    <row r="16" customFormat="false" ht="13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 t="n">
        <v>41437</v>
      </c>
      <c r="K16" s="7"/>
      <c r="L16" s="7"/>
      <c r="M16" s="9"/>
      <c r="N16" s="9"/>
    </row>
    <row r="17" customFormat="false" ht="13" hidden="false" customHeight="false" outlineLevel="0" collapsed="false">
      <c r="A17" s="5"/>
      <c r="B17" s="5" t="s">
        <v>1</v>
      </c>
      <c r="C17" s="5" t="s">
        <v>2</v>
      </c>
      <c r="D17" s="5" t="s">
        <v>3</v>
      </c>
      <c r="E17" s="5"/>
      <c r="F17" s="5"/>
      <c r="G17" s="5"/>
      <c r="H17" s="5"/>
      <c r="I17" s="5"/>
      <c r="J17" s="7" t="n">
        <v>41582</v>
      </c>
      <c r="K17" s="7"/>
      <c r="L17" s="7"/>
      <c r="M17" s="9"/>
      <c r="N17" s="9"/>
    </row>
    <row r="18" customFormat="false" ht="13" hidden="false" customHeight="false" outlineLevel="0" collapsed="false">
      <c r="A18" s="5" t="n">
        <v>2010</v>
      </c>
      <c r="B18" s="5" t="s">
        <v>4</v>
      </c>
      <c r="C18" s="5" t="n">
        <v>1</v>
      </c>
      <c r="D18" s="5" t="n">
        <v>31</v>
      </c>
      <c r="E18" s="5"/>
      <c r="F18" s="5"/>
      <c r="G18" s="5"/>
      <c r="H18" s="5"/>
      <c r="I18" s="5"/>
      <c r="J18" s="7"/>
      <c r="K18" s="7"/>
      <c r="L18" s="7"/>
      <c r="M18" s="9"/>
      <c r="N18" s="9"/>
    </row>
    <row r="19" customFormat="false" ht="14" hidden="false" customHeight="false" outlineLevel="0" collapsed="false">
      <c r="A19" s="5" t="n">
        <v>2011</v>
      </c>
      <c r="B19" s="5" t="s">
        <v>5</v>
      </c>
      <c r="C19" s="5" t="n">
        <v>2</v>
      </c>
      <c r="D19" s="5" t="n">
        <v>28</v>
      </c>
      <c r="E19" s="5"/>
      <c r="F19" s="5"/>
      <c r="G19" s="5"/>
      <c r="H19" s="5"/>
      <c r="I19" s="5"/>
      <c r="J19" s="7"/>
      <c r="K19" s="7"/>
      <c r="L19" s="7"/>
      <c r="M19" s="11"/>
      <c r="N19" s="10"/>
    </row>
    <row r="20" customFormat="false" ht="14" hidden="false" customHeight="false" outlineLevel="0" collapsed="false">
      <c r="A20" s="5" t="n">
        <v>2012</v>
      </c>
      <c r="B20" s="5" t="s">
        <v>6</v>
      </c>
      <c r="C20" s="5" t="n">
        <v>3</v>
      </c>
      <c r="D20" s="5" t="n">
        <v>31</v>
      </c>
      <c r="E20" s="5"/>
      <c r="F20" s="5"/>
      <c r="G20" s="5"/>
      <c r="H20" s="5"/>
      <c r="I20" s="5"/>
      <c r="J20" s="9"/>
      <c r="K20" s="7"/>
      <c r="L20" s="7"/>
      <c r="M20" s="12"/>
      <c r="N20" s="9"/>
    </row>
    <row r="21" customFormat="false" ht="13" hidden="false" customHeight="false" outlineLevel="0" collapsed="false">
      <c r="A21" s="5" t="n">
        <v>2013</v>
      </c>
      <c r="B21" s="5" t="s">
        <v>7</v>
      </c>
      <c r="C21" s="5" t="n">
        <v>4</v>
      </c>
      <c r="D21" s="5" t="n">
        <v>30</v>
      </c>
      <c r="E21" s="5"/>
      <c r="F21" s="5"/>
      <c r="G21" s="5"/>
      <c r="H21" s="5"/>
      <c r="I21" s="5"/>
      <c r="J21" s="9"/>
      <c r="K21" s="7"/>
      <c r="L21" s="7"/>
      <c r="M21" s="10"/>
      <c r="N21" s="9"/>
    </row>
    <row r="22" customFormat="false" ht="14" hidden="false" customHeight="false" outlineLevel="0" collapsed="false">
      <c r="A22" s="5" t="n">
        <v>2014</v>
      </c>
      <c r="B22" s="5" t="s">
        <v>8</v>
      </c>
      <c r="C22" s="5" t="n">
        <v>5</v>
      </c>
      <c r="D22" s="5" t="n">
        <v>31</v>
      </c>
      <c r="E22" s="5"/>
      <c r="F22" s="5"/>
      <c r="G22" s="5"/>
      <c r="H22" s="5"/>
      <c r="I22" s="5"/>
      <c r="J22" s="9"/>
      <c r="K22" s="7"/>
      <c r="L22" s="7"/>
      <c r="M22" s="13"/>
      <c r="N22" s="9"/>
    </row>
    <row r="23" customFormat="false" ht="13" hidden="false" customHeight="false" outlineLevel="0" collapsed="false">
      <c r="A23" s="5" t="n">
        <v>2015</v>
      </c>
      <c r="B23" s="5" t="s">
        <v>9</v>
      </c>
      <c r="C23" s="5" t="n">
        <v>6</v>
      </c>
      <c r="D23" s="5" t="n">
        <v>30</v>
      </c>
      <c r="E23" s="5"/>
      <c r="F23" s="5"/>
      <c r="G23" s="5"/>
      <c r="H23" s="5"/>
      <c r="I23" s="5"/>
      <c r="J23" s="9"/>
      <c r="K23" s="7"/>
      <c r="L23" s="7"/>
      <c r="M23" s="8"/>
      <c r="N23" s="8"/>
    </row>
    <row r="24" customFormat="false" ht="16" hidden="false" customHeight="false" outlineLevel="0" collapsed="false">
      <c r="A24" s="5" t="n">
        <v>2016</v>
      </c>
      <c r="B24" s="5" t="s">
        <v>10</v>
      </c>
      <c r="C24" s="5" t="n">
        <v>7</v>
      </c>
      <c r="D24" s="5" t="n">
        <v>31</v>
      </c>
      <c r="E24" s="14"/>
      <c r="F24" s="5"/>
      <c r="G24" s="15"/>
      <c r="H24" s="15"/>
      <c r="J24" s="16"/>
      <c r="K24" s="7"/>
      <c r="L24" s="7"/>
      <c r="M24" s="8"/>
      <c r="N24" s="8"/>
    </row>
    <row r="25" customFormat="false" ht="13" hidden="false" customHeight="false" outlineLevel="0" collapsed="false">
      <c r="A25" s="5" t="n">
        <v>2017</v>
      </c>
      <c r="B25" s="5" t="s">
        <v>11</v>
      </c>
      <c r="C25" s="5" t="n">
        <v>8</v>
      </c>
      <c r="D25" s="5" t="n">
        <v>31</v>
      </c>
      <c r="F25" s="5"/>
      <c r="J25" s="16"/>
      <c r="K25" s="7"/>
      <c r="L25" s="7"/>
    </row>
    <row r="26" customFormat="false" ht="16" hidden="false" customHeight="false" outlineLevel="0" collapsed="false">
      <c r="A26" s="5" t="n">
        <v>2018</v>
      </c>
      <c r="B26" s="5" t="s">
        <v>12</v>
      </c>
      <c r="C26" s="14" t="n">
        <v>9</v>
      </c>
      <c r="D26" s="14" t="n">
        <v>30</v>
      </c>
      <c r="F26" s="5"/>
      <c r="J26" s="16"/>
      <c r="K26" s="7"/>
      <c r="L26" s="7"/>
    </row>
    <row r="27" customFormat="false" ht="13" hidden="false" customHeight="false" outlineLevel="0" collapsed="false">
      <c r="A27" s="5" t="n">
        <v>2019</v>
      </c>
      <c r="B27" s="0" t="s">
        <v>13</v>
      </c>
      <c r="C27" s="0" t="n">
        <v>10</v>
      </c>
      <c r="D27" s="0" t="n">
        <v>31</v>
      </c>
      <c r="F27" s="5"/>
      <c r="J27" s="16"/>
      <c r="K27" s="7"/>
      <c r="L27" s="7"/>
    </row>
    <row r="28" customFormat="false" ht="13" hidden="false" customHeight="false" outlineLevel="0" collapsed="false">
      <c r="A28" s="5" t="n">
        <v>2020</v>
      </c>
      <c r="B28" s="0" t="s">
        <v>14</v>
      </c>
      <c r="C28" s="0" t="n">
        <v>11</v>
      </c>
      <c r="D28" s="0" t="n">
        <v>30</v>
      </c>
      <c r="F28" s="5"/>
      <c r="J28" s="16"/>
      <c r="K28" s="7"/>
      <c r="L28" s="7"/>
    </row>
    <row r="29" customFormat="false" ht="13" hidden="false" customHeight="false" outlineLevel="0" collapsed="false">
      <c r="A29" s="5" t="n">
        <v>2021</v>
      </c>
      <c r="B29" s="0" t="s">
        <v>15</v>
      </c>
      <c r="C29" s="0" t="n">
        <v>12</v>
      </c>
      <c r="D29" s="0" t="n">
        <v>31</v>
      </c>
      <c r="F29" s="5"/>
      <c r="J29" s="16"/>
      <c r="K29" s="7"/>
      <c r="L29" s="7"/>
    </row>
    <row r="30" customFormat="false" ht="13" hidden="false" customHeight="false" outlineLevel="0" collapsed="false">
      <c r="J30" s="16"/>
      <c r="K30" s="7"/>
      <c r="L30" s="7"/>
    </row>
    <row r="31" customFormat="false" ht="13" hidden="false" customHeight="false" outlineLevel="0" collapsed="false">
      <c r="J31" s="16"/>
      <c r="K31" s="7"/>
      <c r="L31" s="7"/>
    </row>
    <row r="32" customFormat="false" ht="13" hidden="false" customHeight="false" outlineLevel="0" collapsed="false">
      <c r="J32" s="16"/>
    </row>
    <row r="33" customFormat="false" ht="13" hidden="false" customHeight="false" outlineLevel="0" collapsed="false">
      <c r="J33" s="16"/>
    </row>
    <row r="37" customFormat="false" ht="13" hidden="false" customHeight="false" outlineLevel="0" collapsed="false">
      <c r="D37" s="5"/>
      <c r="E37" s="5"/>
      <c r="F37" s="5"/>
    </row>
    <row r="38" customFormat="false" ht="13" hidden="false" customHeight="false" outlineLevel="0" collapsed="false">
      <c r="D38" s="5"/>
      <c r="E38" s="5"/>
      <c r="F38" s="5"/>
      <c r="G38" s="5"/>
      <c r="H38" s="5"/>
      <c r="I38" s="5"/>
    </row>
    <row r="39" customFormat="false" ht="13" hidden="false" customHeight="false" outlineLevel="0" collapsed="false">
      <c r="D39" s="5"/>
      <c r="E39" s="5"/>
      <c r="F39" s="5"/>
      <c r="G39" s="5"/>
      <c r="H39" s="5"/>
      <c r="I39" s="5"/>
    </row>
    <row r="40" customFormat="false" ht="13" hidden="false" customHeight="false" outlineLevel="0" collapsed="false">
      <c r="D40" s="5"/>
      <c r="E40" s="5"/>
      <c r="F40" s="5"/>
      <c r="G40" s="5"/>
      <c r="H40" s="5"/>
      <c r="I40" s="5"/>
    </row>
    <row r="41" customFormat="false" ht="13" hidden="false" customHeight="false" outlineLevel="0" collapsed="false">
      <c r="D41" s="5"/>
      <c r="E41" s="5"/>
      <c r="F41" s="5"/>
      <c r="G41" s="5"/>
      <c r="H41" s="5"/>
      <c r="I41" s="5"/>
    </row>
    <row r="42" customFormat="false" ht="13" hidden="false" customHeight="false" outlineLevel="0" collapsed="false">
      <c r="D42" s="5"/>
      <c r="E42" s="5"/>
      <c r="F42" s="5"/>
      <c r="G42" s="5"/>
      <c r="H42" s="5"/>
      <c r="I42" s="5"/>
    </row>
    <row r="43" customFormat="false" ht="13" hidden="false" customHeight="false" outlineLevel="0" collapsed="false">
      <c r="D43" s="5"/>
      <c r="E43" s="5"/>
      <c r="F43" s="5"/>
      <c r="G43" s="5"/>
      <c r="H43" s="5"/>
      <c r="I43" s="5"/>
    </row>
    <row r="44" customFormat="false" ht="13" hidden="false" customHeight="false" outlineLevel="0" collapsed="false">
      <c r="D44" s="5"/>
      <c r="E44" s="5"/>
      <c r="F44" s="5"/>
      <c r="G44" s="5"/>
      <c r="H44" s="5"/>
      <c r="I44" s="5"/>
    </row>
    <row r="45" customFormat="false" ht="13" hidden="false" customHeight="false" outlineLevel="0" collapsed="false">
      <c r="D45" s="5"/>
      <c r="E45" s="5"/>
      <c r="F45" s="5"/>
      <c r="G45" s="5"/>
      <c r="H45" s="5"/>
      <c r="I45" s="5"/>
    </row>
    <row r="46" customFormat="false" ht="16" hidden="false" customHeight="false" outlineLevel="0" collapsed="false">
      <c r="D46" s="5"/>
      <c r="E46" s="14"/>
      <c r="F46" s="5"/>
      <c r="G46" s="5"/>
      <c r="H46" s="5"/>
      <c r="I46" s="5"/>
    </row>
    <row r="47" customFormat="false" ht="16" hidden="false" customHeight="false" outlineLevel="0" collapsed="false">
      <c r="F47" s="5"/>
      <c r="G47" s="5"/>
      <c r="H47" s="14"/>
      <c r="I47" s="14"/>
    </row>
    <row r="48" customFormat="false" ht="13" hidden="false" customHeight="false" outlineLevel="0" collapsed="false">
      <c r="F48" s="5"/>
    </row>
    <row r="49" customFormat="false" ht="13" hidden="false" customHeight="false" outlineLevel="0" collapsed="false">
      <c r="F49" s="5"/>
    </row>
    <row r="50" customFormat="false" ht="13" hidden="false" customHeight="false" outlineLevel="0" collapsed="false">
      <c r="F50" s="5"/>
    </row>
  </sheetData>
  <conditionalFormatting sqref="J2:J9 K2:L31 J18:J3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28"/>
    <col collapsed="false" customWidth="true" hidden="false" outlineLevel="0" max="4" min="4" style="0" width="4.99"/>
    <col collapsed="false" customWidth="true" hidden="false" outlineLevel="0" max="35" min="5" style="0" width="2.7"/>
    <col collapsed="false" customWidth="true" hidden="false" outlineLevel="0" max="36" min="36" style="0" width="3.7"/>
    <col collapsed="false" customWidth="true" hidden="false" outlineLevel="0" max="42" min="37" style="0" width="2.7"/>
    <col collapsed="false" customWidth="true" hidden="false" outlineLevel="0" max="46" min="46" style="0" width="2.28"/>
    <col collapsed="false" customWidth="true" hidden="false" outlineLevel="0" max="47" min="47" style="0" width="2.42"/>
    <col collapsed="false" customWidth="true" hidden="false" outlineLevel="0" max="48" min="48" style="0" width="2.13"/>
    <col collapsed="false" customWidth="true" hidden="false" outlineLevel="0" max="49" min="49" style="0" width="1.99"/>
    <col collapsed="false" customWidth="true" hidden="false" outlineLevel="0" max="50" min="50" style="0" width="1.56"/>
    <col collapsed="false" customWidth="true" hidden="false" outlineLevel="0" max="51" min="51" style="0" width="2.13"/>
    <col collapsed="false" customWidth="true" hidden="false" outlineLevel="0" max="52" min="52" style="0" width="1.56"/>
    <col collapsed="false" customWidth="true" hidden="false" outlineLevel="0" max="53" min="53" style="0" width="2.56"/>
    <col collapsed="false" customWidth="true" hidden="false" outlineLevel="0" max="54" min="54" style="0" width="2.13"/>
    <col collapsed="false" customWidth="true" hidden="false" outlineLevel="0" max="55" min="55" style="0" width="1.7"/>
    <col collapsed="false" customWidth="true" hidden="false" outlineLevel="0" max="56" min="56" style="0" width="2.28"/>
    <col collapsed="false" customWidth="true" hidden="false" outlineLevel="0" max="57" min="57" style="0" width="1.85"/>
    <col collapsed="false" customWidth="true" hidden="false" outlineLevel="0" max="58" min="58" style="0" width="1.99"/>
    <col collapsed="false" customWidth="true" hidden="false" outlineLevel="0" max="59" min="59" style="0" width="1.56"/>
    <col collapsed="false" customWidth="true" hidden="false" outlineLevel="0" max="61" min="60" style="0" width="1.99"/>
    <col collapsed="false" customWidth="true" hidden="false" outlineLevel="0" max="62" min="62" style="0" width="3.56"/>
    <col collapsed="false" customWidth="true" hidden="false" outlineLevel="0" max="63" min="63" style="0" width="3.42"/>
    <col collapsed="false" customWidth="true" hidden="false" outlineLevel="0" max="65" min="65" style="0" width="19.56"/>
    <col collapsed="false" customWidth="true" hidden="false" outlineLevel="0" max="66" min="66" style="0" width="18.56"/>
    <col collapsed="false" customWidth="true" hidden="false" outlineLevel="0" max="67" min="67" style="0" width="18.99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 t="s">
        <v>16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BM1" s="6"/>
      <c r="BN1" s="6"/>
      <c r="BO1" s="6"/>
    </row>
    <row r="2" customFormat="false" ht="15" hidden="false" customHeight="false" outlineLevel="0" collapsed="false">
      <c r="A2" s="17"/>
      <c r="B2" s="19"/>
      <c r="C2" s="19"/>
      <c r="D2" s="17"/>
      <c r="E2" s="17"/>
      <c r="F2" s="17"/>
      <c r="G2" s="20" t="s">
        <v>17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17"/>
      <c r="AJ2" s="17"/>
      <c r="AK2" s="17"/>
      <c r="AL2" s="17"/>
      <c r="AM2" s="17"/>
      <c r="AN2" s="17"/>
      <c r="AO2" s="17"/>
      <c r="AP2" s="17"/>
      <c r="BM2" s="21"/>
      <c r="BN2" s="22"/>
      <c r="BO2" s="22"/>
    </row>
    <row r="3" customFormat="false" ht="15" hidden="false" customHeight="false" outlineLevel="0" collapsed="false">
      <c r="A3" s="17"/>
      <c r="B3" s="17"/>
      <c r="C3" s="17"/>
      <c r="D3" s="17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 t="s">
        <v>18</v>
      </c>
      <c r="Q3" s="20"/>
      <c r="R3" s="20"/>
      <c r="S3" s="23" t="s">
        <v>6</v>
      </c>
      <c r="T3" s="23"/>
      <c r="U3" s="23"/>
      <c r="V3" s="23"/>
      <c r="W3" s="23"/>
      <c r="X3" s="23"/>
      <c r="Y3" s="23"/>
      <c r="Z3" s="20"/>
      <c r="AA3" s="20" t="s">
        <v>19</v>
      </c>
      <c r="AB3" s="20"/>
      <c r="AC3" s="20"/>
      <c r="AD3" s="20"/>
      <c r="AE3" s="23" t="n">
        <v>2013</v>
      </c>
      <c r="AF3" s="23"/>
      <c r="AG3" s="23"/>
      <c r="AH3" s="20"/>
      <c r="AI3" s="24" t="s">
        <v>20</v>
      </c>
      <c r="AJ3" s="17"/>
      <c r="AK3" s="17"/>
      <c r="AL3" s="17"/>
      <c r="AM3" s="17"/>
      <c r="AN3" s="17"/>
      <c r="AO3" s="17"/>
      <c r="AP3" s="17"/>
      <c r="BE3" s="25"/>
      <c r="BF3" s="25"/>
      <c r="BG3" s="25"/>
      <c r="BH3" s="25"/>
      <c r="BI3" s="25"/>
      <c r="BJ3" s="25"/>
      <c r="BK3" s="25"/>
      <c r="BL3" s="25"/>
      <c r="BM3" s="26"/>
      <c r="BN3" s="22"/>
      <c r="BO3" s="22"/>
    </row>
    <row r="4" customFormat="false" ht="13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BE4" s="25"/>
      <c r="BF4" s="25"/>
      <c r="BG4" s="25"/>
      <c r="BH4" s="25"/>
      <c r="BI4" s="25"/>
      <c r="BJ4" s="25"/>
      <c r="BK4" s="25"/>
      <c r="BL4" s="25"/>
      <c r="BM4" s="26"/>
      <c r="BN4" s="22"/>
      <c r="BO4" s="27"/>
    </row>
    <row r="5" customFormat="false" ht="13" hidden="false" customHeight="false" outlineLevel="0" collapsed="false">
      <c r="A5" s="28" t="s">
        <v>21</v>
      </c>
      <c r="B5" s="29" t="s">
        <v>22</v>
      </c>
      <c r="C5" s="30" t="s">
        <v>23</v>
      </c>
      <c r="D5" s="31" t="s">
        <v>2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 t="s">
        <v>25</v>
      </c>
      <c r="AJ5" s="31"/>
      <c r="AK5" s="31"/>
      <c r="AL5" s="31" t="s">
        <v>26</v>
      </c>
      <c r="AM5" s="31"/>
      <c r="AN5" s="31"/>
      <c r="AO5" s="31"/>
      <c r="AP5" s="31"/>
      <c r="BE5" s="25"/>
      <c r="BF5" s="25"/>
      <c r="BG5" s="32"/>
      <c r="BH5" s="32"/>
      <c r="BI5" s="32"/>
      <c r="BJ5" s="32"/>
      <c r="BK5" s="32"/>
      <c r="BL5" s="32"/>
      <c r="BM5" s="26"/>
      <c r="BN5" s="22"/>
      <c r="BO5" s="27"/>
    </row>
    <row r="6" customFormat="false" ht="12.75" hidden="false" customHeight="true" outlineLevel="0" collapsed="false">
      <c r="A6" s="28"/>
      <c r="B6" s="29"/>
      <c r="C6" s="30"/>
      <c r="D6" s="33" t="e">
        <f aca="false">DATE(AE3,MONTH(S3&amp;0),1)</f>
        <v>#VALUE!</v>
      </c>
      <c r="E6" s="33" t="e">
        <f aca="false">D6+1</f>
        <v>#VALUE!</v>
      </c>
      <c r="F6" s="33" t="e">
        <f aca="false">E6+1</f>
        <v>#VALUE!</v>
      </c>
      <c r="G6" s="33" t="e">
        <f aca="false">F6+1</f>
        <v>#VALUE!</v>
      </c>
      <c r="H6" s="33" t="e">
        <f aca="false">G6+1</f>
        <v>#VALUE!</v>
      </c>
      <c r="I6" s="33" t="e">
        <f aca="false">H6+1</f>
        <v>#VALUE!</v>
      </c>
      <c r="J6" s="33" t="e">
        <f aca="false">I6+1</f>
        <v>#VALUE!</v>
      </c>
      <c r="K6" s="33" t="e">
        <f aca="false">J6+1</f>
        <v>#VALUE!</v>
      </c>
      <c r="L6" s="33" t="e">
        <f aca="false">K6+1</f>
        <v>#VALUE!</v>
      </c>
      <c r="M6" s="33" t="e">
        <f aca="false">L6+1</f>
        <v>#VALUE!</v>
      </c>
      <c r="N6" s="33" t="e">
        <f aca="false">M6+1</f>
        <v>#VALUE!</v>
      </c>
      <c r="O6" s="33" t="e">
        <f aca="false">N6+1</f>
        <v>#VALUE!</v>
      </c>
      <c r="P6" s="33" t="e">
        <f aca="false">O6+1</f>
        <v>#VALUE!</v>
      </c>
      <c r="Q6" s="33" t="e">
        <f aca="false">P6+1</f>
        <v>#VALUE!</v>
      </c>
      <c r="R6" s="33" t="e">
        <f aca="false">Q6+1</f>
        <v>#VALUE!</v>
      </c>
      <c r="S6" s="33" t="e">
        <f aca="false">R6+1</f>
        <v>#VALUE!</v>
      </c>
      <c r="T6" s="33" t="e">
        <f aca="false">S6+1</f>
        <v>#VALUE!</v>
      </c>
      <c r="U6" s="33" t="e">
        <f aca="false">T6+1</f>
        <v>#VALUE!</v>
      </c>
      <c r="V6" s="33" t="e">
        <f aca="false">U6+1</f>
        <v>#VALUE!</v>
      </c>
      <c r="W6" s="33" t="e">
        <f aca="false">V6+1</f>
        <v>#VALUE!</v>
      </c>
      <c r="X6" s="33" t="e">
        <f aca="false">W6+1</f>
        <v>#VALUE!</v>
      </c>
      <c r="Y6" s="33" t="e">
        <f aca="false">X6+1</f>
        <v>#VALUE!</v>
      </c>
      <c r="Z6" s="33" t="e">
        <f aca="false">Y6+1</f>
        <v>#VALUE!</v>
      </c>
      <c r="AA6" s="33" t="e">
        <f aca="false">Z6+1</f>
        <v>#VALUE!</v>
      </c>
      <c r="AB6" s="33" t="e">
        <f aca="false">AA6+1</f>
        <v>#VALUE!</v>
      </c>
      <c r="AC6" s="33" t="e">
        <f aca="false">AB6+1</f>
        <v>#VALUE!</v>
      </c>
      <c r="AD6" s="33" t="e">
        <f aca="false">AC6+1</f>
        <v>#VALUE!</v>
      </c>
      <c r="AE6" s="33" t="e">
        <f aca="false">AD6+1</f>
        <v>#VALUE!</v>
      </c>
      <c r="AF6" s="33" t="e">
        <f aca="false">IF(AE6="","",IF(MONTH(AE6)&lt;&gt;MONTH(AE6+1),"",AE6+1))</f>
        <v>#VALUE!</v>
      </c>
      <c r="AG6" s="33" t="e">
        <f aca="false">IF(AF6="","",IF(MONTH(AF6)&lt;&gt;MONTH(AF6+1),"",AF6+1))</f>
        <v>#VALUE!</v>
      </c>
      <c r="AH6" s="33" t="e">
        <f aca="false">IF(AG6="","",IF(MONTH(AG6)&lt;&gt;MONTH(AG6+1),"",AG6+1))</f>
        <v>#VALUE!</v>
      </c>
      <c r="AI6" s="34" t="s">
        <v>27</v>
      </c>
      <c r="AJ6" s="34" t="s">
        <v>28</v>
      </c>
      <c r="AK6" s="34" t="s">
        <v>29</v>
      </c>
      <c r="AL6" s="34" t="s">
        <v>30</v>
      </c>
      <c r="AM6" s="35" t="s">
        <v>31</v>
      </c>
      <c r="AN6" s="36" t="s">
        <v>32</v>
      </c>
      <c r="AO6" s="34" t="s">
        <v>33</v>
      </c>
      <c r="AP6" s="34"/>
      <c r="BE6" s="25"/>
      <c r="BF6" s="25"/>
      <c r="BG6" s="32"/>
      <c r="BH6" s="32"/>
      <c r="BI6" s="32"/>
      <c r="BJ6" s="32"/>
      <c r="BK6" s="32"/>
      <c r="BL6" s="32"/>
      <c r="BM6" s="26"/>
      <c r="BN6" s="22"/>
      <c r="BO6" s="27"/>
    </row>
    <row r="7" customFormat="false" ht="13" hidden="false" customHeight="false" outlineLevel="0" collapsed="false">
      <c r="A7" s="28"/>
      <c r="B7" s="29"/>
      <c r="C7" s="30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4"/>
      <c r="AJ7" s="34"/>
      <c r="AK7" s="34"/>
      <c r="AL7" s="34"/>
      <c r="AM7" s="35"/>
      <c r="AN7" s="36"/>
      <c r="AO7" s="34"/>
      <c r="AP7" s="34"/>
      <c r="BE7" s="25"/>
      <c r="BF7" s="25"/>
      <c r="BG7" s="32"/>
      <c r="BH7" s="32"/>
      <c r="BI7" s="32"/>
      <c r="BJ7" s="32"/>
      <c r="BK7" s="32"/>
      <c r="BL7" s="32"/>
      <c r="BM7" s="26"/>
      <c r="BN7" s="22"/>
      <c r="BO7" s="27"/>
    </row>
    <row r="8" customFormat="false" ht="13" hidden="false" customHeight="false" outlineLevel="0" collapsed="false">
      <c r="A8" s="28"/>
      <c r="B8" s="29"/>
      <c r="C8" s="30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4"/>
      <c r="AJ8" s="34"/>
      <c r="AK8" s="34"/>
      <c r="AL8" s="34"/>
      <c r="AM8" s="35"/>
      <c r="AN8" s="36"/>
      <c r="AO8" s="34"/>
      <c r="AP8" s="34"/>
      <c r="BE8" s="25"/>
      <c r="BF8" s="25"/>
      <c r="BG8" s="32"/>
      <c r="BH8" s="32"/>
      <c r="BI8" s="32"/>
      <c r="BJ8" s="32"/>
      <c r="BK8" s="32"/>
      <c r="BL8" s="32"/>
      <c r="BM8" s="26"/>
      <c r="BN8" s="22"/>
      <c r="BO8" s="27"/>
    </row>
    <row r="9" customFormat="false" ht="13" hidden="false" customHeight="false" outlineLevel="0" collapsed="false">
      <c r="A9" s="28"/>
      <c r="B9" s="29"/>
      <c r="C9" s="30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4"/>
      <c r="AJ9" s="34"/>
      <c r="AK9" s="34"/>
      <c r="AL9" s="34"/>
      <c r="AM9" s="34"/>
      <c r="AN9" s="36"/>
      <c r="AO9" s="34"/>
      <c r="AP9" s="34"/>
      <c r="BE9" s="25"/>
      <c r="BF9" s="25"/>
      <c r="BG9" s="32"/>
      <c r="BH9" s="32"/>
      <c r="BI9" s="32"/>
      <c r="BJ9" s="32"/>
      <c r="BK9" s="32"/>
      <c r="BL9" s="32"/>
      <c r="BM9" s="26"/>
      <c r="BN9" s="22"/>
      <c r="BO9" s="27"/>
    </row>
    <row r="10" customFormat="false" ht="13" hidden="false" customHeight="false" outlineLevel="0" collapsed="false">
      <c r="A10" s="2" t="n">
        <v>1</v>
      </c>
      <c r="B10" s="37"/>
      <c r="C10" s="37"/>
      <c r="D10" s="38" t="e">
        <f aca="false">IF(D$6="","",IF(Лист1!$M10="",IF(COUNTIF($AG$32:$AJ$37,D$6)&gt;0,7,IF(OR(D$6=РАБДЕНЬ(D$6-1,1,Лист1!$J$2:$K$27),COUNTIF(Лист1!$L$2:$L$31,D$6)),8*Лист1!$N10^2,IF(COUNTIF(Лист1!$J$2:$J$31,D$6)=1,"П","В"))),CHOOSE(MOD(Лист1!$M10-COLUMN(E10),4)+1,16,"В","В",8)))</f>
        <v>#VALUE!</v>
      </c>
      <c r="E10" s="38" t="e">
        <f aca="false">IF(E$6="","",IF(Лист1!$M10="",IF(COUNTIF($AG$32:$AJ$37,E$6)&gt;0,7,IF(OR(E$6=РАБДЕНЬ(E$6-1,1,Лист1!$J$2:$K$27),COUNTIF(Лист1!$L$2:$L$31,E$6)),8*Лист1!$N10^2,IF(COUNTIF(Лист1!$J$2:$J$31,E$6)=1,"П","В"))),CHOOSE(MOD(Лист1!$M10-COLUMN(F10),4)+1,16,"В","В",8)))</f>
        <v>#VALUE!</v>
      </c>
      <c r="F10" s="38" t="e">
        <f aca="false">IF(F$6="","",IF(Лист1!$M10="",IF(COUNTIF($AG$32:$AJ$37,F$6)&gt;0,7,IF(OR(F$6=РАБДЕНЬ(F$6-1,1,Лист1!$J$2:$K$27),COUNTIF(Лист1!$L$2:$L$31,F$6)),8*Лист1!$N10^2,IF(COUNTIF(Лист1!$J$2:$J$31,F$6)=1,"П","В"))),CHOOSE(MOD(Лист1!$M10-COLUMN(G10),4)+1,16,"В","В",8)))</f>
        <v>#VALUE!</v>
      </c>
      <c r="G10" s="38" t="e">
        <f aca="false">IF(G$6="","",IF(Лист1!$M10="",IF(COUNTIF($AG$32:$AJ$37,G$6)&gt;0,7,IF(OR(G$6=РАБДЕНЬ(G$6-1,1,Лист1!$J$2:$K$27),COUNTIF(Лист1!$L$2:$L$31,G$6)),8*Лист1!$N10^2,IF(COUNTIF(Лист1!$J$2:$J$31,G$6)=1,"П","В"))),CHOOSE(MOD(Лист1!$M10-COLUMN(H10),4)+1,16,"В","В",8)))</f>
        <v>#VALUE!</v>
      </c>
      <c r="H10" s="38" t="e">
        <f aca="false">IF(H$6="","",IF(Лист1!$M10="",IF(COUNTIF($AG$32:$AJ$37,H$6)&gt;0,7,IF(OR(H$6=РАБДЕНЬ(H$6-1,1,Лист1!$J$2:$K$27),COUNTIF(Лист1!$L$2:$L$31,H$6)),8*Лист1!$N10^2,IF(COUNTIF(Лист1!$J$2:$J$31,H$6)=1,"П","В"))),CHOOSE(MOD(Лист1!$M10-COLUMN(I10),4)+1,16,"В","В",8)))</f>
        <v>#VALUE!</v>
      </c>
      <c r="I10" s="38" t="e">
        <f aca="false">IF(I$6="","",IF(Лист1!$M10="",IF(COUNTIF($AG$32:$AJ$37,I$6)&gt;0,7,IF(OR(I$6=РАБДЕНЬ(I$6-1,1,Лист1!$J$2:$K$27),COUNTIF(Лист1!$L$2:$L$31,I$6)),8*Лист1!$N10^2,IF(COUNTIF(Лист1!$J$2:$J$31,I$6)=1,"П","В"))),CHOOSE(MOD(Лист1!$M10-COLUMN(J10),4)+1,16,"В","В",8)))</f>
        <v>#VALUE!</v>
      </c>
      <c r="J10" s="38" t="e">
        <f aca="false">IF(J$6="","",IF(Лист1!$M10="",IF(COUNTIF($AG$32:$AJ$37,J$6)&gt;0,7,IF(OR(J$6=РАБДЕНЬ(J$6-1,1,Лист1!$J$2:$K$27),COUNTIF(Лист1!$L$2:$L$31,J$6)),8*Лист1!$N10^2,IF(COUNTIF(Лист1!$J$2:$J$31,J$6)=1,"П","В"))),CHOOSE(MOD(Лист1!$M10-COLUMN(K10),4)+1,16,"В","В",8)))</f>
        <v>#VALUE!</v>
      </c>
      <c r="K10" s="38" t="e">
        <f aca="false">IF(K$6="","",IF(Лист1!$M10="",IF(COUNTIF($AG$32:$AJ$37,K$6)&gt;0,7,IF(OR(K$6=РАБДЕНЬ(K$6-1,1,Лист1!$J$2:$K$27),COUNTIF(Лист1!$L$2:$L$31,K$6)),8*Лист1!$N10^2,IF(COUNTIF(Лист1!$J$2:$J$31,K$6)=1,"П","В"))),CHOOSE(MOD(Лист1!$M10-COLUMN(L10),4)+1,16,"В","В",8)))</f>
        <v>#VALUE!</v>
      </c>
      <c r="L10" s="38" t="e">
        <f aca="false">IF(L$6="","",IF(Лист1!$M10="",IF(COUNTIF($AG$32:$AJ$37,L$6)&gt;0,7,IF(OR(L$6=РАБДЕНЬ(L$6-1,1,Лист1!$J$2:$K$27),COUNTIF(Лист1!$L$2:$L$31,L$6)),8*Лист1!$N10^2,IF(COUNTIF(Лист1!$J$2:$J$31,L$6)=1,"П","В"))),CHOOSE(MOD(Лист1!$M10-COLUMN(M10),4)+1,16,"В","В",8)))</f>
        <v>#VALUE!</v>
      </c>
      <c r="M10" s="38" t="e">
        <f aca="false">IF(M$6="","",IF(Лист1!$M10="",IF(COUNTIF($AG$32:$AJ$37,M$6)&gt;0,7,IF(OR(M$6=РАБДЕНЬ(M$6-1,1,Лист1!$J$2:$K$27),COUNTIF(Лист1!$L$2:$L$31,M$6)),8*Лист1!$N10^2,IF(COUNTIF(Лист1!$J$2:$J$31,M$6)=1,"П","В"))),CHOOSE(MOD(Лист1!$M10-COLUMN(N10),4)+1,16,"В","В",8)))</f>
        <v>#VALUE!</v>
      </c>
      <c r="N10" s="38" t="e">
        <f aca="false">IF(N$6="","",IF(Лист1!$M10="",IF(COUNTIF($AG$32:$AJ$37,N$6)&gt;0,7,IF(OR(N$6=РАБДЕНЬ(N$6-1,1,Лист1!$J$2:$K$27),COUNTIF(Лист1!$L$2:$L$31,N$6)),8*Лист1!$N10^2,IF(COUNTIF(Лист1!$J$2:$J$31,N$6)=1,"П","В"))),CHOOSE(MOD(Лист1!$M10-COLUMN(O10),4)+1,16,"В","В",8)))</f>
        <v>#VALUE!</v>
      </c>
      <c r="O10" s="38" t="e">
        <f aca="false">IF(O$6="","",IF(Лист1!$M10="",IF(COUNTIF($AG$32:$AJ$37,O$6)&gt;0,7,IF(OR(O$6=РАБДЕНЬ(O$6-1,1,Лист1!$J$2:$K$27),COUNTIF(Лист1!$L$2:$L$31,O$6)),8*Лист1!$N10^2,IF(COUNTIF(Лист1!$J$2:$J$31,O$6)=1,"П","В"))),CHOOSE(MOD(Лист1!$M10-COLUMN(P10),4)+1,16,"В","В",8)))</f>
        <v>#VALUE!</v>
      </c>
      <c r="P10" s="38" t="e">
        <f aca="false">IF(P$6="","",IF(Лист1!$M10="",IF(COUNTIF($AG$32:$AJ$37,P$6)&gt;0,7,IF(OR(P$6=РАБДЕНЬ(P$6-1,1,Лист1!$J$2:$K$27),COUNTIF(Лист1!$L$2:$L$31,P$6)),8*Лист1!$N10^2,IF(COUNTIF(Лист1!$J$2:$J$31,P$6)=1,"П","В"))),CHOOSE(MOD(Лист1!$M10-COLUMN(Q10),4)+1,16,"В","В",8)))</f>
        <v>#VALUE!</v>
      </c>
      <c r="Q10" s="38" t="e">
        <f aca="false">IF(Q$6="","",IF(Лист1!$M10="",IF(COUNTIF($AG$32:$AJ$37,Q$6)&gt;0,7,IF(OR(Q$6=РАБДЕНЬ(Q$6-1,1,Лист1!$J$2:$K$27),COUNTIF(Лист1!$L$2:$L$31,Q$6)),8*Лист1!$N10^2,IF(COUNTIF(Лист1!$J$2:$J$31,Q$6)=1,"П","В"))),CHOOSE(MOD(Лист1!$M10-COLUMN(R10),4)+1,16,"В","В",8)))</f>
        <v>#VALUE!</v>
      </c>
      <c r="R10" s="38" t="e">
        <f aca="false">IF(R$6="","",IF(Лист1!$M10="",IF(COUNTIF($AG$32:$AJ$37,R$6)&gt;0,7,IF(OR(R$6=РАБДЕНЬ(R$6-1,1,Лист1!$J$2:$K$27),COUNTIF(Лист1!$L$2:$L$31,R$6)),8*Лист1!$N10^2,IF(COUNTIF(Лист1!$J$2:$J$31,R$6)=1,"П","В"))),CHOOSE(MOD(Лист1!$M10-COLUMN(S10),4)+1,16,"В","В",8)))</f>
        <v>#VALUE!</v>
      </c>
      <c r="S10" s="38" t="e">
        <f aca="false">IF(S$6="","",IF(Лист1!$M10="",IF(COUNTIF($AG$32:$AJ$37,S$6)&gt;0,7,IF(OR(S$6=РАБДЕНЬ(S$6-1,1,Лист1!$J$2:$K$27),COUNTIF(Лист1!$L$2:$L$31,S$6)),8*Лист1!$N10^2,IF(COUNTIF(Лист1!$J$2:$J$31,S$6)=1,"П","В"))),CHOOSE(MOD(Лист1!$M10-COLUMN(T10),4)+1,16,"В","В",8)))</f>
        <v>#VALUE!</v>
      </c>
      <c r="T10" s="38" t="e">
        <f aca="false">IF(T$6="","",IF(Лист1!$M10="",IF(COUNTIF($AG$32:$AJ$37,T$6)&gt;0,7,IF(OR(T$6=РАБДЕНЬ(T$6-1,1,Лист1!$J$2:$K$27),COUNTIF(Лист1!$L$2:$L$31,T$6)),8*Лист1!$N10^2,IF(COUNTIF(Лист1!$J$2:$J$31,T$6)=1,"П","В"))),CHOOSE(MOD(Лист1!$M10-COLUMN(U10),4)+1,16,"В","В",8)))</f>
        <v>#VALUE!</v>
      </c>
      <c r="U10" s="38" t="e">
        <f aca="false">IF(U$6="","",IF(Лист1!$M10="",IF(COUNTIF($AG$32:$AJ$37,U$6)&gt;0,7,IF(OR(U$6=РАБДЕНЬ(U$6-1,1,Лист1!$J$2:$K$27),COUNTIF(Лист1!$L$2:$L$31,U$6)),8*Лист1!$N10^2,IF(COUNTIF(Лист1!$J$2:$J$31,U$6)=1,"П","В"))),CHOOSE(MOD(Лист1!$M10-COLUMN(V10),4)+1,16,"В","В",8)))</f>
        <v>#VALUE!</v>
      </c>
      <c r="V10" s="38" t="e">
        <f aca="false">IF(V$6="","",IF(Лист1!$M10="",IF(COUNTIF($AG$32:$AJ$37,V$6)&gt;0,7,IF(OR(V$6=РАБДЕНЬ(V$6-1,1,Лист1!$J$2:$K$27),COUNTIF(Лист1!$L$2:$L$31,V$6)),8*Лист1!$N10^2,IF(COUNTIF(Лист1!$J$2:$J$31,V$6)=1,"П","В"))),CHOOSE(MOD(Лист1!$M10-COLUMN(W10),4)+1,16,"В","В",8)))</f>
        <v>#VALUE!</v>
      </c>
      <c r="W10" s="38" t="e">
        <f aca="false">IF(W$6="","",IF(Лист1!$M10="",IF(COUNTIF($AG$32:$AJ$37,W$6)&gt;0,7,IF(OR(W$6=РАБДЕНЬ(W$6-1,1,Лист1!$J$2:$K$27),COUNTIF(Лист1!$L$2:$L$31,W$6)),8*Лист1!$N10^2,IF(COUNTIF(Лист1!$J$2:$J$31,W$6)=1,"П","В"))),CHOOSE(MOD(Лист1!$M10-COLUMN(X10),4)+1,16,"В","В",8)))</f>
        <v>#VALUE!</v>
      </c>
      <c r="X10" s="38" t="e">
        <f aca="false">IF(X$6="","",IF(Лист1!$M10="",IF(COUNTIF($AG$32:$AJ$37,X$6)&gt;0,7,IF(OR(X$6=РАБДЕНЬ(X$6-1,1,Лист1!$J$2:$K$27),COUNTIF(Лист1!$L$2:$L$31,X$6)),8*Лист1!$N10^2,IF(COUNTIF(Лист1!$J$2:$J$31,X$6)=1,"П","В"))),CHOOSE(MOD(Лист1!$M10-COLUMN(Y10),4)+1,16,"В","В",8)))</f>
        <v>#VALUE!</v>
      </c>
      <c r="Y10" s="38" t="e">
        <f aca="false">IF(Y$6="","",IF(Лист1!$M10="",IF(COUNTIF($AG$32:$AJ$37,Y$6)&gt;0,7,IF(OR(Y$6=РАБДЕНЬ(Y$6-1,1,Лист1!$J$2:$K$27),COUNTIF(Лист1!$L$2:$L$31,Y$6)),8*Лист1!$N10^2,IF(COUNTIF(Лист1!$J$2:$J$31,Y$6)=1,"П","В"))),CHOOSE(MOD(Лист1!$M10-COLUMN(Z10),4)+1,16,"В","В",8)))</f>
        <v>#VALUE!</v>
      </c>
      <c r="Z10" s="38" t="e">
        <f aca="false">IF(Z$6="","",IF(Лист1!$M10="",IF(COUNTIF($AG$32:$AJ$37,Z$6)&gt;0,7,IF(OR(Z$6=РАБДЕНЬ(Z$6-1,1,Лист1!$J$2:$K$27),COUNTIF(Лист1!$L$2:$L$31,Z$6)),8*Лист1!$N10^2,IF(COUNTIF(Лист1!$J$2:$J$31,Z$6)=1,"П","В"))),CHOOSE(MOD(Лист1!$M10-COLUMN(AA10),4)+1,16,"В","В",8)))</f>
        <v>#VALUE!</v>
      </c>
      <c r="AA10" s="38" t="e">
        <f aca="false">IF(AA$6="","",IF(Лист1!$M10="",IF(COUNTIF($AG$32:$AJ$37,AA$6)&gt;0,7,IF(OR(AA$6=РАБДЕНЬ(AA$6-1,1,Лист1!$J$2:$K$27),COUNTIF(Лист1!$L$2:$L$31,AA$6)),8*Лист1!$N10^2,IF(COUNTIF(Лист1!$J$2:$J$31,AA$6)=1,"П","В"))),CHOOSE(MOD(Лист1!$M10-COLUMN(AB10),4)+1,16,"В","В",8)))</f>
        <v>#VALUE!</v>
      </c>
      <c r="AB10" s="38" t="e">
        <f aca="false">IF(AB$6="","",IF(Лист1!$M10="",IF(COUNTIF($AG$32:$AJ$37,AB$6)&gt;0,7,IF(OR(AB$6=РАБДЕНЬ(AB$6-1,1,Лист1!$J$2:$K$27),COUNTIF(Лист1!$L$2:$L$31,AB$6)),8*Лист1!$N10^2,IF(COUNTIF(Лист1!$J$2:$J$31,AB$6)=1,"П","В"))),CHOOSE(MOD(Лист1!$M10-COLUMN(AC10),4)+1,16,"В","В",8)))</f>
        <v>#VALUE!</v>
      </c>
      <c r="AC10" s="38" t="e">
        <f aca="false">IF(AC$6="","",IF(Лист1!$M10="",IF(COUNTIF($AG$32:$AJ$37,AC$6)&gt;0,7,IF(OR(AC$6=РАБДЕНЬ(AC$6-1,1,Лист1!$J$2:$K$27),COUNTIF(Лист1!$L$2:$L$31,AC$6)),8*Лист1!$N10^2,IF(COUNTIF(Лист1!$J$2:$J$31,AC$6)=1,"П","В"))),CHOOSE(MOD(Лист1!$M10-COLUMN(AD10),4)+1,16,"В","В",8)))</f>
        <v>#VALUE!</v>
      </c>
      <c r="AD10" s="38" t="e">
        <f aca="false">IF(AD$6="","",IF(Лист1!$M10="",IF(COUNTIF($AG$32:$AJ$37,AD$6)&gt;0,7,IF(OR(AD$6=РАБДЕНЬ(AD$6-1,1,Лист1!$J$2:$K$27),COUNTIF(Лист1!$L$2:$L$31,AD$6)),8*Лист1!$N10^2,IF(COUNTIF(Лист1!$J$2:$J$31,AD$6)=1,"П","В"))),CHOOSE(MOD(Лист1!$M10-COLUMN(AE10),4)+1,16,"В","В",8)))</f>
        <v>#VALUE!</v>
      </c>
      <c r="AE10" s="38" t="e">
        <f aca="false">IF(AE$6="","",IF(Лист1!$M10="",IF(COUNTIF($AG$32:$AJ$37,AE$6)&gt;0,7,IF(OR(AE$6=РАБДЕНЬ(AE$6-1,1,Лист1!$J$2:$K$27),COUNTIF(Лист1!$L$2:$L$31,AE$6)),8*Лист1!$N10^2,IF(COUNTIF(Лист1!$J$2:$J$31,AE$6)=1,"П","В"))),CHOOSE(MOD(Лист1!$M10-COLUMN(AF10),4)+1,16,"В","В",8)))</f>
        <v>#VALUE!</v>
      </c>
      <c r="AF10" s="38" t="e">
        <f aca="false">IF(AF$6="","",IF(Лист1!$M10="",IF(COUNTIF($AG$32:$AJ$37,AF$6)&gt;0,7,IF(OR(AF$6=РАБДЕНЬ(AF$6-1,1,Лист1!$J$2:$K$27),COUNTIF(Лист1!$L$2:$L$31,AF$6)),8*Лист1!$N10^2,IF(COUNTIF(Лист1!$J$2:$J$31,AF$6)=1,"П","В"))),CHOOSE(MOD(Лист1!$M10-COLUMN(AG10),4)+1,16,"В","В",8)))</f>
        <v>#VALUE!</v>
      </c>
      <c r="AG10" s="38" t="e">
        <f aca="false">IF(AG$6="","",IF(Лист1!$M10="",IF(COUNTIF($AG$32:$AJ$37,AG$6)&gt;0,7,IF(OR(AG$6=РАБДЕНЬ(AG$6-1,1,Лист1!$J$2:$K$27),COUNTIF(Лист1!$L$2:$L$31,AG$6)),8*Лист1!$N10^2,IF(COUNTIF(Лист1!$J$2:$J$31,AG$6)=1,"П","В"))),CHOOSE(MOD(Лист1!$M10-COLUMN(AH10),4)+1,16,"В","В",8)))</f>
        <v>#VALUE!</v>
      </c>
      <c r="AH10" s="38" t="e">
        <f aca="false">IF(AH$6="","",IF(Лист1!$M10="",IF(COUNTIF($AG$32:$AJ$37,AH$6)&gt;0,7,IF(OR(AH$6=РАБДЕНЬ(AH$6-1,1,Лист1!$J$2:$K$27),COUNTIF(Лист1!$L$2:$L$31,AH$6)),8*Лист1!$N10^2,IF(COUNTIF(Лист1!$J$2:$J$31,AH$6)=1,"П","В"))),CHOOSE(MOD(Лист1!$M10-COLUMN(AI10),4)+1,16,"В","В",8)))</f>
        <v>#VALUE!</v>
      </c>
      <c r="AI10" s="39"/>
      <c r="AJ10" s="40"/>
      <c r="AK10" s="39"/>
      <c r="AL10" s="39"/>
      <c r="AM10" s="39"/>
      <c r="AN10" s="41"/>
      <c r="AO10" s="39"/>
      <c r="AP10" s="39"/>
      <c r="AQ10" s="17"/>
      <c r="BE10" s="25"/>
      <c r="BF10" s="25"/>
      <c r="BG10" s="32"/>
      <c r="BH10" s="32"/>
      <c r="BI10" s="32"/>
      <c r="BJ10" s="32"/>
      <c r="BK10" s="32"/>
      <c r="BL10" s="32"/>
      <c r="BM10" s="26"/>
      <c r="BN10" s="22"/>
      <c r="BO10" s="27"/>
    </row>
    <row r="11" customFormat="false" ht="13" hidden="false" customHeight="false" outlineLevel="0" collapsed="false">
      <c r="A11" s="2" t="n">
        <v>2</v>
      </c>
      <c r="B11" s="37"/>
      <c r="C11" s="37"/>
      <c r="D11" s="38" t="e">
        <f aca="false">IF(D$6="","",IF(Лист1!$M11="",IF(COUNTIF($AG$32:$AJ$37,D$6)&gt;0,7,IF(OR(D$6=РАБДЕНЬ(D$6-1,1,Лист1!$J$2:$K$27),COUNTIF(Лист1!$L$2:$L$31,D$6)),8*Лист1!$N11^2,IF(COUNTIF(Лист1!$J$2:$J$31,D$6)=1,"П","В"))),CHOOSE(MOD(Лист1!$M11-COLUMN(E11),4)+1,16,"В","В",8)))</f>
        <v>#VALUE!</v>
      </c>
      <c r="E11" s="38" t="e">
        <f aca="false">IF(E$6="","",IF(Лист1!$M11="",IF(COUNTIF($AG$32:$AJ$37,E$6)&gt;0,7,IF(OR(E$6=РАБДЕНЬ(E$6-1,1,Лист1!$J$2:$K$27),COUNTIF(Лист1!$L$2:$L$31,E$6)),8*Лист1!$N11^2,IF(COUNTIF(Лист1!$J$2:$J$31,E$6)=1,"П","В"))),CHOOSE(MOD(Лист1!$M11-COLUMN(F11),4)+1,16,"В","В",8)))</f>
        <v>#VALUE!</v>
      </c>
      <c r="F11" s="38" t="e">
        <f aca="false">IF(F$6="","",IF(Лист1!$M11="",IF(COUNTIF($AG$32:$AJ$37,F$6)&gt;0,7,IF(OR(F$6=РАБДЕНЬ(F$6-1,1,Лист1!$J$2:$K$27),COUNTIF(Лист1!$L$2:$L$31,F$6)),8*Лист1!$N11^2,IF(COUNTIF(Лист1!$J$2:$J$31,F$6)=1,"П","В"))),CHOOSE(MOD(Лист1!$M11-COLUMN(G11),4)+1,16,"В","В",8)))</f>
        <v>#VALUE!</v>
      </c>
      <c r="G11" s="38" t="e">
        <f aca="false">IF(G$6="","",IF(Лист1!$M11="",IF(COUNTIF($AG$32:$AJ$37,G$6)&gt;0,7,IF(OR(G$6=РАБДЕНЬ(G$6-1,1,Лист1!$J$2:$K$27),COUNTIF(Лист1!$L$2:$L$31,G$6)),8*Лист1!$N11^2,IF(COUNTIF(Лист1!$J$2:$J$31,G$6)=1,"П","В"))),CHOOSE(MOD(Лист1!$M11-COLUMN(H11),4)+1,16,"В","В",8)))</f>
        <v>#VALUE!</v>
      </c>
      <c r="H11" s="38" t="e">
        <f aca="false">IF(H$6="","",IF(Лист1!$M11="",IF(COUNTIF($AG$32:$AJ$37,H$6)&gt;0,7,IF(OR(H$6=РАБДЕНЬ(H$6-1,1,Лист1!$J$2:$K$27),COUNTIF(Лист1!$L$2:$L$31,H$6)),8*Лист1!$N11^2,IF(COUNTIF(Лист1!$J$2:$J$31,H$6)=1,"П","В"))),CHOOSE(MOD(Лист1!$M11-COLUMN(I11),4)+1,16,"В","В",8)))</f>
        <v>#VALUE!</v>
      </c>
      <c r="I11" s="38" t="e">
        <f aca="false">IF(I$6="","",IF(Лист1!$M11="",IF(COUNTIF($AG$32:$AJ$37,I$6)&gt;0,7,IF(OR(I$6=РАБДЕНЬ(I$6-1,1,Лист1!$J$2:$K$27),COUNTIF(Лист1!$L$2:$L$31,I$6)),8*Лист1!$N11^2,IF(COUNTIF(Лист1!$J$2:$J$31,I$6)=1,"П","В"))),CHOOSE(MOD(Лист1!$M11-COLUMN(J11),4)+1,16,"В","В",8)))</f>
        <v>#VALUE!</v>
      </c>
      <c r="J11" s="38" t="e">
        <f aca="false">IF(J$6="","",IF(Лист1!$M11="",IF(COUNTIF($AG$32:$AJ$37,J$6)&gt;0,7,IF(OR(J$6=РАБДЕНЬ(J$6-1,1,Лист1!$J$2:$K$27),COUNTIF(Лист1!$L$2:$L$31,J$6)),8*Лист1!$N11^2,IF(COUNTIF(Лист1!$J$2:$J$31,J$6)=1,"П","В"))),CHOOSE(MOD(Лист1!$M11-COLUMN(K11),4)+1,16,"В","В",8)))</f>
        <v>#VALUE!</v>
      </c>
      <c r="K11" s="38" t="e">
        <f aca="false">IF(K$6="","",IF(Лист1!$M11="",IF(COUNTIF($AG$32:$AJ$37,K$6)&gt;0,7,IF(OR(K$6=РАБДЕНЬ(K$6-1,1,Лист1!$J$2:$K$27),COUNTIF(Лист1!$L$2:$L$31,K$6)),8*Лист1!$N11^2,IF(COUNTIF(Лист1!$J$2:$J$31,K$6)=1,"П","В"))),CHOOSE(MOD(Лист1!$M11-COLUMN(L11),4)+1,16,"В","В",8)))</f>
        <v>#VALUE!</v>
      </c>
      <c r="L11" s="38" t="e">
        <f aca="false">IF(L$6="","",IF(Лист1!$M11="",IF(COUNTIF($AG$32:$AJ$37,L$6)&gt;0,7,IF(OR(L$6=РАБДЕНЬ(L$6-1,1,Лист1!$J$2:$K$27),COUNTIF(Лист1!$L$2:$L$31,L$6)),8*Лист1!$N11^2,IF(COUNTIF(Лист1!$J$2:$J$31,L$6)=1,"П","В"))),CHOOSE(MOD(Лист1!$M11-COLUMN(M11),4)+1,16,"В","В",8)))</f>
        <v>#VALUE!</v>
      </c>
      <c r="M11" s="38" t="e">
        <f aca="false">IF(M$6="","",IF(Лист1!$M11="",IF(COUNTIF($AG$32:$AJ$37,M$6)&gt;0,7,IF(OR(M$6=РАБДЕНЬ(M$6-1,1,Лист1!$J$2:$K$27),COUNTIF(Лист1!$L$2:$L$31,M$6)),8*Лист1!$N11^2,IF(COUNTIF(Лист1!$J$2:$J$31,M$6)=1,"П","В"))),CHOOSE(MOD(Лист1!$M11-COLUMN(N11),4)+1,16,"В","В",8)))</f>
        <v>#VALUE!</v>
      </c>
      <c r="N11" s="38" t="e">
        <f aca="false">IF(N$6="","",IF(Лист1!$M11="",IF(COUNTIF($AG$32:$AJ$37,N$6)&gt;0,7,IF(OR(N$6=РАБДЕНЬ(N$6-1,1,Лист1!$J$2:$K$27),COUNTIF(Лист1!$L$2:$L$31,N$6)),8*Лист1!$N11^2,IF(COUNTIF(Лист1!$J$2:$J$31,N$6)=1,"П","В"))),CHOOSE(MOD(Лист1!$M11-COLUMN(O11),4)+1,16,"В","В",8)))</f>
        <v>#VALUE!</v>
      </c>
      <c r="O11" s="38" t="e">
        <f aca="false">IF(O$6="","",IF(Лист1!$M11="",IF(COUNTIF($AG$32:$AJ$37,O$6)&gt;0,7,IF(OR(O$6=РАБДЕНЬ(O$6-1,1,Лист1!$J$2:$K$27),COUNTIF(Лист1!$L$2:$L$31,O$6)),8*Лист1!$N11^2,IF(COUNTIF(Лист1!$J$2:$J$31,O$6)=1,"П","В"))),CHOOSE(MOD(Лист1!$M11-COLUMN(P11),4)+1,16,"В","В",8)))</f>
        <v>#VALUE!</v>
      </c>
      <c r="P11" s="38" t="e">
        <f aca="false">IF(P$6="","",IF(Лист1!$M11="",IF(COUNTIF($AG$32:$AJ$37,P$6)&gt;0,7,IF(OR(P$6=РАБДЕНЬ(P$6-1,1,Лист1!$J$2:$K$27),COUNTIF(Лист1!$L$2:$L$31,P$6)),8*Лист1!$N11^2,IF(COUNTIF(Лист1!$J$2:$J$31,P$6)=1,"П","В"))),CHOOSE(MOD(Лист1!$M11-COLUMN(Q11),4)+1,16,"В","В",8)))</f>
        <v>#VALUE!</v>
      </c>
      <c r="Q11" s="38" t="e">
        <f aca="false">IF(Q$6="","",IF(Лист1!$M11="",IF(COUNTIF($AG$32:$AJ$37,Q$6)&gt;0,7,IF(OR(Q$6=РАБДЕНЬ(Q$6-1,1,Лист1!$J$2:$K$27),COUNTIF(Лист1!$L$2:$L$31,Q$6)),8*Лист1!$N11^2,IF(COUNTIF(Лист1!$J$2:$J$31,Q$6)=1,"П","В"))),CHOOSE(MOD(Лист1!$M11-COLUMN(R11),4)+1,16,"В","В",8)))</f>
        <v>#VALUE!</v>
      </c>
      <c r="R11" s="38" t="e">
        <f aca="false">IF(R$6="","",IF(Лист1!$M11="",IF(COUNTIF($AG$32:$AJ$37,R$6)&gt;0,7,IF(OR(R$6=РАБДЕНЬ(R$6-1,1,Лист1!$J$2:$K$27),COUNTIF(Лист1!$L$2:$L$31,R$6)),8*Лист1!$N11^2,IF(COUNTIF(Лист1!$J$2:$J$31,R$6)=1,"П","В"))),CHOOSE(MOD(Лист1!$M11-COLUMN(S11),4)+1,16,"В","В",8)))</f>
        <v>#VALUE!</v>
      </c>
      <c r="S11" s="38" t="e">
        <f aca="false">IF(S$6="","",IF(Лист1!$M11="",IF(COUNTIF($AG$32:$AJ$37,S$6)&gt;0,7,IF(OR(S$6=РАБДЕНЬ(S$6-1,1,Лист1!$J$2:$K$27),COUNTIF(Лист1!$L$2:$L$31,S$6)),8*Лист1!$N11^2,IF(COUNTIF(Лист1!$J$2:$J$31,S$6)=1,"П","В"))),CHOOSE(MOD(Лист1!$M11-COLUMN(T11),4)+1,16,"В","В",8)))</f>
        <v>#VALUE!</v>
      </c>
      <c r="T11" s="38" t="e">
        <f aca="false">IF(T$6="","",IF(Лист1!$M11="",IF(COUNTIF($AG$32:$AJ$37,T$6)&gt;0,7,IF(OR(T$6=РАБДЕНЬ(T$6-1,1,Лист1!$J$2:$K$27),COUNTIF(Лист1!$L$2:$L$31,T$6)),8*Лист1!$N11^2,IF(COUNTIF(Лист1!$J$2:$J$31,T$6)=1,"П","В"))),CHOOSE(MOD(Лист1!$M11-COLUMN(U11),4)+1,16,"В","В",8)))</f>
        <v>#VALUE!</v>
      </c>
      <c r="U11" s="38" t="e">
        <f aca="false">IF(U$6="","",IF(Лист1!$M11="",IF(COUNTIF($AG$32:$AJ$37,U$6)&gt;0,7,IF(OR(U$6=РАБДЕНЬ(U$6-1,1,Лист1!$J$2:$K$27),COUNTIF(Лист1!$L$2:$L$31,U$6)),8*Лист1!$N11^2,IF(COUNTIF(Лист1!$J$2:$J$31,U$6)=1,"П","В"))),CHOOSE(MOD(Лист1!$M11-COLUMN(V11),4)+1,16,"В","В",8)))</f>
        <v>#VALUE!</v>
      </c>
      <c r="V11" s="38" t="e">
        <f aca="false">IF(V$6="","",IF(Лист1!$M11="",IF(COUNTIF($AG$32:$AJ$37,V$6)&gt;0,7,IF(OR(V$6=РАБДЕНЬ(V$6-1,1,Лист1!$J$2:$K$27),COUNTIF(Лист1!$L$2:$L$31,V$6)),8*Лист1!$N11^2,IF(COUNTIF(Лист1!$J$2:$J$31,V$6)=1,"П","В"))),CHOOSE(MOD(Лист1!$M11-COLUMN(W11),4)+1,16,"В","В",8)))</f>
        <v>#VALUE!</v>
      </c>
      <c r="W11" s="38" t="e">
        <f aca="false">IF(W$6="","",IF(Лист1!$M11="",IF(COUNTIF($AG$32:$AJ$37,W$6)&gt;0,7,IF(OR(W$6=РАБДЕНЬ(W$6-1,1,Лист1!$J$2:$K$27),COUNTIF(Лист1!$L$2:$L$31,W$6)),8*Лист1!$N11^2,IF(COUNTIF(Лист1!$J$2:$J$31,W$6)=1,"П","В"))),CHOOSE(MOD(Лист1!$M11-COLUMN(X11),4)+1,16,"В","В",8)))</f>
        <v>#VALUE!</v>
      </c>
      <c r="X11" s="38" t="e">
        <f aca="false">IF(X$6="","",IF(Лист1!$M11="",IF(COUNTIF($AG$32:$AJ$37,X$6)&gt;0,7,IF(OR(X$6=РАБДЕНЬ(X$6-1,1,Лист1!$J$2:$K$27),COUNTIF(Лист1!$L$2:$L$31,X$6)),8*Лист1!$N11^2,IF(COUNTIF(Лист1!$J$2:$J$31,X$6)=1,"П","В"))),CHOOSE(MOD(Лист1!$M11-COLUMN(Y11),4)+1,16,"В","В",8)))</f>
        <v>#VALUE!</v>
      </c>
      <c r="Y11" s="38" t="e">
        <f aca="false">IF(Y$6="","",IF(Лист1!$M11="",IF(COUNTIF($AG$32:$AJ$37,Y$6)&gt;0,7,IF(OR(Y$6=РАБДЕНЬ(Y$6-1,1,Лист1!$J$2:$K$27),COUNTIF(Лист1!$L$2:$L$31,Y$6)),8*Лист1!$N11^2,IF(COUNTIF(Лист1!$J$2:$J$31,Y$6)=1,"П","В"))),CHOOSE(MOD(Лист1!$M11-COLUMN(Z11),4)+1,16,"В","В",8)))</f>
        <v>#VALUE!</v>
      </c>
      <c r="Z11" s="38" t="e">
        <f aca="false">IF(Z$6="","",IF(Лист1!$M11="",IF(COUNTIF($AG$32:$AJ$37,Z$6)&gt;0,7,IF(OR(Z$6=РАБДЕНЬ(Z$6-1,1,Лист1!$J$2:$K$27),COUNTIF(Лист1!$L$2:$L$31,Z$6)),8*Лист1!$N11^2,IF(COUNTIF(Лист1!$J$2:$J$31,Z$6)=1,"П","В"))),CHOOSE(MOD(Лист1!$M11-COLUMN(AA11),4)+1,16,"В","В",8)))</f>
        <v>#VALUE!</v>
      </c>
      <c r="AA11" s="38" t="e">
        <f aca="false">IF(AA$6="","",IF(Лист1!$M11="",IF(COUNTIF($AG$32:$AJ$37,AA$6)&gt;0,7,IF(OR(AA$6=РАБДЕНЬ(AA$6-1,1,Лист1!$J$2:$K$27),COUNTIF(Лист1!$L$2:$L$31,AA$6)),8*Лист1!$N11^2,IF(COUNTIF(Лист1!$J$2:$J$31,AA$6)=1,"П","В"))),CHOOSE(MOD(Лист1!$M11-COLUMN(AB11),4)+1,16,"В","В",8)))</f>
        <v>#VALUE!</v>
      </c>
      <c r="AB11" s="38" t="e">
        <f aca="false">IF(AB$6="","",IF(Лист1!$M11="",IF(COUNTIF($AG$32:$AJ$37,AB$6)&gt;0,7,IF(OR(AB$6=РАБДЕНЬ(AB$6-1,1,Лист1!$J$2:$K$27),COUNTIF(Лист1!$L$2:$L$31,AB$6)),8*Лист1!$N11^2,IF(COUNTIF(Лист1!$J$2:$J$31,AB$6)=1,"П","В"))),CHOOSE(MOD(Лист1!$M11-COLUMN(AC11),4)+1,16,"В","В",8)))</f>
        <v>#VALUE!</v>
      </c>
      <c r="AC11" s="38" t="e">
        <f aca="false">IF(AC$6="","",IF(Лист1!$M11="",IF(COUNTIF($AG$32:$AJ$37,AC$6)&gt;0,7,IF(OR(AC$6=РАБДЕНЬ(AC$6-1,1,Лист1!$J$2:$K$27),COUNTIF(Лист1!$L$2:$L$31,AC$6)),8*Лист1!$N11^2,IF(COUNTIF(Лист1!$J$2:$J$31,AC$6)=1,"П","В"))),CHOOSE(MOD(Лист1!$M11-COLUMN(AD11),4)+1,16,"В","В",8)))</f>
        <v>#VALUE!</v>
      </c>
      <c r="AD11" s="38" t="e">
        <f aca="false">IF(AD$6="","",IF(Лист1!$M11="",IF(COUNTIF($AG$32:$AJ$37,AD$6)&gt;0,7,IF(OR(AD$6=РАБДЕНЬ(AD$6-1,1,Лист1!$J$2:$K$27),COUNTIF(Лист1!$L$2:$L$31,AD$6)),8*Лист1!$N11^2,IF(COUNTIF(Лист1!$J$2:$J$31,AD$6)=1,"П","В"))),CHOOSE(MOD(Лист1!$M11-COLUMN(AE11),4)+1,16,"В","В",8)))</f>
        <v>#VALUE!</v>
      </c>
      <c r="AE11" s="38" t="e">
        <f aca="false">IF(AE$6="","",IF(Лист1!$M11="",IF(COUNTIF($AG$32:$AJ$37,AE$6)&gt;0,7,IF(OR(AE$6=РАБДЕНЬ(AE$6-1,1,Лист1!$J$2:$K$27),COUNTIF(Лист1!$L$2:$L$31,AE$6)),8*Лист1!$N11^2,IF(COUNTIF(Лист1!$J$2:$J$31,AE$6)=1,"П","В"))),CHOOSE(MOD(Лист1!$M11-COLUMN(AF11),4)+1,16,"В","В",8)))</f>
        <v>#VALUE!</v>
      </c>
      <c r="AF11" s="38" t="e">
        <f aca="false">IF(AF$6="","",IF(Лист1!$M11="",IF(COUNTIF($AG$32:$AJ$37,AF$6)&gt;0,7,IF(OR(AF$6=РАБДЕНЬ(AF$6-1,1,Лист1!$J$2:$K$27),COUNTIF(Лист1!$L$2:$L$31,AF$6)),8*Лист1!$N11^2,IF(COUNTIF(Лист1!$J$2:$J$31,AF$6)=1,"П","В"))),CHOOSE(MOD(Лист1!$M11-COLUMN(AG11),4)+1,16,"В","В",8)))</f>
        <v>#VALUE!</v>
      </c>
      <c r="AG11" s="38" t="e">
        <f aca="false">IF(AG$6="","",IF(Лист1!$M11="",IF(COUNTIF($AG$32:$AJ$37,AG$6)&gt;0,7,IF(OR(AG$6=РАБДЕНЬ(AG$6-1,1,Лист1!$J$2:$K$27),COUNTIF(Лист1!$L$2:$L$31,AG$6)),8*Лист1!$N11^2,IF(COUNTIF(Лист1!$J$2:$J$31,AG$6)=1,"П","В"))),CHOOSE(MOD(Лист1!$M11-COLUMN(AH11),4)+1,16,"В","В",8)))</f>
        <v>#VALUE!</v>
      </c>
      <c r="AH11" s="38" t="e">
        <f aca="false">IF(AH$6="","",IF(Лист1!$M11="",IF(COUNTIF($AG$32:$AJ$37,AH$6)&gt;0,7,IF(OR(AH$6=РАБДЕНЬ(AH$6-1,1,Лист1!$J$2:$K$27),COUNTIF(Лист1!$L$2:$L$31,AH$6)),8*Лист1!$N11^2,IF(COUNTIF(Лист1!$J$2:$J$31,AH$6)=1,"П","В"))),CHOOSE(MOD(Лист1!$M11-COLUMN(AI11),4)+1,16,"В","В",8)))</f>
        <v>#VALUE!</v>
      </c>
      <c r="AI11" s="39"/>
      <c r="AJ11" s="39"/>
      <c r="AK11" s="39"/>
      <c r="AL11" s="39"/>
      <c r="AM11" s="39"/>
      <c r="AN11" s="41"/>
      <c r="AO11" s="39"/>
      <c r="AP11" s="39"/>
      <c r="AQ11" s="17"/>
      <c r="BE11" s="25"/>
      <c r="BF11" s="25"/>
      <c r="BG11" s="32"/>
      <c r="BH11" s="32"/>
      <c r="BI11" s="32"/>
      <c r="BJ11" s="32"/>
      <c r="BK11" s="32"/>
      <c r="BL11" s="32"/>
      <c r="BM11" s="26"/>
      <c r="BN11" s="22"/>
      <c r="BO11" s="27"/>
    </row>
    <row r="12" customFormat="false" ht="13" hidden="false" customHeight="false" outlineLevel="0" collapsed="false">
      <c r="A12" s="2" t="n">
        <v>3</v>
      </c>
      <c r="B12" s="37"/>
      <c r="C12" s="37"/>
      <c r="D12" s="38" t="e">
        <f aca="false">IF(D$6="","",IF(Лист1!$M12="",IF(OR(D$6=РАБДЕНЬ(D$6-1,1,Лист1!$J$2:$K$27),COUNTIF(Лист1!$L$2:$L$31,D$6)),8*Лист1!$N12^2,IF(COUNTIF(Лист1!$J$2:$J$31,D$6)=1,"П","В")),CHOOSE(MOD(Лист1!$M12-COLUMN(E12),4)+1,14,"В","В",8)))</f>
        <v>#VALUE!</v>
      </c>
      <c r="E12" s="38" t="e">
        <f aca="false">IF(E$6="","",IF(Лист1!$M12="",IF(OR(E$6=РАБДЕНЬ(E$6-1,1,Лист1!$J$2:$K$27),COUNTIF(Лист1!$L$2:$L$31,E$6)),8*Лист1!$N12^2,IF(COUNTIF(Лист1!$J$2:$J$31,E$6)=1,"П","В")),CHOOSE(MOD(Лист1!$M12-COLUMN(F12),4)+1,14,"В","В",8)))</f>
        <v>#VALUE!</v>
      </c>
      <c r="F12" s="38" t="e">
        <f aca="false">IF(F$6="","",IF(Лист1!$M12="",IF(OR(F$6=РАБДЕНЬ(F$6-1,1,Лист1!$J$2:$K$27),COUNTIF(Лист1!$L$2:$L$31,F$6)),8*Лист1!$N12^2,IF(COUNTIF(Лист1!$J$2:$J$31,F$6)=1,"П","В")),CHOOSE(MOD(Лист1!$M12-COLUMN(G12),4)+1,14,"В","В",8)))</f>
        <v>#VALUE!</v>
      </c>
      <c r="G12" s="38" t="e">
        <f aca="false">IF(G$6="","",IF(Лист1!$M12="",IF(OR(G$6=РАБДЕНЬ(G$6-1,1,Лист1!$J$2:$K$27),COUNTIF(Лист1!$L$2:$L$31,G$6)),8*Лист1!$N12^2,IF(COUNTIF(Лист1!$J$2:$J$31,G$6)=1,"П","В")),CHOOSE(MOD(Лист1!$M12-COLUMN(H12),4)+1,14,"В","В",8)))</f>
        <v>#VALUE!</v>
      </c>
      <c r="H12" s="38" t="e">
        <f aca="false">IF(H$6="","",IF(Лист1!$M12="",IF(OR(H$6=РАБДЕНЬ(H$6-1,1,Лист1!$J$2:$K$27),COUNTIF(Лист1!$L$2:$L$31,H$6)),8*Лист1!$N12^2,IF(COUNTIF(Лист1!$J$2:$J$31,H$6)=1,"П","В")),CHOOSE(MOD(Лист1!$M12-COLUMN(I12),4)+1,14,"В","В",8)))</f>
        <v>#VALUE!</v>
      </c>
      <c r="I12" s="38" t="e">
        <f aca="false">IF(I$6="","",IF(Лист1!$M12="",IF(OR(I$6=РАБДЕНЬ(I$6-1,1,Лист1!$J$2:$K$27),COUNTIF(Лист1!$L$2:$L$31,I$6)),8*Лист1!$N12^2,IF(COUNTIF(Лист1!$J$2:$J$31,I$6)=1,"П","В")),CHOOSE(MOD(Лист1!$M12-COLUMN(J12),4)+1,14,"В","В",8)))</f>
        <v>#VALUE!</v>
      </c>
      <c r="J12" s="38" t="e">
        <f aca="false">IF(J$6="","",IF(Лист1!$M12="",IF(OR(J$6=РАБДЕНЬ(J$6-1,1,Лист1!$J$2:$K$27),COUNTIF(Лист1!$L$2:$L$31,J$6)),8*Лист1!$N12^2,IF(COUNTIF(Лист1!$J$2:$J$31,J$6)=1,"П","В")),CHOOSE(MOD(Лист1!$M12-COLUMN(K12),4)+1,14,"В","В",8)))</f>
        <v>#VALUE!</v>
      </c>
      <c r="K12" s="38" t="e">
        <f aca="false">IF(K$6="","",IF(Лист1!$M12="",IF(OR(K$6=РАБДЕНЬ(K$6-1,1,Лист1!$J$2:$K$27),COUNTIF(Лист1!$L$2:$L$31,K$6)),8*Лист1!$N12^2,IF(COUNTIF(Лист1!$J$2:$J$31,K$6)=1,"П","В")),CHOOSE(MOD(Лист1!$M12-COLUMN(L12),4)+1,14,"В","В",8)))</f>
        <v>#VALUE!</v>
      </c>
      <c r="L12" s="38" t="e">
        <f aca="false">IF(L$6="","",IF(Лист1!$M12="",IF(OR(L$6=РАБДЕНЬ(L$6-1,1,Лист1!$J$2:$K$27),COUNTIF(Лист1!$L$2:$L$31,L$6)),8*Лист1!$N12^2,IF(COUNTIF(Лист1!$J$2:$J$31,L$6)=1,"П","В")),CHOOSE(MOD(Лист1!$M12-COLUMN(M12),4)+1,14,"В","В",8)))</f>
        <v>#VALUE!</v>
      </c>
      <c r="M12" s="38" t="e">
        <f aca="false">IF(M$6="","",IF(Лист1!$M12="",IF(OR(M$6=РАБДЕНЬ(M$6-1,1,Лист1!$J$2:$K$27),COUNTIF(Лист1!$L$2:$L$31,M$6)),8*Лист1!$N12^2,IF(COUNTIF(Лист1!$J$2:$J$31,M$6)=1,"П","В")),CHOOSE(MOD(Лист1!$M12-COLUMN(N12),4)+1,14,"В","В",8)))</f>
        <v>#VALUE!</v>
      </c>
      <c r="N12" s="38" t="e">
        <f aca="false">IF(N$6="","",IF(Лист1!$M12="",IF(OR(N$6=РАБДЕНЬ(N$6-1,1,Лист1!$J$2:$K$27),COUNTIF(Лист1!$L$2:$L$31,N$6)),8*Лист1!$N12^2,IF(COUNTIF(Лист1!$J$2:$J$31,N$6)=1,"П","В")),CHOOSE(MOD(Лист1!$M12-COLUMN(O12),4)+1,14,"В","В",8)))</f>
        <v>#VALUE!</v>
      </c>
      <c r="O12" s="38" t="e">
        <f aca="false">IF(O$6="","",IF(Лист1!$M12="",IF(OR(O$6=РАБДЕНЬ(O$6-1,1,Лист1!$J$2:$K$27),COUNTIF(Лист1!$L$2:$L$31,O$6)),8*Лист1!$N12^2,IF(COUNTIF(Лист1!$J$2:$J$31,O$6)=1,"П","В")),CHOOSE(MOD(Лист1!$M12-COLUMN(P12),4)+1,14,"В","В",8)))</f>
        <v>#VALUE!</v>
      </c>
      <c r="P12" s="38" t="e">
        <f aca="false">IF(P$6="","",IF(Лист1!$M12="",IF(OR(P$6=РАБДЕНЬ(P$6-1,1,Лист1!$J$2:$K$27),COUNTIF(Лист1!$L$2:$L$31,P$6)),8*Лист1!$N12^2,IF(COUNTIF(Лист1!$J$2:$J$31,P$6)=1,"П","В")),CHOOSE(MOD(Лист1!$M12-COLUMN(Q12),4)+1,14,"В","В",8)))</f>
        <v>#VALUE!</v>
      </c>
      <c r="Q12" s="38" t="e">
        <f aca="false">IF(Q$6="","",IF(Лист1!$M12="",IF(OR(Q$6=РАБДЕНЬ(Q$6-1,1,Лист1!$J$2:$K$27),COUNTIF(Лист1!$L$2:$L$31,Q$6)),8*Лист1!$N12^2,IF(COUNTIF(Лист1!$J$2:$J$31,Q$6)=1,"П","В")),CHOOSE(MOD(Лист1!$M12-COLUMN(R12),4)+1,14,"В","В",8)))</f>
        <v>#VALUE!</v>
      </c>
      <c r="R12" s="38" t="e">
        <f aca="false">IF(R$6="","",IF(Лист1!$M12="",IF(OR(R$6=РАБДЕНЬ(R$6-1,1,Лист1!$J$2:$K$27),COUNTIF(Лист1!$L$2:$L$31,R$6)),8*Лист1!$N12^2,IF(COUNTIF(Лист1!$J$2:$J$31,R$6)=1,"П","В")),CHOOSE(MOD(Лист1!$M12-COLUMN(S12),4)+1,14,"В","В",8)))</f>
        <v>#VALUE!</v>
      </c>
      <c r="S12" s="38" t="e">
        <f aca="false">IF(S$6="","",IF(Лист1!$M12="",IF(OR(S$6=РАБДЕНЬ(S$6-1,1,Лист1!$J$2:$K$27),COUNTIF(Лист1!$L$2:$L$31,S$6)),8*Лист1!$N12^2,IF(COUNTIF(Лист1!$J$2:$J$31,S$6)=1,"П","В")),CHOOSE(MOD(Лист1!$M12-COLUMN(T12),4)+1,14,"В","В",8)))</f>
        <v>#VALUE!</v>
      </c>
      <c r="T12" s="38" t="e">
        <f aca="false">IF(T$6="","",IF(Лист1!$M12="",IF(OR(T$6=РАБДЕНЬ(T$6-1,1,Лист1!$J$2:$K$27),COUNTIF(Лист1!$L$2:$L$31,T$6)),8*Лист1!$N12^2,IF(COUNTIF(Лист1!$J$2:$J$31,T$6)=1,"П","В")),CHOOSE(MOD(Лист1!$M12-COLUMN(U12),4)+1,14,"В","В",8)))</f>
        <v>#VALUE!</v>
      </c>
      <c r="U12" s="38" t="e">
        <f aca="false">IF(U$6="","",IF(Лист1!$M12="",IF(OR(U$6=РАБДЕНЬ(U$6-1,1,Лист1!$J$2:$K$27),COUNTIF(Лист1!$L$2:$L$31,U$6)),8*Лист1!$N12^2,IF(COUNTIF(Лист1!$J$2:$J$31,U$6)=1,"П","В")),CHOOSE(MOD(Лист1!$M12-COLUMN(V12),4)+1,14,"В","В",8)))</f>
        <v>#VALUE!</v>
      </c>
      <c r="V12" s="38" t="e">
        <f aca="false">IF(V$6="","",IF(Лист1!$M12="",IF(OR(V$6=РАБДЕНЬ(V$6-1,1,Лист1!$J$2:$K$27),COUNTIF(Лист1!$L$2:$L$31,V$6)),8*Лист1!$N12^2,IF(COUNTIF(Лист1!$J$2:$J$31,V$6)=1,"П","В")),CHOOSE(MOD(Лист1!$M12-COLUMN(W12),4)+1,14,"В","В",8)))</f>
        <v>#VALUE!</v>
      </c>
      <c r="W12" s="38" t="e">
        <f aca="false">IF(W$6="","",IF(Лист1!$M12="",IF(OR(W$6=РАБДЕНЬ(W$6-1,1,Лист1!$J$2:$K$27),COUNTIF(Лист1!$L$2:$L$31,W$6)),8*Лист1!$N12^2,IF(COUNTIF(Лист1!$J$2:$J$31,W$6)=1,"П","В")),CHOOSE(MOD(Лист1!$M12-COLUMN(X12),4)+1,14,"В","В",8)))</f>
        <v>#VALUE!</v>
      </c>
      <c r="X12" s="38" t="e">
        <f aca="false">IF(X$6="","",IF(Лист1!$M12="",IF(OR(X$6=РАБДЕНЬ(X$6-1,1,Лист1!$J$2:$K$27),COUNTIF(Лист1!$L$2:$L$31,X$6)),8*Лист1!$N12^2,IF(COUNTIF(Лист1!$J$2:$J$31,X$6)=1,"П","В")),CHOOSE(MOD(Лист1!$M12-COLUMN(Y12),4)+1,14,"В","В",8)))</f>
        <v>#VALUE!</v>
      </c>
      <c r="Y12" s="38" t="e">
        <f aca="false">IF(Y$6="","",IF(Лист1!$M12="",IF(OR(Y$6=РАБДЕНЬ(Y$6-1,1,Лист1!$J$2:$K$27),COUNTIF(Лист1!$L$2:$L$31,Y$6)),8*Лист1!$N12^2,IF(COUNTIF(Лист1!$J$2:$J$31,Y$6)=1,"П","В")),CHOOSE(MOD(Лист1!$M12-COLUMN(Z12),4)+1,14,"В","В",8)))</f>
        <v>#VALUE!</v>
      </c>
      <c r="Z12" s="38" t="e">
        <f aca="false">IF(Z$6="","",IF(Лист1!$M12="",IF(OR(Z$6=РАБДЕНЬ(Z$6-1,1,Лист1!$J$2:$K$27),COUNTIF(Лист1!$L$2:$L$31,Z$6)),8*Лист1!$N12^2,IF(COUNTIF(Лист1!$J$2:$J$31,Z$6)=1,"П","В")),CHOOSE(MOD(Лист1!$M12-COLUMN(AA12),4)+1,14,"В","В",8)))</f>
        <v>#VALUE!</v>
      </c>
      <c r="AA12" s="38" t="e">
        <f aca="false">IF(AA$6="","",IF(Лист1!$M12="",IF(OR(AA$6=РАБДЕНЬ(AA$6-1,1,Лист1!$J$2:$K$27),COUNTIF(Лист1!$L$2:$L$31,AA$6)),8*Лист1!$N12^2,IF(COUNTIF(Лист1!$J$2:$J$31,AA$6)=1,"П","В")),CHOOSE(MOD(Лист1!$M12-COLUMN(AB12),4)+1,14,"В","В",8)))</f>
        <v>#VALUE!</v>
      </c>
      <c r="AB12" s="38" t="e">
        <f aca="false">IF(AB$6="","",IF(Лист1!$M12="",IF(OR(AB$6=РАБДЕНЬ(AB$6-1,1,Лист1!$J$2:$K$27),COUNTIF(Лист1!$L$2:$L$31,AB$6)),8*Лист1!$N12^2,IF(COUNTIF(Лист1!$J$2:$J$31,AB$6)=1,"П","В")),CHOOSE(MOD(Лист1!$M12-COLUMN(AC12),4)+1,14,"В","В",8)))</f>
        <v>#VALUE!</v>
      </c>
      <c r="AC12" s="38" t="e">
        <f aca="false">IF(AC$6="","",IF(Лист1!$M12="",IF(OR(AC$6=РАБДЕНЬ(AC$6-1,1,Лист1!$J$2:$K$27),COUNTIF(Лист1!$L$2:$L$31,AC$6)),8*Лист1!$N12^2,IF(COUNTIF(Лист1!$J$2:$J$31,AC$6)=1,"П","В")),CHOOSE(MOD(Лист1!$M12-COLUMN(AD12),4)+1,14,"В","В",8)))</f>
        <v>#VALUE!</v>
      </c>
      <c r="AD12" s="38" t="e">
        <f aca="false">IF(AD$6="","",IF(Лист1!$M12="",IF(OR(AD$6=РАБДЕНЬ(AD$6-1,1,Лист1!$J$2:$K$27),COUNTIF(Лист1!$L$2:$L$31,AD$6)),8*Лист1!$N12^2,IF(COUNTIF(Лист1!$J$2:$J$31,AD$6)=1,"П","В")),CHOOSE(MOD(Лист1!$M12-COLUMN(AE12),4)+1,14,"В","В",8)))</f>
        <v>#VALUE!</v>
      </c>
      <c r="AE12" s="38" t="e">
        <f aca="false">IF(AE$6="","",IF(Лист1!$M12="",IF(OR(AE$6=РАБДЕНЬ(AE$6-1,1,Лист1!$J$2:$K$27),COUNTIF(Лист1!$L$2:$L$31,AE$6)),8*Лист1!$N12^2,IF(COUNTIF(Лист1!$J$2:$J$31,AE$6)=1,"П","В")),CHOOSE(MOD(Лист1!$M12-COLUMN(AF12),4)+1,14,"В","В",8)))</f>
        <v>#VALUE!</v>
      </c>
      <c r="AF12" s="38" t="e">
        <f aca="false">IF(AF$6="","",IF(Лист1!$M12="",IF(OR(AF$6=РАБДЕНЬ(AF$6-1,1,Лист1!$J$2:$K$27),COUNTIF(Лист1!$L$2:$L$31,AF$6)),8*Лист1!$N12^2,IF(COUNTIF(Лист1!$J$2:$J$31,AF$6)=1,"П","В")),CHOOSE(MOD(Лист1!$M12-COLUMN(AG12),4)+1,14,"В","В",8)))</f>
        <v>#VALUE!</v>
      </c>
      <c r="AG12" s="38" t="e">
        <f aca="false">IF(AG$6="","",IF(Лист1!$M12="",IF(OR(AG$6=РАБДЕНЬ(AG$6-1,1,Лист1!$J$2:$K$27),COUNTIF(Лист1!$L$2:$L$31,AG$6)),8*Лист1!$N12^2,IF(COUNTIF(Лист1!$J$2:$J$31,AG$6)=1,"П","В")),CHOOSE(MOD(Лист1!$M12-COLUMN(AH12),4)+1,14,"В","В",8)))</f>
        <v>#VALUE!</v>
      </c>
      <c r="AH12" s="38" t="e">
        <f aca="false">IF(AH$6="","",IF(Лист1!$M12="",IF(OR(AH$6=РАБДЕНЬ(AH$6-1,1,Лист1!$J$2:$K$27),COUNTIF(Лист1!$L$2:$L$31,AH$6)),8*Лист1!$N12^2,IF(COUNTIF(Лист1!$J$2:$J$31,AH$6)=1,"П","В")),CHOOSE(MOD(Лист1!$M12-COLUMN(AI12),4)+1,16,"В","В",8)))</f>
        <v>#VALUE!</v>
      </c>
      <c r="AI12" s="39"/>
      <c r="AJ12" s="39"/>
      <c r="AK12" s="39"/>
      <c r="AL12" s="39"/>
      <c r="AM12" s="39"/>
      <c r="AN12" s="41"/>
      <c r="AO12" s="39"/>
      <c r="AP12" s="39"/>
      <c r="AQ12" s="17"/>
      <c r="BE12" s="25"/>
      <c r="BF12" s="25"/>
      <c r="BG12" s="32"/>
      <c r="BH12" s="32"/>
      <c r="BI12" s="32"/>
      <c r="BJ12" s="32"/>
      <c r="BK12" s="32"/>
      <c r="BL12" s="32"/>
      <c r="BM12" s="26"/>
      <c r="BN12" s="7"/>
      <c r="BO12" s="22"/>
    </row>
    <row r="13" customFormat="false" ht="13" hidden="false" customHeight="false" outlineLevel="0" collapsed="false">
      <c r="A13" s="2" t="n">
        <v>4</v>
      </c>
      <c r="B13" s="37"/>
      <c r="C13" s="37"/>
      <c r="D13" s="38" t="e">
        <f aca="false">IF(D$6="","",IF(Лист1!$M13="",IF(OR(D$6=РАБДЕНЬ(D$6-1,1,Лист1!$J$2:$K$27),COUNTIF(Лист1!$L$2:$L$31,D$6)),8*Лист1!$N13^2,IF(COUNTIF(Лист1!$J$2:$J$31,D$6)=1,"П","В")),CHOOSE(MOD(Лист1!$M13-COLUMN(E13),4)+1,14,"В","В",8)))</f>
        <v>#VALUE!</v>
      </c>
      <c r="E13" s="38" t="e">
        <f aca="false">IF(E$6="","",IF(Лист1!$M13="",IF(OR(E$6=РАБДЕНЬ(E$6-1,1,Лист1!$J$2:$K$27),COUNTIF(Лист1!$L$2:$L$31,E$6)),8*Лист1!$N13^2,IF(COUNTIF(Лист1!$J$2:$J$31,E$6)=1,"П","В")),CHOOSE(MOD(Лист1!$M13-COLUMN(F13),4)+1,14,"В","В",8)))</f>
        <v>#VALUE!</v>
      </c>
      <c r="F13" s="38" t="e">
        <f aca="false">IF(F$6="","",IF(Лист1!$M13="",IF(OR(F$6=РАБДЕНЬ(F$6-1,1,Лист1!$J$2:$K$27),COUNTIF(Лист1!$L$2:$L$31,F$6)),8*Лист1!$N13^2,IF(COUNTIF(Лист1!$J$2:$J$31,F$6)=1,"П","В")),CHOOSE(MOD(Лист1!$M13-COLUMN(G13),4)+1,14,"В","В",8)))</f>
        <v>#VALUE!</v>
      </c>
      <c r="G13" s="38" t="e">
        <f aca="false">IF(G$6="","",IF(Лист1!$M13="",IF(OR(G$6=РАБДЕНЬ(G$6-1,1,Лист1!$J$2:$K$27),COUNTIF(Лист1!$L$2:$L$31,G$6)),8*Лист1!$N13^2,IF(COUNTIF(Лист1!$J$2:$J$31,G$6)=1,"П","В")),CHOOSE(MOD(Лист1!$M13-COLUMN(H13),4)+1,14,"В","В",8)))</f>
        <v>#VALUE!</v>
      </c>
      <c r="H13" s="38" t="e">
        <f aca="false">IF(H$6="","",IF(Лист1!$M13="",IF(OR(H$6=РАБДЕНЬ(H$6-1,1,Лист1!$J$2:$K$27),COUNTIF(Лист1!$L$2:$L$31,H$6)),8*Лист1!$N13^2,IF(COUNTIF(Лист1!$J$2:$J$31,H$6)=1,"П","В")),CHOOSE(MOD(Лист1!$M13-COLUMN(I13),4)+1,14,"В","В",8)))</f>
        <v>#VALUE!</v>
      </c>
      <c r="I13" s="38" t="e">
        <f aca="false">IF(I$6="","",IF(Лист1!$M13="",IF(OR(I$6=РАБДЕНЬ(I$6-1,1,Лист1!$J$2:$K$27),COUNTIF(Лист1!$L$2:$L$31,I$6)),8*Лист1!$N13^2,IF(COUNTIF(Лист1!$J$2:$J$31,I$6)=1,"П","В")),CHOOSE(MOD(Лист1!$M13-COLUMN(J13),4)+1,14,"В","В",8)))</f>
        <v>#VALUE!</v>
      </c>
      <c r="J13" s="38" t="e">
        <f aca="false">IF(J$6="","",IF(Лист1!$M13="",IF(OR(J$6=РАБДЕНЬ(J$6-1,1,Лист1!$J$2:$K$27),COUNTIF(Лист1!$L$2:$L$31,J$6)),8*Лист1!$N13^2,IF(COUNTIF(Лист1!$J$2:$J$31,J$6)=1,"П","В")),CHOOSE(MOD(Лист1!$M13-COLUMN(K13),4)+1,14,"В","В",8)))</f>
        <v>#VALUE!</v>
      </c>
      <c r="K13" s="38" t="e">
        <f aca="false">IF(K$6="","",IF(Лист1!$M13="",IF(OR(K$6=РАБДЕНЬ(K$6-1,1,Лист1!$J$2:$K$27),COUNTIF(Лист1!$L$2:$L$31,K$6)),8*Лист1!$N13^2,IF(COUNTIF(Лист1!$J$2:$J$31,K$6)=1,"П","В")),CHOOSE(MOD(Лист1!$M13-COLUMN(L13),4)+1,14,"В","В",8)))</f>
        <v>#VALUE!</v>
      </c>
      <c r="L13" s="38" t="e">
        <f aca="false">IF(L$6="","",IF(Лист1!$M13="",IF(OR(L$6=РАБДЕНЬ(L$6-1,1,Лист1!$J$2:$K$27),COUNTIF(Лист1!$L$2:$L$31,L$6)),8*Лист1!$N13^2,IF(COUNTIF(Лист1!$J$2:$J$31,L$6)=1,"П","В")),CHOOSE(MOD(Лист1!$M13-COLUMN(M13),4)+1,14,"В","В",8)))</f>
        <v>#VALUE!</v>
      </c>
      <c r="M13" s="38" t="e">
        <f aca="false">IF(M$6="","",IF(Лист1!$M13="",IF(OR(M$6=РАБДЕНЬ(M$6-1,1,Лист1!$J$2:$K$27),COUNTIF(Лист1!$L$2:$L$31,M$6)),8*Лист1!$N13^2,IF(COUNTIF(Лист1!$J$2:$J$31,M$6)=1,"П","В")),CHOOSE(MOD(Лист1!$M13-COLUMN(N13),4)+1,14,"В","В",8)))</f>
        <v>#VALUE!</v>
      </c>
      <c r="N13" s="38" t="e">
        <f aca="false">IF(N$6="","",IF(Лист1!$M13="",IF(OR(N$6=РАБДЕНЬ(N$6-1,1,Лист1!$J$2:$K$27),COUNTIF(Лист1!$L$2:$L$31,N$6)),8*Лист1!$N13^2,IF(COUNTIF(Лист1!$J$2:$J$31,N$6)=1,"П","В")),CHOOSE(MOD(Лист1!$M13-COLUMN(O13),4)+1,14,"В","В",8)))</f>
        <v>#VALUE!</v>
      </c>
      <c r="O13" s="38" t="e">
        <f aca="false">IF(O$6="","",IF(Лист1!$M13="",IF(OR(O$6=РАБДЕНЬ(O$6-1,1,Лист1!$J$2:$K$27),COUNTIF(Лист1!$L$2:$L$31,O$6)),8*Лист1!$N13^2,IF(COUNTIF(Лист1!$J$2:$J$31,O$6)=1,"П","В")),CHOOSE(MOD(Лист1!$M13-COLUMN(P13),4)+1,14,"В","В",8)))</f>
        <v>#VALUE!</v>
      </c>
      <c r="P13" s="38" t="e">
        <f aca="false">IF(P$6="","",IF(Лист1!$M13="",IF(OR(P$6=РАБДЕНЬ(P$6-1,1,Лист1!$J$2:$K$27),COUNTIF(Лист1!$L$2:$L$31,P$6)),8*Лист1!$N13^2,IF(COUNTIF(Лист1!$J$2:$J$31,P$6)=1,"П","В")),CHOOSE(MOD(Лист1!$M13-COLUMN(Q13),4)+1,14,"В","В",8)))</f>
        <v>#VALUE!</v>
      </c>
      <c r="Q13" s="38" t="e">
        <f aca="false">IF(Q$6="","",IF(Лист1!$M13="",IF(OR(Q$6=РАБДЕНЬ(Q$6-1,1,Лист1!$J$2:$K$27),COUNTIF(Лист1!$L$2:$L$31,Q$6)),8*Лист1!$N13^2,IF(COUNTIF(Лист1!$J$2:$J$31,Q$6)=1,"П","В")),CHOOSE(MOD(Лист1!$M13-COLUMN(R13),4)+1,14,"В","В",8)))</f>
        <v>#VALUE!</v>
      </c>
      <c r="R13" s="38" t="e">
        <f aca="false">IF(R$6="","",IF(Лист1!$M13="",IF(OR(R$6=РАБДЕНЬ(R$6-1,1,Лист1!$J$2:$K$27),COUNTIF(Лист1!$L$2:$L$31,R$6)),8*Лист1!$N13^2,IF(COUNTIF(Лист1!$J$2:$J$31,R$6)=1,"П","В")),CHOOSE(MOD(Лист1!$M13-COLUMN(S13),4)+1,14,"В","В",8)))</f>
        <v>#VALUE!</v>
      </c>
      <c r="S13" s="38" t="e">
        <f aca="false">IF(S$6="","",IF(Лист1!$M13="",IF(OR(S$6=РАБДЕНЬ(S$6-1,1,Лист1!$J$2:$K$27),COUNTIF(Лист1!$L$2:$L$31,S$6)),8*Лист1!$N13^2,IF(COUNTIF(Лист1!$J$2:$J$31,S$6)=1,"П","В")),CHOOSE(MOD(Лист1!$M13-COLUMN(T13),4)+1,14,"В","В",8)))</f>
        <v>#VALUE!</v>
      </c>
      <c r="T13" s="38" t="e">
        <f aca="false">IF(T$6="","",IF(Лист1!$M13="",IF(OR(T$6=РАБДЕНЬ(T$6-1,1,Лист1!$J$2:$K$27),COUNTIF(Лист1!$L$2:$L$31,T$6)),8*Лист1!$N13^2,IF(COUNTIF(Лист1!$J$2:$J$31,T$6)=1,"П","В")),CHOOSE(MOD(Лист1!$M13-COLUMN(U13),4)+1,14,"В","В",8)))</f>
        <v>#VALUE!</v>
      </c>
      <c r="U13" s="38" t="e">
        <f aca="false">IF(U$6="","",IF(Лист1!$M13="",IF(OR(U$6=РАБДЕНЬ(U$6-1,1,Лист1!$J$2:$K$27),COUNTIF(Лист1!$L$2:$L$31,U$6)),8*Лист1!$N13^2,IF(COUNTIF(Лист1!$J$2:$J$31,U$6)=1,"П","В")),CHOOSE(MOD(Лист1!$M13-COLUMN(V13),4)+1,14,"В","В",8)))</f>
        <v>#VALUE!</v>
      </c>
      <c r="V13" s="38" t="e">
        <f aca="false">IF(V$6="","",IF(Лист1!$M13="",IF(OR(V$6=РАБДЕНЬ(V$6-1,1,Лист1!$J$2:$K$27),COUNTIF(Лист1!$L$2:$L$31,V$6)),8*Лист1!$N13^2,IF(COUNTIF(Лист1!$J$2:$J$31,V$6)=1,"П","В")),CHOOSE(MOD(Лист1!$M13-COLUMN(W13),4)+1,14,"В","В",8)))</f>
        <v>#VALUE!</v>
      </c>
      <c r="W13" s="38" t="e">
        <f aca="false">IF(W$6="","",IF(Лист1!$M13="",IF(OR(W$6=РАБДЕНЬ(W$6-1,1,Лист1!$J$2:$K$27),COUNTIF(Лист1!$L$2:$L$31,W$6)),8*Лист1!$N13^2,IF(COUNTIF(Лист1!$J$2:$J$31,W$6)=1,"П","В")),CHOOSE(MOD(Лист1!$M13-COLUMN(X13),4)+1,14,"В","В",8)))</f>
        <v>#VALUE!</v>
      </c>
      <c r="X13" s="38" t="e">
        <f aca="false">IF(X$6="","",IF(Лист1!$M13="",IF(OR(X$6=РАБДЕНЬ(X$6-1,1,Лист1!$J$2:$K$27),COUNTIF(Лист1!$L$2:$L$31,X$6)),8*Лист1!$N13^2,IF(COUNTIF(Лист1!$J$2:$J$31,X$6)=1,"П","В")),CHOOSE(MOD(Лист1!$M13-COLUMN(Y13),4)+1,14,"В","В",8)))</f>
        <v>#VALUE!</v>
      </c>
      <c r="Y13" s="38" t="e">
        <f aca="false">IF(Y$6="","",IF(Лист1!$M13="",IF(OR(Y$6=РАБДЕНЬ(Y$6-1,1,Лист1!$J$2:$K$27),COUNTIF(Лист1!$L$2:$L$31,Y$6)),8*Лист1!$N13^2,IF(COUNTIF(Лист1!$J$2:$J$31,Y$6)=1,"П","В")),CHOOSE(MOD(Лист1!$M13-COLUMN(Z13),4)+1,14,"В","В",8)))</f>
        <v>#VALUE!</v>
      </c>
      <c r="Z13" s="38" t="e">
        <f aca="false">IF(Z$6="","",IF(Лист1!$M13="",IF(OR(Z$6=РАБДЕНЬ(Z$6-1,1,Лист1!$J$2:$K$27),COUNTIF(Лист1!$L$2:$L$31,Z$6)),8*Лист1!$N13^2,IF(COUNTIF(Лист1!$J$2:$J$31,Z$6)=1,"П","В")),CHOOSE(MOD(Лист1!$M13-COLUMN(AA13),4)+1,14,"В","В",8)))</f>
        <v>#VALUE!</v>
      </c>
      <c r="AA13" s="38" t="e">
        <f aca="false">IF(AA$6="","",IF(Лист1!$M13="",IF(OR(AA$6=РАБДЕНЬ(AA$6-1,1,Лист1!$J$2:$K$27),COUNTIF(Лист1!$L$2:$L$31,AA$6)),8*Лист1!$N13^2,IF(COUNTIF(Лист1!$J$2:$J$31,AA$6)=1,"П","В")),CHOOSE(MOD(Лист1!$M13-COLUMN(AB13),4)+1,14,"В","В",8)))</f>
        <v>#VALUE!</v>
      </c>
      <c r="AB13" s="38" t="e">
        <f aca="false">IF(AB$6="","",IF(Лист1!$M13="",IF(OR(AB$6=РАБДЕНЬ(AB$6-1,1,Лист1!$J$2:$K$27),COUNTIF(Лист1!$L$2:$L$31,AB$6)),8*Лист1!$N13^2,IF(COUNTIF(Лист1!$J$2:$J$31,AB$6)=1,"П","В")),CHOOSE(MOD(Лист1!$M13-COLUMN(AC13),4)+1,14,"В","В",8)))</f>
        <v>#VALUE!</v>
      </c>
      <c r="AC13" s="38" t="e">
        <f aca="false">IF(AC$6="","",IF(Лист1!$M13="",IF(OR(AC$6=РАБДЕНЬ(AC$6-1,1,Лист1!$J$2:$K$27),COUNTIF(Лист1!$L$2:$L$31,AC$6)),8*Лист1!$N13^2,IF(COUNTIF(Лист1!$J$2:$J$31,AC$6)=1,"П","В")),CHOOSE(MOD(Лист1!$M13-COLUMN(AD13),4)+1,14,"В","В",8)))</f>
        <v>#VALUE!</v>
      </c>
      <c r="AD13" s="38" t="e">
        <f aca="false">IF(AD$6="","",IF(Лист1!$M13="",IF(OR(AD$6=РАБДЕНЬ(AD$6-1,1,Лист1!$J$2:$K$27),COUNTIF(Лист1!$L$2:$L$31,AD$6)),8*Лист1!$N13^2,IF(COUNTIF(Лист1!$J$2:$J$31,AD$6)=1,"П","В")),CHOOSE(MOD(Лист1!$M13-COLUMN(AE13),4)+1,14,"В","В",8)))</f>
        <v>#VALUE!</v>
      </c>
      <c r="AE13" s="38" t="e">
        <f aca="false">IF(AE$6="","",IF(Лист1!$M13="",IF(OR(AE$6=РАБДЕНЬ(AE$6-1,1,Лист1!$J$2:$K$27),COUNTIF(Лист1!$L$2:$L$31,AE$6)),8*Лист1!$N13^2,IF(COUNTIF(Лист1!$J$2:$J$31,AE$6)=1,"П","В")),CHOOSE(MOD(Лист1!$M13-COLUMN(AF13),4)+1,14,"В","В",8)))</f>
        <v>#VALUE!</v>
      </c>
      <c r="AF13" s="38" t="e">
        <f aca="false">IF(AF$6="","",IF(Лист1!$M13="",IF(OR(AF$6=РАБДЕНЬ(AF$6-1,1,Лист1!$J$2:$K$27),COUNTIF(Лист1!$L$2:$L$31,AF$6)),8*Лист1!$N13^2,IF(COUNTIF(Лист1!$J$2:$J$31,AF$6)=1,"П","В")),CHOOSE(MOD(Лист1!$M13-COLUMN(AG13),4)+1,14,"В","В",8)))</f>
        <v>#VALUE!</v>
      </c>
      <c r="AG13" s="38" t="e">
        <f aca="false">IF(AG$6="","",IF(Лист1!$M13="",IF(OR(AG$6=РАБДЕНЬ(AG$6-1,1,Лист1!$J$2:$K$27),COUNTIF(Лист1!$L$2:$L$31,AG$6)),8*Лист1!$N13^2,IF(COUNTIF(Лист1!$J$2:$J$31,AG$6)=1,"П","В")),CHOOSE(MOD(Лист1!$M13-COLUMN(AH13),4)+1,14,"В","В",8)))</f>
        <v>#VALUE!</v>
      </c>
      <c r="AH13" s="38" t="e">
        <f aca="false">IF(AH$6="","",IF(Лист1!$M13="",IF(OR(AH$6=РАБДЕНЬ(AH$6-1,1,Лист1!$J$2:$K$27),COUNTIF(Лист1!$L$2:$L$31,AH$6)),8*Лист1!$N13^2,IF(COUNTIF(Лист1!$J$2:$J$31,AH$6)=1,"П","В")),CHOOSE(MOD(Лист1!$M13-COLUMN(AI13),4)+1,16,"В","В",8)))</f>
        <v>#VALUE!</v>
      </c>
      <c r="AI13" s="39"/>
      <c r="AJ13" s="39"/>
      <c r="AK13" s="39"/>
      <c r="AL13" s="39"/>
      <c r="AM13" s="39"/>
      <c r="AN13" s="41"/>
      <c r="AO13" s="39"/>
      <c r="AP13" s="39"/>
      <c r="AQ13" s="17"/>
      <c r="BE13" s="25"/>
      <c r="BF13" s="25"/>
      <c r="BG13" s="32"/>
      <c r="BH13" s="32"/>
      <c r="BI13" s="32"/>
      <c r="BJ13" s="32"/>
      <c r="BK13" s="32"/>
      <c r="BL13" s="32"/>
      <c r="BM13" s="26"/>
      <c r="BN13" s="7"/>
      <c r="BO13" s="22"/>
    </row>
    <row r="14" customFormat="false" ht="13" hidden="false" customHeight="false" outlineLevel="0" collapsed="false">
      <c r="A14" s="2" t="n">
        <v>5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9"/>
      <c r="AJ14" s="39"/>
      <c r="AK14" s="39"/>
      <c r="AL14" s="39"/>
      <c r="AM14" s="39"/>
      <c r="AN14" s="41"/>
      <c r="AO14" s="39"/>
      <c r="AP14" s="39"/>
      <c r="AQ14" s="17"/>
      <c r="BE14" s="25"/>
      <c r="BF14" s="25"/>
      <c r="BG14" s="32"/>
      <c r="BH14" s="32"/>
      <c r="BI14" s="32"/>
      <c r="BJ14" s="32"/>
      <c r="BK14" s="32"/>
      <c r="BL14" s="32"/>
      <c r="BM14" s="26"/>
      <c r="BN14" s="7"/>
      <c r="BO14" s="22"/>
    </row>
    <row r="15" customFormat="false" ht="12.75" hidden="false" customHeight="true" outlineLevel="0" collapsed="false">
      <c r="A15" s="2" t="n">
        <v>6</v>
      </c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9"/>
      <c r="AJ15" s="39"/>
      <c r="AK15" s="39"/>
      <c r="AL15" s="39"/>
      <c r="AM15" s="39"/>
      <c r="AN15" s="41"/>
      <c r="AO15" s="39"/>
      <c r="AP15" s="39"/>
      <c r="AQ15" s="17"/>
      <c r="BE15" s="25"/>
      <c r="BF15" s="25"/>
      <c r="BG15" s="32"/>
      <c r="BH15" s="32"/>
      <c r="BI15" s="32"/>
      <c r="BJ15" s="32"/>
      <c r="BK15" s="32"/>
      <c r="BL15" s="32"/>
      <c r="BM15" s="26"/>
      <c r="BN15" s="7"/>
      <c r="BO15" s="22"/>
    </row>
    <row r="16" customFormat="false" ht="13" hidden="false" customHeight="false" outlineLevel="0" collapsed="false">
      <c r="A16" s="2" t="n">
        <v>7</v>
      </c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  <c r="AJ16" s="39"/>
      <c r="AK16" s="39"/>
      <c r="AL16" s="39"/>
      <c r="AM16" s="39"/>
      <c r="AN16" s="41"/>
      <c r="AO16" s="39"/>
      <c r="AP16" s="39"/>
      <c r="AQ16" s="17"/>
      <c r="BE16" s="25"/>
      <c r="BF16" s="25"/>
      <c r="BG16" s="32"/>
      <c r="BH16" s="32"/>
      <c r="BI16" s="32"/>
      <c r="BJ16" s="32"/>
      <c r="BK16" s="32"/>
      <c r="BL16" s="32"/>
      <c r="BM16" s="26"/>
      <c r="BN16" s="7"/>
      <c r="BO16" s="22"/>
    </row>
    <row r="17" customFormat="false" ht="13" hidden="false" customHeight="false" outlineLevel="0" collapsed="false">
      <c r="A17" s="2" t="n">
        <v>8</v>
      </c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  <c r="AJ17" s="39"/>
      <c r="AK17" s="39"/>
      <c r="AL17" s="39"/>
      <c r="AM17" s="39"/>
      <c r="AN17" s="41"/>
      <c r="AO17" s="39"/>
      <c r="AP17" s="39"/>
      <c r="AQ17" s="17"/>
      <c r="BE17" s="25"/>
      <c r="BF17" s="25"/>
      <c r="BG17" s="32"/>
      <c r="BH17" s="32"/>
      <c r="BI17" s="32"/>
      <c r="BJ17" s="32"/>
      <c r="BK17" s="32"/>
      <c r="BL17" s="32"/>
      <c r="BM17" s="26"/>
      <c r="BN17" s="7"/>
      <c r="BO17" s="22"/>
    </row>
    <row r="18" customFormat="false" ht="13" hidden="false" customHeight="false" outlineLevel="0" collapsed="false">
      <c r="A18" s="2" t="n">
        <v>9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9"/>
      <c r="AJ18" s="39"/>
      <c r="AK18" s="39"/>
      <c r="AL18" s="39"/>
      <c r="AM18" s="39"/>
      <c r="AN18" s="41"/>
      <c r="AO18" s="39"/>
      <c r="AP18" s="39"/>
      <c r="AQ18" s="17"/>
      <c r="BE18" s="25"/>
      <c r="BF18" s="25"/>
      <c r="BG18" s="32"/>
      <c r="BH18" s="32"/>
      <c r="BI18" s="32"/>
      <c r="BJ18" s="32"/>
      <c r="BK18" s="32"/>
      <c r="BL18" s="32"/>
      <c r="BM18" s="26"/>
      <c r="BN18" s="7"/>
      <c r="BO18" s="22"/>
    </row>
    <row r="19" customFormat="false" ht="13" hidden="false" customHeight="false" outlineLevel="0" collapsed="false">
      <c r="A19" s="8" t="n">
        <v>10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9"/>
      <c r="AJ19" s="39"/>
      <c r="AK19" s="39"/>
      <c r="AL19" s="39"/>
      <c r="AM19" s="39"/>
      <c r="AN19" s="41"/>
      <c r="AO19" s="39"/>
      <c r="AP19" s="39"/>
      <c r="AQ19" s="17"/>
      <c r="BE19" s="25"/>
      <c r="BF19" s="25"/>
      <c r="BG19" s="32"/>
      <c r="BH19" s="32"/>
      <c r="BI19" s="32"/>
      <c r="BJ19" s="42"/>
      <c r="BK19" s="32"/>
      <c r="BL19" s="32"/>
      <c r="BM19" s="26"/>
      <c r="BN19" s="7"/>
      <c r="BO19" s="22"/>
    </row>
    <row r="20" customFormat="false" ht="13" hidden="false" customHeight="false" outlineLevel="0" collapsed="false">
      <c r="A20" s="8" t="n">
        <v>11</v>
      </c>
      <c r="B20" s="37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9"/>
      <c r="AJ20" s="39"/>
      <c r="AK20" s="39"/>
      <c r="AL20" s="39"/>
      <c r="AM20" s="39"/>
      <c r="AN20" s="41"/>
      <c r="AO20" s="39"/>
      <c r="AP20" s="39"/>
      <c r="AQ20" s="17"/>
      <c r="BE20" s="25"/>
      <c r="BF20" s="25"/>
      <c r="BG20" s="32"/>
      <c r="BH20" s="32"/>
      <c r="BI20" s="32"/>
      <c r="BJ20" s="42"/>
      <c r="BK20" s="32"/>
      <c r="BL20" s="32"/>
      <c r="BM20" s="32"/>
      <c r="BN20" s="22"/>
      <c r="BO20" s="27"/>
    </row>
    <row r="21" customFormat="false" ht="12.75" hidden="false" customHeight="true" outlineLevel="0" collapsed="false">
      <c r="A21" s="8" t="n">
        <v>12</v>
      </c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9"/>
      <c r="AJ21" s="39"/>
      <c r="AK21" s="39"/>
      <c r="AL21" s="39"/>
      <c r="AM21" s="39"/>
      <c r="AN21" s="41"/>
      <c r="AO21" s="39"/>
      <c r="AP21" s="39"/>
      <c r="AQ21" s="17"/>
      <c r="BE21" s="25"/>
      <c r="BF21" s="25"/>
      <c r="BG21" s="32"/>
      <c r="BH21" s="32"/>
      <c r="BI21" s="32"/>
      <c r="BJ21" s="42"/>
      <c r="BK21" s="32"/>
      <c r="BL21" s="32"/>
      <c r="BM21" s="32"/>
      <c r="BN21" s="22"/>
      <c r="BO21" s="27"/>
    </row>
    <row r="22" customFormat="false" ht="13" hidden="false" customHeight="false" outlineLevel="0" collapsed="false">
      <c r="A22" s="8" t="n">
        <v>13</v>
      </c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9"/>
      <c r="AJ22" s="39"/>
      <c r="AK22" s="39"/>
      <c r="AL22" s="39"/>
      <c r="AM22" s="39"/>
      <c r="AN22" s="41"/>
      <c r="AO22" s="39"/>
      <c r="AP22" s="39"/>
      <c r="AQ22" s="17"/>
      <c r="BE22" s="25"/>
      <c r="BF22" s="25"/>
      <c r="BG22" s="32"/>
      <c r="BH22" s="32"/>
      <c r="BI22" s="32"/>
      <c r="BJ22" s="42"/>
      <c r="BK22" s="32"/>
      <c r="BL22" s="32"/>
      <c r="BM22" s="32"/>
      <c r="BN22" s="22"/>
      <c r="BO22" s="27"/>
    </row>
    <row r="23" customFormat="false" ht="13" hidden="false" customHeight="false" outlineLevel="0" collapsed="false">
      <c r="A23" s="8" t="n">
        <v>14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9"/>
      <c r="AJ23" s="39"/>
      <c r="AK23" s="39"/>
      <c r="AL23" s="39"/>
      <c r="AM23" s="39"/>
      <c r="AN23" s="39"/>
      <c r="AO23" s="39"/>
      <c r="AP23" s="39"/>
      <c r="AQ23" s="17"/>
      <c r="BE23" s="25"/>
      <c r="BF23" s="25"/>
      <c r="BG23" s="32"/>
      <c r="BH23" s="32"/>
      <c r="BI23" s="32"/>
      <c r="BJ23" s="32"/>
      <c r="BK23" s="32"/>
      <c r="BL23" s="32"/>
      <c r="BM23" s="32"/>
      <c r="BN23" s="22"/>
      <c r="BO23" s="27"/>
    </row>
    <row r="24" customFormat="false" ht="12.75" hidden="false" customHeight="true" outlineLevel="0" collapsed="false">
      <c r="A24" s="8" t="n">
        <v>15</v>
      </c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9"/>
      <c r="AJ24" s="39"/>
      <c r="AK24" s="39"/>
      <c r="AL24" s="39"/>
      <c r="AM24" s="39"/>
      <c r="AN24" s="39"/>
      <c r="AO24" s="39"/>
      <c r="AP24" s="39"/>
      <c r="AQ24" s="17"/>
      <c r="BE24" s="25"/>
      <c r="BF24" s="25"/>
      <c r="BG24" s="25"/>
      <c r="BH24" s="25"/>
      <c r="BI24" s="25"/>
      <c r="BJ24" s="25"/>
      <c r="BK24" s="25"/>
      <c r="BL24" s="25"/>
      <c r="BM24" s="16"/>
      <c r="BN24" s="9"/>
      <c r="BO24" s="27"/>
    </row>
    <row r="25" customFormat="false" ht="12.75" hidden="false" customHeight="true" outlineLevel="0" collapsed="false">
      <c r="A25" s="8" t="n">
        <v>16</v>
      </c>
      <c r="B25" s="37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9"/>
      <c r="AJ25" s="39"/>
      <c r="AK25" s="39"/>
      <c r="AL25" s="39"/>
      <c r="AM25" s="39"/>
      <c r="AN25" s="39"/>
      <c r="AO25" s="39"/>
      <c r="AP25" s="39"/>
      <c r="AQ25" s="17"/>
      <c r="BE25" s="25"/>
      <c r="BF25" s="25"/>
      <c r="BG25" s="25"/>
      <c r="BH25" s="25"/>
      <c r="BI25" s="25"/>
      <c r="BJ25" s="25"/>
      <c r="BK25" s="25"/>
      <c r="BL25" s="25"/>
      <c r="BM25" s="16"/>
      <c r="BN25" s="9"/>
      <c r="BO25" s="27"/>
    </row>
    <row r="26" customFormat="false" ht="13" hidden="false" customHeight="false" outlineLevel="0" collapsed="false">
      <c r="A26" s="8" t="n">
        <v>17</v>
      </c>
      <c r="B26" s="37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9"/>
      <c r="AJ26" s="39"/>
      <c r="AK26" s="39"/>
      <c r="AL26" s="39"/>
      <c r="AM26" s="39"/>
      <c r="AN26" s="39"/>
      <c r="AO26" s="39"/>
      <c r="AP26" s="39"/>
      <c r="AQ26" s="17"/>
      <c r="BE26" s="25"/>
      <c r="BF26" s="25"/>
      <c r="BG26" s="25"/>
      <c r="BH26" s="25"/>
      <c r="BI26" s="25"/>
      <c r="BJ26" s="25"/>
      <c r="BK26" s="25"/>
      <c r="BL26" s="25"/>
      <c r="BM26" s="16"/>
      <c r="BN26" s="9"/>
      <c r="BO26" s="27"/>
    </row>
    <row r="27" customFormat="false" ht="13" hidden="false" customHeight="false" outlineLevel="0" collapsed="false">
      <c r="A27" s="8" t="n">
        <v>18</v>
      </c>
      <c r="B27" s="37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9"/>
      <c r="AJ27" s="39"/>
      <c r="AK27" s="39"/>
      <c r="AL27" s="39"/>
      <c r="AM27" s="39"/>
      <c r="AN27" s="39"/>
      <c r="AO27" s="39"/>
      <c r="AP27" s="39"/>
      <c r="AQ27" s="17"/>
      <c r="BD27" s="43"/>
      <c r="BM27" s="44"/>
      <c r="BN27" s="9"/>
      <c r="BO27" s="27"/>
    </row>
    <row r="28" customFormat="false" ht="13" hidden="false" customHeight="false" outlineLevel="0" collapsed="false">
      <c r="A28" s="8" t="n">
        <v>19</v>
      </c>
      <c r="B28" s="8"/>
      <c r="C28" s="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8"/>
      <c r="AJ28" s="8"/>
      <c r="AK28" s="8"/>
      <c r="AL28" s="8"/>
      <c r="AM28" s="8"/>
      <c r="AN28" s="8"/>
      <c r="AO28" s="8"/>
      <c r="AP28" s="8"/>
      <c r="AQ28" s="17"/>
      <c r="BM28" s="16"/>
      <c r="BN28" s="9"/>
      <c r="BO28" s="27"/>
    </row>
    <row r="29" customFormat="false" ht="13" hidden="false" customHeight="false" outlineLevel="0" collapsed="false">
      <c r="A29" s="8" t="n">
        <v>20</v>
      </c>
      <c r="B29" s="8"/>
      <c r="C29" s="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8"/>
      <c r="AJ29" s="8"/>
      <c r="AK29" s="8"/>
      <c r="AL29" s="8"/>
      <c r="AM29" s="8"/>
      <c r="AN29" s="8"/>
      <c r="AO29" s="8"/>
      <c r="AP29" s="8"/>
      <c r="AQ29" s="17"/>
      <c r="BM29" s="16"/>
      <c r="BN29" s="9"/>
      <c r="BO29" s="27"/>
    </row>
    <row r="30" customFormat="false" ht="13" hidden="false" customHeight="false" outlineLevel="0" collapsed="false">
      <c r="AQ30" s="17"/>
      <c r="BM30" s="16"/>
      <c r="BN30" s="9"/>
      <c r="BO30" s="27"/>
    </row>
    <row r="31" customFormat="false" ht="13" hidden="false" customHeight="false" outlineLevel="0" collapsed="false">
      <c r="C31" s="45" t="s">
        <v>34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BM31" s="16"/>
      <c r="BN31" s="9"/>
      <c r="BO31" s="27"/>
    </row>
    <row r="32" customFormat="false" ht="15" hidden="false" customHeight="false" outlineLevel="0" collapsed="false">
      <c r="B32" s="46" t="s">
        <v>35</v>
      </c>
      <c r="C32" s="46"/>
      <c r="D32" s="47" t="s">
        <v>36</v>
      </c>
      <c r="E32" s="47"/>
      <c r="F32" s="47"/>
      <c r="G32" s="47"/>
      <c r="H32" s="47"/>
      <c r="I32" s="47"/>
      <c r="J32" s="47"/>
      <c r="O32" s="48"/>
      <c r="P32" s="48"/>
      <c r="Q32" s="48"/>
      <c r="R32" s="48"/>
      <c r="S32" s="48"/>
      <c r="T32" s="48"/>
      <c r="U32" s="48"/>
      <c r="Y32" s="47"/>
      <c r="Z32" s="47"/>
      <c r="AA32" s="47"/>
      <c r="AB32" s="47"/>
      <c r="AC32" s="47"/>
      <c r="AD32" s="47"/>
      <c r="AG32" s="49" t="n">
        <v>41327</v>
      </c>
      <c r="AH32" s="49"/>
      <c r="AI32" s="49"/>
      <c r="AJ32" s="49"/>
      <c r="AK32" s="5"/>
      <c r="AQ32" s="17"/>
      <c r="BM32" s="16"/>
      <c r="BN32" s="9"/>
      <c r="BO32" s="27"/>
    </row>
    <row r="33" customFormat="false" ht="13" hidden="false" customHeight="false" outlineLevel="0" collapsed="false">
      <c r="AG33" s="49" t="n">
        <v>41340</v>
      </c>
      <c r="AH33" s="49"/>
      <c r="AI33" s="49"/>
      <c r="AJ33" s="49"/>
      <c r="AK33" s="5"/>
      <c r="AQ33" s="17"/>
      <c r="BM33" s="16"/>
      <c r="BN33" s="9"/>
      <c r="BO33" s="27"/>
    </row>
    <row r="34" customFormat="false" ht="13" hidden="false" customHeight="false" outlineLevel="0" collapsed="false">
      <c r="B34" s="45" t="s">
        <v>3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G34" s="49" t="n">
        <v>41394</v>
      </c>
      <c r="AH34" s="49"/>
      <c r="AI34" s="49"/>
      <c r="AJ34" s="49"/>
      <c r="AK34" s="5"/>
      <c r="AQ34" s="17"/>
    </row>
    <row r="35" customFormat="false" ht="13" hidden="false" customHeight="false" outlineLevel="0" collapsed="false">
      <c r="B35" s="45" t="s">
        <v>3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G35" s="49" t="n">
        <v>41402</v>
      </c>
      <c r="AH35" s="49"/>
      <c r="AI35" s="49"/>
      <c r="AJ35" s="49"/>
      <c r="AK35" s="5"/>
      <c r="AQ35" s="17"/>
    </row>
    <row r="36" customFormat="false" ht="13" hidden="false" customHeight="false" outlineLevel="0" collapsed="false">
      <c r="AG36" s="49" t="n">
        <v>41436</v>
      </c>
      <c r="AH36" s="49"/>
      <c r="AI36" s="49"/>
      <c r="AJ36" s="49"/>
      <c r="AK36" s="5"/>
      <c r="AQ36" s="17"/>
    </row>
    <row r="37" customFormat="false" ht="13" hidden="false" customHeight="false" outlineLevel="0" collapsed="false">
      <c r="AG37" s="49" t="n">
        <v>41639</v>
      </c>
      <c r="AH37" s="49"/>
      <c r="AI37" s="49"/>
      <c r="AJ37" s="49"/>
      <c r="AK37" s="5"/>
    </row>
    <row r="38" customFormat="false" ht="13" hidden="false" customHeight="false" outlineLevel="0" collapsed="false">
      <c r="AG38" s="50"/>
      <c r="AH38" s="50"/>
      <c r="AI38" s="50"/>
      <c r="AJ38" s="50"/>
      <c r="AK38" s="5"/>
    </row>
  </sheetData>
  <mergeCells count="65">
    <mergeCell ref="H1:AD1"/>
    <mergeCell ref="B2:C2"/>
    <mergeCell ref="G2:AH2"/>
    <mergeCell ref="E3:O3"/>
    <mergeCell ref="S3:Y3"/>
    <mergeCell ref="AE3:AG3"/>
    <mergeCell ref="A5:A9"/>
    <mergeCell ref="B5:B9"/>
    <mergeCell ref="C5:C9"/>
    <mergeCell ref="D5:AH5"/>
    <mergeCell ref="AI5:AK5"/>
    <mergeCell ref="AL5:AP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C31:AR31"/>
    <mergeCell ref="B32:C32"/>
    <mergeCell ref="D32:J32"/>
    <mergeCell ref="O32:U32"/>
    <mergeCell ref="Y32:AD32"/>
    <mergeCell ref="AG32:AJ32"/>
    <mergeCell ref="AG33:AJ33"/>
    <mergeCell ref="B34:AE34"/>
    <mergeCell ref="AG34:AJ34"/>
    <mergeCell ref="B35:AD35"/>
    <mergeCell ref="AG35:AJ35"/>
    <mergeCell ref="AG36:AJ36"/>
    <mergeCell ref="AG37:AJ37"/>
    <mergeCell ref="AG38:AJ38"/>
  </mergeCells>
  <conditionalFormatting sqref="D10:AH29">
    <cfRule type="cellIs" priority="2" operator="equal" aboveAverage="0" equalAverage="0" bottom="0" percent="0" rank="0" text="" dxfId="1">
      <formula>"П"</formula>
    </cfRule>
    <cfRule type="cellIs" priority="3" operator="equal" aboveAverage="0" equalAverage="0" bottom="0" percent="0" rank="0" text="" dxfId="2">
      <formula>"В"</formula>
    </cfRule>
  </conditionalFormatting>
  <dataValidations count="2">
    <dataValidation allowBlank="true" errorStyle="stop" operator="between" showDropDown="false" showErrorMessage="true" showInputMessage="false" sqref="S3:Y3" type="list">
      <formula1>месяц</formula1>
      <formula2>0</formula2>
    </dataValidation>
    <dataValidation allowBlank="true" errorStyle="stop" operator="between" showDropDown="false" showErrorMessage="true" showInputMessage="false" sqref="AE3:AG3" type="list">
      <formula1>год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3:53:42Z</dcterms:created>
  <dc:creator>WinXPProSP3</dc:creator>
  <dc:description/>
  <dc:language>en-US</dc:language>
  <cp:lastModifiedBy>Елена</cp:lastModifiedBy>
  <cp:lastPrinted>2013-03-26T05:15:49Z</cp:lastPrinted>
  <dcterms:modified xsi:type="dcterms:W3CDTF">2013-04-17T04:35:12Z</dcterms:modified>
  <cp:revision>0</cp:revision>
  <dc:subject/>
  <dc:title/>
</cp:coreProperties>
</file>