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Табель</t>
  </si>
  <si>
    <t xml:space="preserve">учета рабочего времени работников СПС</t>
  </si>
  <si>
    <t xml:space="preserve">за</t>
  </si>
  <si>
    <t xml:space="preserve">№ п\п</t>
  </si>
  <si>
    <t xml:space="preserve">Фамилия И.О.</t>
  </si>
  <si>
    <t xml:space="preserve">Спец. должн.</t>
  </si>
  <si>
    <t xml:space="preserve">Тарифная ставка</t>
  </si>
  <si>
    <t xml:space="preserve">Числа месяца</t>
  </si>
  <si>
    <t xml:space="preserve">Итого часов повре-менно</t>
  </si>
  <si>
    <t xml:space="preserve">Итого выходов в м-ц</t>
  </si>
  <si>
    <t xml:space="preserve">Ночные</t>
  </si>
  <si>
    <t xml:space="preserve">Сверхурочные</t>
  </si>
  <si>
    <t xml:space="preserve">Невыходов по причинам</t>
  </si>
  <si>
    <t xml:space="preserve">Итого не выходов</t>
  </si>
  <si>
    <t xml:space="preserve">Участок</t>
  </si>
  <si>
    <t xml:space="preserve">Табельный номер</t>
  </si>
  <si>
    <t xml:space="preserve">Категория</t>
  </si>
  <si>
    <t xml:space="preserve">Разряд ок-лад</t>
  </si>
  <si>
    <t xml:space="preserve">Разные оплаты и доплаты</t>
  </si>
  <si>
    <t xml:space="preserve">Командир.служ.</t>
  </si>
  <si>
    <t xml:space="preserve">Гособязанности</t>
  </si>
  <si>
    <t xml:space="preserve">Вых. и празд дни</t>
  </si>
  <si>
    <t xml:space="preserve">Очередной отпуск</t>
  </si>
  <si>
    <t xml:space="preserve">Больничный</t>
  </si>
  <si>
    <t xml:space="preserve">По уваж. причин.</t>
  </si>
  <si>
    <t xml:space="preserve">Прогул</t>
  </si>
  <si>
    <t xml:space="preserve">Учебный отпуск</t>
  </si>
  <si>
    <t xml:space="preserve">нап-рав. зат-рат</t>
  </si>
  <si>
    <t xml:space="preserve">%</t>
  </si>
  <si>
    <t xml:space="preserve">Часы </t>
  </si>
  <si>
    <t xml:space="preserve">Дни</t>
  </si>
  <si>
    <t xml:space="preserve">ст.мас- тер</t>
  </si>
  <si>
    <t xml:space="preserve">го</t>
  </si>
  <si>
    <t xml:space="preserve">уо</t>
  </si>
  <si>
    <t xml:space="preserve">ув.пр.</t>
  </si>
  <si>
    <t xml:space="preserve">в</t>
  </si>
  <si>
    <t xml:space="preserve">км</t>
  </si>
  <si>
    <t xml:space="preserve">о</t>
  </si>
  <si>
    <t xml:space="preserve">б</t>
  </si>
  <si>
    <t xml:space="preserve">п</t>
  </si>
  <si>
    <t xml:space="preserve">мастер</t>
  </si>
  <si>
    <t xml:space="preserve">техник  1катего- рии</t>
  </si>
  <si>
    <t xml:space="preserve">эл.сле- са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sz val="7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2</xdr:row>
          <xdr:rowOff>0</xdr:rowOff>
        </xdr:from>
        <xdr:to>
          <xdr:col>21</xdr:col>
          <xdr:colOff>80280</xdr:colOff>
          <xdr:row>3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3" min="3" style="0" width="6.13"/>
    <col collapsed="false" customWidth="true" hidden="false" outlineLevel="0" max="4" min="4" style="0" width="4.56"/>
    <col collapsed="false" customWidth="true" hidden="false" outlineLevel="0" max="35" min="5" style="0" width="1.99"/>
    <col collapsed="false" customWidth="true" hidden="false" outlineLevel="0" max="36" min="36" style="0" width="5.13"/>
    <col collapsed="false" customWidth="true" hidden="false" outlineLevel="0" max="37" min="37" style="0" width="3.85"/>
    <col collapsed="false" customWidth="true" hidden="false" outlineLevel="0" max="38" min="38" style="0" width="2.56"/>
    <col collapsed="false" customWidth="true" hidden="false" outlineLevel="0" max="39" min="39" style="0" width="2.28"/>
    <col collapsed="false" customWidth="true" hidden="false" outlineLevel="0" max="41" min="40" style="0" width="2.13"/>
    <col collapsed="false" customWidth="true" hidden="false" outlineLevel="0" max="42" min="42" style="0" width="2.84"/>
    <col collapsed="false" customWidth="true" hidden="false" outlineLevel="0" max="43" min="43" style="0" width="3.56"/>
    <col collapsed="false" customWidth="true" hidden="false" outlineLevel="0" max="44" min="44" style="0" width="2.28"/>
    <col collapsed="false" customWidth="true" hidden="false" outlineLevel="0" max="45" min="45" style="0" width="2.42"/>
    <col collapsed="false" customWidth="true" hidden="false" outlineLevel="0" max="46" min="46" style="0" width="2.28"/>
    <col collapsed="false" customWidth="true" hidden="false" outlineLevel="0" max="47" min="47" style="0" width="2.42"/>
    <col collapsed="false" customWidth="true" hidden="false" outlineLevel="0" max="48" min="48" style="0" width="2.56"/>
    <col collapsed="false" customWidth="true" hidden="false" outlineLevel="0" max="49" min="49" style="0" width="2.28"/>
    <col collapsed="false" customWidth="true" hidden="false" outlineLevel="0" max="50" min="50" style="0" width="4.41"/>
    <col collapsed="false" customWidth="true" hidden="false" outlineLevel="0" max="52" min="51" style="0" width="2.56"/>
    <col collapsed="false" customWidth="true" hidden="false" outlineLevel="0" max="53" min="53" style="0" width="2.42"/>
    <col collapsed="false" customWidth="true" hidden="false" outlineLevel="0" max="55" min="54" style="0" width="2.13"/>
    <col collapsed="false" customWidth="true" hidden="false" outlineLevel="0" max="56" min="56" style="0" width="2.84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H2" s="1" t="s">
        <v>1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false" outlineLevel="0" collapsed="false">
      <c r="H3" s="2"/>
      <c r="I3" s="2"/>
      <c r="J3" s="2"/>
      <c r="K3" s="2"/>
      <c r="L3" s="2"/>
      <c r="M3" s="1" t="s">
        <v>2</v>
      </c>
      <c r="N3" s="1"/>
      <c r="O3" s="2"/>
      <c r="P3" s="2"/>
      <c r="Q3" s="3" t="n">
        <v>8</v>
      </c>
      <c r="R3" s="3"/>
      <c r="S3" s="3"/>
      <c r="T3" s="3"/>
      <c r="U3" s="3"/>
      <c r="V3" s="3" t="n">
        <v>2012</v>
      </c>
      <c r="W3" s="3"/>
      <c r="X3" s="3"/>
      <c r="Y3" s="3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6" hidden="false" customHeight="true" outlineLevel="0" collapsed="false">
      <c r="H4" s="2"/>
      <c r="I4" s="2"/>
      <c r="J4" s="2"/>
      <c r="K4" s="2"/>
      <c r="L4" s="2"/>
      <c r="M4" s="4"/>
      <c r="N4" s="4"/>
      <c r="O4" s="2"/>
      <c r="P4" s="2"/>
      <c r="Q4" s="4"/>
      <c r="R4" s="4"/>
      <c r="S4" s="4"/>
      <c r="T4" s="4"/>
      <c r="U4" s="4"/>
      <c r="V4" s="4"/>
      <c r="W4" s="4"/>
      <c r="X4" s="4"/>
      <c r="Y4" s="4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23.45" hidden="false" customHeight="tru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8</v>
      </c>
      <c r="AK5" s="9" t="s">
        <v>9</v>
      </c>
      <c r="AL5" s="10" t="s">
        <v>10</v>
      </c>
      <c r="AM5" s="10" t="s">
        <v>11</v>
      </c>
      <c r="AN5" s="11" t="s">
        <v>12</v>
      </c>
      <c r="AO5" s="11"/>
      <c r="AP5" s="11"/>
      <c r="AQ5" s="11"/>
      <c r="AR5" s="11"/>
      <c r="AS5" s="11"/>
      <c r="AT5" s="11"/>
      <c r="AU5" s="11"/>
      <c r="AV5" s="12" t="s">
        <v>13</v>
      </c>
      <c r="AW5" s="12" t="s">
        <v>14</v>
      </c>
      <c r="AX5" s="5" t="s">
        <v>15</v>
      </c>
      <c r="AY5" s="12" t="s">
        <v>16</v>
      </c>
      <c r="AZ5" s="13" t="s">
        <v>17</v>
      </c>
      <c r="BA5" s="14" t="s">
        <v>18</v>
      </c>
      <c r="BB5" s="14"/>
      <c r="BC5" s="14"/>
      <c r="BD5" s="14"/>
    </row>
    <row r="6" s="20" customFormat="true" ht="63.2" hidden="false" customHeight="true" outlineLevel="0" collapsed="false">
      <c r="A6" s="5"/>
      <c r="B6" s="6"/>
      <c r="C6" s="7"/>
      <c r="D6" s="5"/>
      <c r="E6" s="15" t="n">
        <v>1</v>
      </c>
      <c r="F6" s="15" t="n">
        <v>2</v>
      </c>
      <c r="G6" s="15" t="n">
        <v>3</v>
      </c>
      <c r="H6" s="15" t="n">
        <v>4</v>
      </c>
      <c r="I6" s="15" t="n">
        <v>5</v>
      </c>
      <c r="J6" s="15" t="n">
        <v>6</v>
      </c>
      <c r="K6" s="15" t="n">
        <v>7</v>
      </c>
      <c r="L6" s="15" t="n">
        <v>8</v>
      </c>
      <c r="M6" s="15" t="n">
        <v>9</v>
      </c>
      <c r="N6" s="15" t="n">
        <v>10</v>
      </c>
      <c r="O6" s="15" t="n">
        <v>11</v>
      </c>
      <c r="P6" s="15" t="n">
        <v>12</v>
      </c>
      <c r="Q6" s="15" t="n">
        <v>13</v>
      </c>
      <c r="R6" s="15" t="n">
        <v>14</v>
      </c>
      <c r="S6" s="15" t="n">
        <v>15</v>
      </c>
      <c r="T6" s="15" t="n">
        <v>16</v>
      </c>
      <c r="U6" s="15" t="n">
        <v>17</v>
      </c>
      <c r="V6" s="15" t="n">
        <v>18</v>
      </c>
      <c r="W6" s="15" t="n">
        <v>19</v>
      </c>
      <c r="X6" s="15" t="n">
        <v>20</v>
      </c>
      <c r="Y6" s="15" t="n">
        <v>21</v>
      </c>
      <c r="Z6" s="15" t="n">
        <v>22</v>
      </c>
      <c r="AA6" s="15" t="n">
        <v>23</v>
      </c>
      <c r="AB6" s="15" t="n">
        <v>24</v>
      </c>
      <c r="AC6" s="15" t="n">
        <v>25</v>
      </c>
      <c r="AD6" s="15" t="n">
        <v>26</v>
      </c>
      <c r="AE6" s="15" t="n">
        <v>27</v>
      </c>
      <c r="AF6" s="15" t="n">
        <v>28</v>
      </c>
      <c r="AG6" s="15" t="n">
        <v>29</v>
      </c>
      <c r="AH6" s="15" t="n">
        <v>30</v>
      </c>
      <c r="AI6" s="15" t="n">
        <v>31</v>
      </c>
      <c r="AJ6" s="9"/>
      <c r="AK6" s="9"/>
      <c r="AL6" s="10"/>
      <c r="AM6" s="10"/>
      <c r="AN6" s="13" t="s">
        <v>19</v>
      </c>
      <c r="AO6" s="13" t="s">
        <v>20</v>
      </c>
      <c r="AP6" s="16" t="s">
        <v>21</v>
      </c>
      <c r="AQ6" s="5" t="s">
        <v>22</v>
      </c>
      <c r="AR6" s="13" t="s">
        <v>23</v>
      </c>
      <c r="AS6" s="13" t="s">
        <v>24</v>
      </c>
      <c r="AT6" s="13" t="s">
        <v>25</v>
      </c>
      <c r="AU6" s="13" t="s">
        <v>26</v>
      </c>
      <c r="AV6" s="12"/>
      <c r="AW6" s="12"/>
      <c r="AX6" s="5"/>
      <c r="AY6" s="12"/>
      <c r="AZ6" s="13"/>
      <c r="BA6" s="17" t="s">
        <v>27</v>
      </c>
      <c r="BB6" s="18" t="s">
        <v>28</v>
      </c>
      <c r="BC6" s="19" t="s">
        <v>29</v>
      </c>
      <c r="BD6" s="19" t="s">
        <v>30</v>
      </c>
    </row>
    <row r="7" s="20" customFormat="true" ht="19.7" hidden="false" customHeight="true" outlineLevel="0" collapsed="false">
      <c r="A7" s="7" t="n">
        <v>1</v>
      </c>
      <c r="B7" s="21"/>
      <c r="C7" s="22" t="s">
        <v>31</v>
      </c>
      <c r="D7" s="5"/>
      <c r="E7" s="23" t="n">
        <f aca="false">IF(WEEKDAY(DATE($V$3,$Q$3,E$6),2)&gt;5,0,8)</f>
        <v>8</v>
      </c>
      <c r="F7" s="23" t="n">
        <f aca="false">IF(WEEKDAY(DATE($V$3,$Q$3,F$6),2)&gt;5,0,8)</f>
        <v>8</v>
      </c>
      <c r="G7" s="23" t="n">
        <f aca="false">IF(WEEKDAY(DATE($V$3,$Q$3,G$6),2)&gt;5,0,8)</f>
        <v>8</v>
      </c>
      <c r="H7" s="23" t="n">
        <f aca="false">IF(WEEKDAY(DATE($V$3,$Q$3,H$6),2)&gt;5,0,8)</f>
        <v>0</v>
      </c>
      <c r="I7" s="23" t="n">
        <f aca="false">IF(WEEKDAY(DATE($V$3,$Q$3,I$6),2)&gt;5,0,8)</f>
        <v>0</v>
      </c>
      <c r="J7" s="23" t="n">
        <f aca="false">IF(WEEKDAY(DATE($V$3,$Q$3,J$6),2)&gt;5,0,8)</f>
        <v>8</v>
      </c>
      <c r="K7" s="23" t="n">
        <f aca="false">IF(WEEKDAY(DATE($V$3,$Q$3,K$6),2)&gt;5,0,8)</f>
        <v>8</v>
      </c>
      <c r="L7" s="23" t="n">
        <f aca="false">IF(WEEKDAY(DATE($V$3,$Q$3,L$6),2)&gt;5,0,8)</f>
        <v>8</v>
      </c>
      <c r="M7" s="23" t="n">
        <f aca="false">IF(WEEKDAY(DATE($V$3,$Q$3,M$6),2)&gt;5,0,8)</f>
        <v>8</v>
      </c>
      <c r="N7" s="23" t="n">
        <f aca="false">IF(WEEKDAY(DATE($V$3,$Q$3,N$6),2)&gt;5,0,8)</f>
        <v>8</v>
      </c>
      <c r="O7" s="23" t="n">
        <f aca="false">IF(WEEKDAY(DATE($V$3,$Q$3,O$6),2)&gt;5,0,8)</f>
        <v>0</v>
      </c>
      <c r="P7" s="23" t="n">
        <f aca="false">IF(WEEKDAY(DATE($V$3,$Q$3,P$6),2)&gt;5,0,8)</f>
        <v>0</v>
      </c>
      <c r="Q7" s="23" t="n">
        <f aca="false">IF(WEEKDAY(DATE($V$3,$Q$3,Q$6),2)&gt;5,0,8)</f>
        <v>8</v>
      </c>
      <c r="R7" s="23" t="n">
        <f aca="false">IF(WEEKDAY(DATE($V$3,$Q$3,R$6),2)&gt;5,0,8)</f>
        <v>8</v>
      </c>
      <c r="S7" s="23" t="n">
        <f aca="false">IF(WEEKDAY(DATE($V$3,$Q$3,S$6),2)&gt;5,0,8)</f>
        <v>8</v>
      </c>
      <c r="T7" s="23" t="n">
        <f aca="false">IF(WEEKDAY(DATE($V$3,$Q$3,T$6),2)&gt;5,0,8)</f>
        <v>8</v>
      </c>
      <c r="U7" s="23" t="n">
        <f aca="false">IF(WEEKDAY(DATE($V$3,$Q$3,U$6),2)&gt;5,0,8)</f>
        <v>8</v>
      </c>
      <c r="V7" s="23" t="n">
        <f aca="false">IF(WEEKDAY(DATE($V$3,$Q$3,V$6),2)&gt;5,0,8)</f>
        <v>0</v>
      </c>
      <c r="W7" s="23" t="n">
        <f aca="false">IF(WEEKDAY(DATE($V$3,$Q$3,W$6),2)&gt;5,0,8)</f>
        <v>0</v>
      </c>
      <c r="X7" s="23" t="n">
        <f aca="false">IF(WEEKDAY(DATE($V$3,$Q$3,X$6),2)&gt;5,0,8)</f>
        <v>8</v>
      </c>
      <c r="Y7" s="23" t="n">
        <f aca="false">IF(WEEKDAY(DATE($V$3,$Q$3,Y$6),2)&gt;5,0,8)</f>
        <v>8</v>
      </c>
      <c r="Z7" s="23" t="n">
        <f aca="false">IF(WEEKDAY(DATE($V$3,$Q$3,Z$6),2)&gt;5,0,8)</f>
        <v>8</v>
      </c>
      <c r="AA7" s="23" t="n">
        <f aca="false">IF(WEEKDAY(DATE($V$3,$Q$3,AA$6),2)&gt;5,0,8)</f>
        <v>8</v>
      </c>
      <c r="AB7" s="23" t="n">
        <f aca="false">IF(WEEKDAY(DATE($V$3,$Q$3,AB$6),2)&gt;5,0,8)</f>
        <v>8</v>
      </c>
      <c r="AC7" s="23" t="n">
        <f aca="false">IF(WEEKDAY(DATE($V$3,$Q$3,AC$6),2)&gt;5,0,8)</f>
        <v>0</v>
      </c>
      <c r="AD7" s="23" t="n">
        <f aca="false">IF(WEEKDAY(DATE($V$3,$Q$3,AD$6),2)&gt;5,0,8)</f>
        <v>0</v>
      </c>
      <c r="AE7" s="23" t="n">
        <f aca="false">IF(WEEKDAY(DATE($V$3,$Q$3,AE$6),2)&gt;5,0,8)</f>
        <v>8</v>
      </c>
      <c r="AF7" s="23" t="n">
        <f aca="false">IF(WEEKDAY(DATE($V$3,$Q$3,AF$6),2)&gt;5,0,8)</f>
        <v>8</v>
      </c>
      <c r="AG7" s="23" t="n">
        <f aca="false">IF(WEEKDAY(DATE($V$3,$Q$3,AG$6),2)&gt;5,0,8)</f>
        <v>8</v>
      </c>
      <c r="AH7" s="23" t="n">
        <f aca="false">IF(WEEKDAY(DATE($V$3,$Q$3,AH$6),2)&gt;5,0,8)</f>
        <v>8</v>
      </c>
      <c r="AI7" s="23" t="n">
        <f aca="false">IF(WEEKDAY(DATE($V$3,$Q$3,AI$6),2)&gt;5,0,8)</f>
        <v>8</v>
      </c>
      <c r="AJ7" s="24" t="n">
        <f aca="false">SUM(E7:AI7,E8:AI8)</f>
        <v>194</v>
      </c>
      <c r="AK7" s="25" t="n">
        <f aca="false">COUNTIF(E7:AI7,"&gt;0")</f>
        <v>23</v>
      </c>
      <c r="AL7" s="10" t="n">
        <f aca="false">SUM(E8:AI8)</f>
        <v>10</v>
      </c>
      <c r="AM7" s="10"/>
      <c r="AN7" s="26" t="n">
        <f aca="false">COUNTIF(E7:AI8,"км")</f>
        <v>1</v>
      </c>
      <c r="AO7" s="26" t="n">
        <f aca="false">COUNTIF(E7:AI8,"го")</f>
        <v>1</v>
      </c>
      <c r="AP7" s="27" t="n">
        <f aca="false">COUNTIF(E7:AI8,"в")</f>
        <v>1</v>
      </c>
      <c r="AQ7" s="26" t="n">
        <f aca="false">COUNTIF(E7:AI8,"О")</f>
        <v>1</v>
      </c>
      <c r="AR7" s="26" t="n">
        <f aca="false">COUNTIF(E7:AI8,"б")</f>
        <v>1</v>
      </c>
      <c r="AS7" s="26" t="n">
        <f aca="false">COUNTIF(E7:AI8,"ув.пр.")</f>
        <v>1</v>
      </c>
      <c r="AT7" s="26" t="n">
        <f aca="false">COUNTIF(E7:AI8,"п")</f>
        <v>1</v>
      </c>
      <c r="AU7" s="26" t="n">
        <f aca="false">COUNTIF(E7:AI8,"уо")</f>
        <v>1</v>
      </c>
      <c r="AV7" s="26" t="n">
        <f aca="false">SUM(AO7:AU8)</f>
        <v>7</v>
      </c>
      <c r="AW7" s="28"/>
      <c r="AX7" s="29"/>
      <c r="AY7" s="12"/>
      <c r="AZ7" s="13"/>
      <c r="BA7" s="17"/>
      <c r="BB7" s="30"/>
      <c r="BC7" s="31"/>
      <c r="BD7" s="32" t="n">
        <f aca="false">COUNTIF(E8:AI8,"р")</f>
        <v>0</v>
      </c>
    </row>
    <row r="8" s="35" customFormat="true" ht="34.5" hidden="false" customHeight="true" outlineLevel="0" collapsed="false">
      <c r="A8" s="7"/>
      <c r="B8" s="21"/>
      <c r="C8" s="22"/>
      <c r="D8" s="5"/>
      <c r="E8" s="33"/>
      <c r="F8" s="33" t="n">
        <v>10</v>
      </c>
      <c r="G8" s="33"/>
      <c r="H8" s="33"/>
      <c r="I8" s="33"/>
      <c r="J8" s="33"/>
      <c r="K8" s="33" t="s">
        <v>32</v>
      </c>
      <c r="L8" s="33"/>
      <c r="M8" s="33" t="s">
        <v>33</v>
      </c>
      <c r="N8" s="33"/>
      <c r="O8" s="33"/>
      <c r="P8" s="33"/>
      <c r="Q8" s="33" t="s">
        <v>34</v>
      </c>
      <c r="R8" s="33"/>
      <c r="S8" s="33" t="s">
        <v>35</v>
      </c>
      <c r="T8" s="33"/>
      <c r="U8" s="33" t="s">
        <v>36</v>
      </c>
      <c r="V8" s="33"/>
      <c r="W8" s="33"/>
      <c r="X8" s="33"/>
      <c r="Y8" s="33" t="s">
        <v>37</v>
      </c>
      <c r="Z8" s="33"/>
      <c r="AA8" s="33" t="s">
        <v>38</v>
      </c>
      <c r="AB8" s="33"/>
      <c r="AC8" s="33"/>
      <c r="AD8" s="33"/>
      <c r="AE8" s="33"/>
      <c r="AF8" s="33"/>
      <c r="AG8" s="33" t="s">
        <v>39</v>
      </c>
      <c r="AH8" s="33"/>
      <c r="AI8" s="33"/>
      <c r="AJ8" s="24"/>
      <c r="AK8" s="25"/>
      <c r="AL8" s="10"/>
      <c r="AM8" s="10"/>
      <c r="AN8" s="26"/>
      <c r="AO8" s="26"/>
      <c r="AP8" s="27"/>
      <c r="AQ8" s="26"/>
      <c r="AR8" s="26"/>
      <c r="AS8" s="26"/>
      <c r="AT8" s="26"/>
      <c r="AU8" s="26"/>
      <c r="AV8" s="26"/>
      <c r="AW8" s="28"/>
      <c r="AX8" s="29"/>
      <c r="AY8" s="12"/>
      <c r="AZ8" s="13"/>
      <c r="BA8" s="34"/>
      <c r="BB8" s="30"/>
      <c r="BC8" s="31"/>
      <c r="BD8" s="32"/>
    </row>
    <row r="9" s="35" customFormat="true" ht="19.7" hidden="false" customHeight="true" outlineLevel="0" collapsed="false">
      <c r="A9" s="7" t="n">
        <v>2</v>
      </c>
      <c r="B9" s="21"/>
      <c r="C9" s="22" t="s">
        <v>40</v>
      </c>
      <c r="D9" s="5"/>
      <c r="E9" s="23" t="n">
        <f aca="false">IF(WEEKDAY(DATE($V$3,$Q$3,E$6),2)&gt;5,0,8)</f>
        <v>8</v>
      </c>
      <c r="F9" s="23" t="n">
        <f aca="false">IF(WEEKDAY(DATE($V$3,$Q$3,F$6),2)&gt;5,0,8)</f>
        <v>8</v>
      </c>
      <c r="G9" s="23" t="n">
        <f aca="false">IF(WEEKDAY(DATE($V$3,$Q$3,G$6),2)&gt;5,0,8)</f>
        <v>8</v>
      </c>
      <c r="H9" s="23" t="n">
        <f aca="false">IF(WEEKDAY(DATE($V$3,$Q$3,H$6),2)&gt;5,0,8)</f>
        <v>0</v>
      </c>
      <c r="I9" s="23" t="n">
        <f aca="false">IF(WEEKDAY(DATE($V$3,$Q$3,I$6),2)&gt;5,0,8)</f>
        <v>0</v>
      </c>
      <c r="J9" s="23" t="n">
        <f aca="false">IF(WEEKDAY(DATE($V$3,$Q$3,J$6),2)&gt;5,0,8)</f>
        <v>8</v>
      </c>
      <c r="K9" s="23" t="n">
        <f aca="false">IF(WEEKDAY(DATE($V$3,$Q$3,K$6),2)&gt;5,0,8)</f>
        <v>8</v>
      </c>
      <c r="L9" s="23" t="n">
        <f aca="false">IF(WEEKDAY(DATE($V$3,$Q$3,L$6),2)&gt;5,0,8)</f>
        <v>8</v>
      </c>
      <c r="M9" s="23" t="n">
        <f aca="false">IF(WEEKDAY(DATE($V$3,$Q$3,M$6),2)&gt;5,0,8)</f>
        <v>8</v>
      </c>
      <c r="N9" s="23" t="n">
        <f aca="false">IF(WEEKDAY(DATE($V$3,$Q$3,N$6),2)&gt;5,0,8)</f>
        <v>8</v>
      </c>
      <c r="O9" s="23" t="n">
        <f aca="false">IF(WEEKDAY(DATE($V$3,$Q$3,O$6),2)&gt;5,0,8)</f>
        <v>0</v>
      </c>
      <c r="P9" s="23" t="n">
        <f aca="false">IF(WEEKDAY(DATE($V$3,$Q$3,P$6),2)&gt;5,0,8)</f>
        <v>0</v>
      </c>
      <c r="Q9" s="23" t="n">
        <f aca="false">IF(WEEKDAY(DATE($V$3,$Q$3,Q$6),2)&gt;5,0,8)</f>
        <v>8</v>
      </c>
      <c r="R9" s="23" t="n">
        <f aca="false">IF(WEEKDAY(DATE($V$3,$Q$3,R$6),2)&gt;5,0,8)</f>
        <v>8</v>
      </c>
      <c r="S9" s="23" t="n">
        <f aca="false">IF(WEEKDAY(DATE($V$3,$Q$3,S$6),2)&gt;5,0,8)</f>
        <v>8</v>
      </c>
      <c r="T9" s="23" t="n">
        <f aca="false">IF(WEEKDAY(DATE($V$3,$Q$3,T$6),2)&gt;5,0,8)</f>
        <v>8</v>
      </c>
      <c r="U9" s="23" t="n">
        <f aca="false">IF(WEEKDAY(DATE($V$3,$Q$3,U$6),2)&gt;5,0,8)</f>
        <v>8</v>
      </c>
      <c r="V9" s="23" t="n">
        <f aca="false">IF(WEEKDAY(DATE($V$3,$Q$3,V$6),2)&gt;5,0,8)</f>
        <v>0</v>
      </c>
      <c r="W9" s="23" t="n">
        <f aca="false">IF(WEEKDAY(DATE($V$3,$Q$3,W$6),2)&gt;5,0,8)</f>
        <v>0</v>
      </c>
      <c r="X9" s="23" t="n">
        <f aca="false">IF(WEEKDAY(DATE($V$3,$Q$3,X$6),2)&gt;5,0,8)</f>
        <v>8</v>
      </c>
      <c r="Y9" s="23" t="n">
        <f aca="false">IF(WEEKDAY(DATE($V$3,$Q$3,Y$6),2)&gt;5,0,8)</f>
        <v>8</v>
      </c>
      <c r="Z9" s="23" t="n">
        <f aca="false">IF(WEEKDAY(DATE($V$3,$Q$3,Z$6),2)&gt;5,0,8)</f>
        <v>8</v>
      </c>
      <c r="AA9" s="23" t="n">
        <f aca="false">IF(WEEKDAY(DATE($V$3,$Q$3,AA$6),2)&gt;5,0,8)</f>
        <v>8</v>
      </c>
      <c r="AB9" s="23" t="n">
        <f aca="false">IF(WEEKDAY(DATE($V$3,$Q$3,AB$6),2)&gt;5,0,8)</f>
        <v>8</v>
      </c>
      <c r="AC9" s="23" t="n">
        <f aca="false">IF(WEEKDAY(DATE($V$3,$Q$3,AC$6),2)&gt;5,0,8)</f>
        <v>0</v>
      </c>
      <c r="AD9" s="23" t="n">
        <f aca="false">IF(WEEKDAY(DATE($V$3,$Q$3,AD$6),2)&gt;5,0,8)</f>
        <v>0</v>
      </c>
      <c r="AE9" s="23" t="n">
        <f aca="false">IF(WEEKDAY(DATE($V$3,$Q$3,AE$6),2)&gt;5,0,8)</f>
        <v>8</v>
      </c>
      <c r="AF9" s="23" t="n">
        <f aca="false">IF(WEEKDAY(DATE($V$3,$Q$3,AF$6),2)&gt;5,0,8)</f>
        <v>8</v>
      </c>
      <c r="AG9" s="23" t="n">
        <f aca="false">IF(WEEKDAY(DATE($V$3,$Q$3,AG$6),2)&gt;5,0,8)</f>
        <v>8</v>
      </c>
      <c r="AH9" s="23" t="n">
        <f aca="false">IF(WEEKDAY(DATE($V$3,$Q$3,AH$6),2)&gt;5,0,8)</f>
        <v>8</v>
      </c>
      <c r="AI9" s="23" t="n">
        <f aca="false">IF(WEEKDAY(DATE($V$3,$Q$3,AI$6),2)&gt;5,0,8)</f>
        <v>8</v>
      </c>
      <c r="AJ9" s="24" t="n">
        <f aca="false">SUM(E9:AI9,E10:AI10)</f>
        <v>184</v>
      </c>
      <c r="AK9" s="25" t="n">
        <f aca="false">COUNTIF(E9:AI9,"&gt;0")</f>
        <v>23</v>
      </c>
      <c r="AL9" s="10" t="n">
        <f aca="false">SUM(E10:AI10)</f>
        <v>0</v>
      </c>
      <c r="AM9" s="10"/>
      <c r="AN9" s="26" t="n">
        <f aca="false">COUNTIF(E9:AI10,"км")</f>
        <v>0</v>
      </c>
      <c r="AO9" s="26" t="n">
        <f aca="false">COUNTIF(E9:AI10,"го")</f>
        <v>0</v>
      </c>
      <c r="AP9" s="27" t="n">
        <f aca="false">COUNTIF(E9:AI10,"в")</f>
        <v>0</v>
      </c>
      <c r="AQ9" s="26" t="n">
        <f aca="false">COUNTIF(E9:AI10,"О")</f>
        <v>0</v>
      </c>
      <c r="AR9" s="26" t="n">
        <f aca="false">COUNTIF(E9:AI10,"б")</f>
        <v>0</v>
      </c>
      <c r="AS9" s="26" t="n">
        <f aca="false">COUNTIF(E9:AI10,"ув.пр.")</f>
        <v>0</v>
      </c>
      <c r="AT9" s="26" t="n">
        <f aca="false">COUNTIF(E9:AI10,"п")</f>
        <v>0</v>
      </c>
      <c r="AU9" s="26" t="n">
        <f aca="false">COUNTIF(E9:AI10,"уо")</f>
        <v>0</v>
      </c>
      <c r="AV9" s="26" t="n">
        <f aca="false">SUM(AO9:AU10)</f>
        <v>0</v>
      </c>
      <c r="AW9" s="28"/>
      <c r="AX9" s="34"/>
      <c r="AY9" s="12"/>
      <c r="AZ9" s="13"/>
      <c r="BA9" s="34"/>
      <c r="BB9" s="30"/>
      <c r="BC9" s="31"/>
      <c r="BD9" s="32" t="n">
        <f aca="false">COUNTIF(E10:AI10,"р")</f>
        <v>0</v>
      </c>
    </row>
    <row r="10" s="35" customFormat="true" ht="19.7" hidden="false" customHeight="true" outlineLevel="0" collapsed="false">
      <c r="A10" s="7"/>
      <c r="B10" s="21"/>
      <c r="C10" s="22"/>
      <c r="D10" s="5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24"/>
      <c r="AK10" s="25"/>
      <c r="AL10" s="10"/>
      <c r="AM10" s="10"/>
      <c r="AN10" s="26"/>
      <c r="AO10" s="26"/>
      <c r="AP10" s="27"/>
      <c r="AQ10" s="26"/>
      <c r="AR10" s="26"/>
      <c r="AS10" s="26"/>
      <c r="AT10" s="26"/>
      <c r="AU10" s="26"/>
      <c r="AV10" s="26"/>
      <c r="AW10" s="28"/>
      <c r="AX10" s="34"/>
      <c r="AY10" s="12"/>
      <c r="AZ10" s="13"/>
      <c r="BA10" s="34"/>
      <c r="BB10" s="30"/>
      <c r="BC10" s="31"/>
      <c r="BD10" s="32"/>
    </row>
    <row r="11" s="35" customFormat="true" ht="19.7" hidden="false" customHeight="true" outlineLevel="0" collapsed="false">
      <c r="A11" s="7" t="n">
        <v>3</v>
      </c>
      <c r="B11" s="21"/>
      <c r="C11" s="22" t="s">
        <v>41</v>
      </c>
      <c r="D11" s="5"/>
      <c r="E11" s="23" t="n">
        <f aca="false">IF(WEEKDAY(DATE($V$3,$Q$3,E$6),2)=6,T12,IF(WEEKDAY(DATE($V$3,$Q$3,E$6),2)=7,0,IF(WEEKDAY(DATE($V$3,$Q$3,E$6),2)=5,7,8.25)))</f>
        <v>8.25</v>
      </c>
      <c r="F11" s="23" t="n">
        <f aca="false">IF(WEEKDAY(DATE($V$3,$Q$3,F$6),2)=6,U12,IF(WEEKDAY(DATE($V$3,$Q$3,F$6),2)=7,0,IF(WEEKDAY(DATE($V$3,$Q$3,F$6),2)=5,7,8.25)))</f>
        <v>8.25</v>
      </c>
      <c r="G11" s="23" t="n">
        <f aca="false">IF(WEEKDAY(DATE($V$3,$Q$3,G$6),2)=6,V12,IF(WEEKDAY(DATE($V$3,$Q$3,G$6),2)=7,0,IF(WEEKDAY(DATE($V$3,$Q$3,G$6),2)=5,7,8.25)))</f>
        <v>7</v>
      </c>
      <c r="H11" s="23" t="n">
        <f aca="false">IF(WEEKDAY(DATE($V$3,$Q$3,H$6),2)=6,W12,IF(WEEKDAY(DATE($V$3,$Q$3,H$6),2)=7,0,IF(WEEKDAY(DATE($V$3,$Q$3,H$6),2)=5,7,8.25)))</f>
        <v>0</v>
      </c>
      <c r="I11" s="23" t="n">
        <f aca="false">IF(WEEKDAY(DATE($V$3,$Q$3,I$6),2)=6,X12,IF(WEEKDAY(DATE($V$3,$Q$3,I$6),2)=7,0,IF(WEEKDAY(DATE($V$3,$Q$3,I$6),2)=5,7,8.25)))</f>
        <v>0</v>
      </c>
      <c r="J11" s="23" t="n">
        <f aca="false">IF(WEEKDAY(DATE($V$3,$Q$3,J$6),2)=6,Y12,IF(WEEKDAY(DATE($V$3,$Q$3,J$6),2)=7,0,IF(WEEKDAY(DATE($V$3,$Q$3,J$6),2)=5,7,8.25)))</f>
        <v>8.25</v>
      </c>
      <c r="K11" s="23" t="n">
        <f aca="false">IF(WEEKDAY(DATE($V$3,$Q$3,K$6),2)=6,Z12,IF(WEEKDAY(DATE($V$3,$Q$3,K$6),2)=7,0,IF(WEEKDAY(DATE($V$3,$Q$3,K$6),2)=5,7,8.25)))</f>
        <v>8.25</v>
      </c>
      <c r="L11" s="23" t="n">
        <f aca="false">IF(WEEKDAY(DATE($V$3,$Q$3,L$6),2)=6,AA12,IF(WEEKDAY(DATE($V$3,$Q$3,L$6),2)=7,0,IF(WEEKDAY(DATE($V$3,$Q$3,L$6),2)=5,7,8.25)))</f>
        <v>8.25</v>
      </c>
      <c r="M11" s="23" t="n">
        <f aca="false">IF(WEEKDAY(DATE($V$3,$Q$3,M$6),2)=6,AB12,IF(WEEKDAY(DATE($V$3,$Q$3,M$6),2)=7,0,IF(WEEKDAY(DATE($V$3,$Q$3,M$6),2)=5,7,8.25)))</f>
        <v>8.25</v>
      </c>
      <c r="N11" s="23" t="n">
        <f aca="false">IF(WEEKDAY(DATE($V$3,$Q$3,N$6),2)=6,AC12,IF(WEEKDAY(DATE($V$3,$Q$3,N$6),2)=7,0,IF(WEEKDAY(DATE($V$3,$Q$3,N$6),2)=5,7,8.25)))</f>
        <v>7</v>
      </c>
      <c r="O11" s="23" t="n">
        <f aca="false">IF(WEEKDAY(DATE($V$3,$Q$3,O$6),2)=6,AD12,IF(WEEKDAY(DATE($V$3,$Q$3,O$6),2)=7,0,IF(WEEKDAY(DATE($V$3,$Q$3,O$6),2)=5,7,8.25)))</f>
        <v>0</v>
      </c>
      <c r="P11" s="23" t="n">
        <f aca="false">IF(WEEKDAY(DATE($V$3,$Q$3,P$6),2)=6,AE12,IF(WEEKDAY(DATE($V$3,$Q$3,P$6),2)=7,0,IF(WEEKDAY(DATE($V$3,$Q$3,P$6),2)=5,7,8.25)))</f>
        <v>0</v>
      </c>
      <c r="Q11" s="23" t="n">
        <f aca="false">IF(WEEKDAY(DATE($V$3,$Q$3,Q$6),2)=6,AF12,IF(WEEKDAY(DATE($V$3,$Q$3,Q$6),2)=7,0,IF(WEEKDAY(DATE($V$3,$Q$3,Q$6),2)=5,7,8.25)))</f>
        <v>8.25</v>
      </c>
      <c r="R11" s="23" t="n">
        <f aca="false">IF(WEEKDAY(DATE($V$3,$Q$3,R$6),2)=6,AG12,IF(WEEKDAY(DATE($V$3,$Q$3,R$6),2)=7,0,IF(WEEKDAY(DATE($V$3,$Q$3,R$6),2)=5,7,8.25)))</f>
        <v>8.25</v>
      </c>
      <c r="S11" s="23" t="n">
        <f aca="false">IF(WEEKDAY(DATE($V$3,$Q$3,S$6),2)=6,AH12,IF(WEEKDAY(DATE($V$3,$Q$3,S$6),2)=7,0,IF(WEEKDAY(DATE($V$3,$Q$3,S$6),2)=5,7,8.25)))</f>
        <v>8.25</v>
      </c>
      <c r="T11" s="23" t="n">
        <f aca="false">IF(WEEKDAY(DATE($V$3,$Q$3,T$6),2)=6,AI12,IF(WEEKDAY(DATE($V$3,$Q$3,T$6),2)=7,0,IF(WEEKDAY(DATE($V$3,$Q$3,T$6),2)=5,7,8.25)))</f>
        <v>8.25</v>
      </c>
      <c r="U11" s="23" t="n">
        <f aca="false">IF(WEEKDAY(DATE($V$3,$Q$3,U$6),2)=6,AJ12,IF(WEEKDAY(DATE($V$3,$Q$3,U$6),2)=7,0,IF(WEEKDAY(DATE($V$3,$Q$3,U$6),2)=5,7,8.25)))</f>
        <v>7</v>
      </c>
      <c r="V11" s="23" t="n">
        <f aca="false">IF(WEEKDAY(DATE($V$3,$Q$3,V$6),2)=6,AK12,IF(WEEKDAY(DATE($V$3,$Q$3,V$6),2)=7,0,IF(WEEKDAY(DATE($V$3,$Q$3,V$6),2)=5,7,8.25)))</f>
        <v>0</v>
      </c>
      <c r="W11" s="23" t="n">
        <f aca="false">IF(WEEKDAY(DATE($V$3,$Q$3,W$6),2)=6,AL12,IF(WEEKDAY(DATE($V$3,$Q$3,W$6),2)=7,0,IF(WEEKDAY(DATE($V$3,$Q$3,W$6),2)=5,7,8.25)))</f>
        <v>0</v>
      </c>
      <c r="X11" s="23" t="n">
        <f aca="false">IF(WEEKDAY(DATE($V$3,$Q$3,X$6),2)=6,AM12,IF(WEEKDAY(DATE($V$3,$Q$3,X$6),2)=7,0,IF(WEEKDAY(DATE($V$3,$Q$3,X$6),2)=5,7,8.25)))</f>
        <v>8.25</v>
      </c>
      <c r="Y11" s="23" t="n">
        <f aca="false">IF(WEEKDAY(DATE($V$3,$Q$3,Y$6),2)=6,AN12,IF(WEEKDAY(DATE($V$3,$Q$3,Y$6),2)=7,0,IF(WEEKDAY(DATE($V$3,$Q$3,Y$6),2)=5,7,8.25)))</f>
        <v>8.25</v>
      </c>
      <c r="Z11" s="23" t="n">
        <f aca="false">IF(WEEKDAY(DATE($V$3,$Q$3,Z$6),2)=6,AO12,IF(WEEKDAY(DATE($V$3,$Q$3,Z$6),2)=7,0,IF(WEEKDAY(DATE($V$3,$Q$3,Z$6),2)=5,7,8.25)))</f>
        <v>8.25</v>
      </c>
      <c r="AA11" s="23" t="n">
        <f aca="false">IF(WEEKDAY(DATE($V$3,$Q$3,AA$6),2)=6,AP12,IF(WEEKDAY(DATE($V$3,$Q$3,AA$6),2)=7,0,IF(WEEKDAY(DATE($V$3,$Q$3,AA$6),2)=5,7,8.25)))</f>
        <v>8.25</v>
      </c>
      <c r="AB11" s="23" t="n">
        <f aca="false">IF(WEEKDAY(DATE($V$3,$Q$3,AB$6),2)=6,AQ12,IF(WEEKDAY(DATE($V$3,$Q$3,AB$6),2)=7,0,IF(WEEKDAY(DATE($V$3,$Q$3,AB$6),2)=5,7,8.25)))</f>
        <v>7</v>
      </c>
      <c r="AC11" s="23" t="n">
        <f aca="false">IF(WEEKDAY(DATE($V$3,$Q$3,AC$6),2)=6,AR12,IF(WEEKDAY(DATE($V$3,$Q$3,AC$6),2)=7,0,IF(WEEKDAY(DATE($V$3,$Q$3,AC$6),2)=5,7,8.25)))</f>
        <v>0</v>
      </c>
      <c r="AD11" s="23" t="n">
        <f aca="false">IF(WEEKDAY(DATE($V$3,$Q$3,AD$6),2)=6,AS12,IF(WEEKDAY(DATE($V$3,$Q$3,AD$6),2)=7,0,IF(WEEKDAY(DATE($V$3,$Q$3,AD$6),2)=5,7,8.25)))</f>
        <v>0</v>
      </c>
      <c r="AE11" s="23" t="n">
        <f aca="false">IF(WEEKDAY(DATE($V$3,$Q$3,AE$6),2)=6,AT12,IF(WEEKDAY(DATE($V$3,$Q$3,AE$6),2)=7,0,IF(WEEKDAY(DATE($V$3,$Q$3,AE$6),2)=5,7,8.25)))</f>
        <v>8.25</v>
      </c>
      <c r="AF11" s="23" t="n">
        <f aca="false">IF(WEEKDAY(DATE($V$3,$Q$3,AF$6),2)=6,AU12,IF(WEEKDAY(DATE($V$3,$Q$3,AF$6),2)=7,0,IF(WEEKDAY(DATE($V$3,$Q$3,AF$6),2)=5,7,8.25)))</f>
        <v>8.25</v>
      </c>
      <c r="AG11" s="23" t="n">
        <f aca="false">IF(WEEKDAY(DATE($V$3,$Q$3,AG$6),2)=6,AV12,IF(WEEKDAY(DATE($V$3,$Q$3,AG$6),2)=7,0,IF(WEEKDAY(DATE($V$3,$Q$3,AG$6),2)=5,7,8.25)))</f>
        <v>8.25</v>
      </c>
      <c r="AH11" s="23" t="n">
        <f aca="false">IF(WEEKDAY(DATE($V$3,$Q$3,AH$6),2)=6,AW12,IF(WEEKDAY(DATE($V$3,$Q$3,AH$6),2)=7,0,IF(WEEKDAY(DATE($V$3,$Q$3,AH$6),2)=5,7,8.25)))</f>
        <v>8.25</v>
      </c>
      <c r="AI11" s="23" t="n">
        <f aca="false">IF(WEEKDAY(DATE($V$3,$Q$3,AI$6),2)=6,AX12,IF(WEEKDAY(DATE($V$3,$Q$3,AI$6),2)=7,0,IF(WEEKDAY(DATE($V$3,$Q$3,AI$6),2)=5,7,8.25)))</f>
        <v>7</v>
      </c>
      <c r="AJ11" s="24" t="n">
        <f aca="false">SUM(E11:AI11,E12:AI12)</f>
        <v>183.5</v>
      </c>
      <c r="AK11" s="25" t="n">
        <f aca="false">COUNTIF(E11:AI11,"&gt;0")</f>
        <v>23</v>
      </c>
      <c r="AL11" s="10" t="n">
        <f aca="false">SUM(E12:AI12)</f>
        <v>0</v>
      </c>
      <c r="AM11" s="10"/>
      <c r="AN11" s="26" t="n">
        <f aca="false">COUNTIF(E11:AI12,"км")</f>
        <v>0</v>
      </c>
      <c r="AO11" s="26" t="n">
        <f aca="false">COUNTIF(E11:AI12,"го")</f>
        <v>0</v>
      </c>
      <c r="AP11" s="27" t="n">
        <f aca="false">COUNTIF(E11:AI12,"в")</f>
        <v>0</v>
      </c>
      <c r="AQ11" s="26" t="n">
        <f aca="false">COUNTIF(E11:AI12,"О")</f>
        <v>0</v>
      </c>
      <c r="AR11" s="26" t="n">
        <f aca="false">COUNTIF(E11:AI12,"б")</f>
        <v>0</v>
      </c>
      <c r="AS11" s="26" t="n">
        <f aca="false">COUNTIF(E11:AI12,"ув.пр.")</f>
        <v>0</v>
      </c>
      <c r="AT11" s="26" t="n">
        <f aca="false">COUNTIF(E11:AI12,"п")</f>
        <v>0</v>
      </c>
      <c r="AU11" s="26" t="n">
        <f aca="false">COUNTIF(E11:AI12,"уо")</f>
        <v>0</v>
      </c>
      <c r="AV11" s="26" t="n">
        <f aca="false">SUM(AO11:AU12)</f>
        <v>0</v>
      </c>
      <c r="AW11" s="28"/>
      <c r="AX11" s="34"/>
      <c r="AY11" s="12"/>
      <c r="AZ11" s="13"/>
      <c r="BA11" s="34"/>
      <c r="BB11" s="30"/>
      <c r="BC11" s="31"/>
      <c r="BD11" s="32" t="n">
        <f aca="false">COUNTIF(E12:AI12,"р")</f>
        <v>0</v>
      </c>
    </row>
    <row r="12" s="35" customFormat="true" ht="19.7" hidden="false" customHeight="true" outlineLevel="0" collapsed="false">
      <c r="A12" s="7"/>
      <c r="B12" s="21"/>
      <c r="C12" s="22"/>
      <c r="D12" s="5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24"/>
      <c r="AK12" s="25"/>
      <c r="AL12" s="10"/>
      <c r="AM12" s="10"/>
      <c r="AN12" s="26"/>
      <c r="AO12" s="26"/>
      <c r="AP12" s="27"/>
      <c r="AQ12" s="26"/>
      <c r="AR12" s="26"/>
      <c r="AS12" s="26"/>
      <c r="AT12" s="26"/>
      <c r="AU12" s="26"/>
      <c r="AV12" s="26"/>
      <c r="AW12" s="28"/>
      <c r="AX12" s="34"/>
      <c r="AY12" s="12"/>
      <c r="AZ12" s="13"/>
      <c r="BA12" s="34"/>
      <c r="BB12" s="30"/>
      <c r="BC12" s="31"/>
      <c r="BD12" s="32"/>
    </row>
    <row r="13" s="35" customFormat="true" ht="19.7" hidden="false" customHeight="true" outlineLevel="0" collapsed="false">
      <c r="A13" s="7" t="n">
        <v>4</v>
      </c>
      <c r="B13" s="21"/>
      <c r="C13" s="22" t="s">
        <v>42</v>
      </c>
      <c r="D13" s="5"/>
      <c r="E13" s="23" t="n">
        <f aca="false">IF(WEEKDAY(DATE($V$3,$Q$3,E$6),2)=6,T14,IF(WEEKDAY(DATE($V$3,$Q$3,E$6),2)=7,0,IF(WEEKDAY(DATE($V$3,$Q$3,E$6),2)=5,7,8.25)))</f>
        <v>8.25</v>
      </c>
      <c r="F13" s="23" t="n">
        <f aca="false">IF(WEEKDAY(DATE($V$3,$Q$3,F$6),2)=6,U14,IF(WEEKDAY(DATE($V$3,$Q$3,F$6),2)=7,0,IF(WEEKDAY(DATE($V$3,$Q$3,F$6),2)=5,7,8.25)))</f>
        <v>8.25</v>
      </c>
      <c r="G13" s="23" t="n">
        <f aca="false">IF(WEEKDAY(DATE($V$3,$Q$3,G$6),2)=6,V14,IF(WEEKDAY(DATE($V$3,$Q$3,G$6),2)=7,0,IF(WEEKDAY(DATE($V$3,$Q$3,G$6),2)=5,7,8.25)))</f>
        <v>7</v>
      </c>
      <c r="H13" s="23" t="n">
        <f aca="false">IF(WEEKDAY(DATE($V$3,$Q$3,H$6),2)=6,W14,IF(WEEKDAY(DATE($V$3,$Q$3,H$6),2)=7,0,IF(WEEKDAY(DATE($V$3,$Q$3,H$6),2)=5,7,8.25)))</f>
        <v>0</v>
      </c>
      <c r="I13" s="23" t="n">
        <f aca="false">IF(WEEKDAY(DATE($V$3,$Q$3,I$6),2)=6,X14,IF(WEEKDAY(DATE($V$3,$Q$3,I$6),2)=7,0,IF(WEEKDAY(DATE($V$3,$Q$3,I$6),2)=5,7,8.25)))</f>
        <v>0</v>
      </c>
      <c r="J13" s="23" t="n">
        <f aca="false">IF(WEEKDAY(DATE($V$3,$Q$3,J$6),2)=6,Y14,IF(WEEKDAY(DATE($V$3,$Q$3,J$6),2)=7,0,IF(WEEKDAY(DATE($V$3,$Q$3,J$6),2)=5,7,8.25)))</f>
        <v>8.25</v>
      </c>
      <c r="K13" s="23" t="n">
        <f aca="false">IF(WEEKDAY(DATE($V$3,$Q$3,K$6),2)=6,Z14,IF(WEEKDAY(DATE($V$3,$Q$3,K$6),2)=7,0,IF(WEEKDAY(DATE($V$3,$Q$3,K$6),2)=5,7,8.25)))</f>
        <v>8.25</v>
      </c>
      <c r="L13" s="23" t="n">
        <f aca="false">IF(WEEKDAY(DATE($V$3,$Q$3,L$6),2)=6,AA14,IF(WEEKDAY(DATE($V$3,$Q$3,L$6),2)=7,0,IF(WEEKDAY(DATE($V$3,$Q$3,L$6),2)=5,7,8.25)))</f>
        <v>8.25</v>
      </c>
      <c r="M13" s="23" t="n">
        <f aca="false">IF(WEEKDAY(DATE($V$3,$Q$3,M$6),2)=6,AB14,IF(WEEKDAY(DATE($V$3,$Q$3,M$6),2)=7,0,IF(WEEKDAY(DATE($V$3,$Q$3,M$6),2)=5,7,8.25)))</f>
        <v>8.25</v>
      </c>
      <c r="N13" s="23" t="n">
        <f aca="false">IF(WEEKDAY(DATE($V$3,$Q$3,N$6),2)=6,AC14,IF(WEEKDAY(DATE($V$3,$Q$3,N$6),2)=7,0,IF(WEEKDAY(DATE($V$3,$Q$3,N$6),2)=5,7,8.25)))</f>
        <v>7</v>
      </c>
      <c r="O13" s="23" t="n">
        <f aca="false">IF(WEEKDAY(DATE($V$3,$Q$3,O$6),2)=6,AD14,IF(WEEKDAY(DATE($V$3,$Q$3,O$6),2)=7,0,IF(WEEKDAY(DATE($V$3,$Q$3,O$6),2)=5,7,8.25)))</f>
        <v>0</v>
      </c>
      <c r="P13" s="23" t="n">
        <f aca="false">IF(WEEKDAY(DATE($V$3,$Q$3,P$6),2)=6,AE14,IF(WEEKDAY(DATE($V$3,$Q$3,P$6),2)=7,0,IF(WEEKDAY(DATE($V$3,$Q$3,P$6),2)=5,7,8.25)))</f>
        <v>0</v>
      </c>
      <c r="Q13" s="23" t="n">
        <f aca="false">IF(WEEKDAY(DATE($V$3,$Q$3,Q$6),2)=6,AF14,IF(WEEKDAY(DATE($V$3,$Q$3,Q$6),2)=7,0,IF(WEEKDAY(DATE($V$3,$Q$3,Q$6),2)=5,7,8.25)))</f>
        <v>8.25</v>
      </c>
      <c r="R13" s="23" t="n">
        <f aca="false">IF(WEEKDAY(DATE($V$3,$Q$3,R$6),2)=6,AG14,IF(WEEKDAY(DATE($V$3,$Q$3,R$6),2)=7,0,IF(WEEKDAY(DATE($V$3,$Q$3,R$6),2)=5,7,8.25)))</f>
        <v>8.25</v>
      </c>
      <c r="S13" s="23" t="n">
        <f aca="false">IF(WEEKDAY(DATE($V$3,$Q$3,S$6),2)=6,AH14,IF(WEEKDAY(DATE($V$3,$Q$3,S$6),2)=7,0,IF(WEEKDAY(DATE($V$3,$Q$3,S$6),2)=5,7,8.25)))</f>
        <v>8.25</v>
      </c>
      <c r="T13" s="23" t="n">
        <f aca="false">IF(WEEKDAY(DATE($V$3,$Q$3,T$6),2)=6,AI14,IF(WEEKDAY(DATE($V$3,$Q$3,T$6),2)=7,0,IF(WEEKDAY(DATE($V$3,$Q$3,T$6),2)=5,7,8.25)))</f>
        <v>8.25</v>
      </c>
      <c r="U13" s="23" t="n">
        <f aca="false">IF(WEEKDAY(DATE($V$3,$Q$3,U$6),2)=6,AJ14,IF(WEEKDAY(DATE($V$3,$Q$3,U$6),2)=7,0,IF(WEEKDAY(DATE($V$3,$Q$3,U$6),2)=5,7,8.25)))</f>
        <v>7</v>
      </c>
      <c r="V13" s="23" t="n">
        <f aca="false">IF(WEEKDAY(DATE($V$3,$Q$3,V$6),2)=6,AK14,IF(WEEKDAY(DATE($V$3,$Q$3,V$6),2)=7,0,IF(WEEKDAY(DATE($V$3,$Q$3,V$6),2)=5,7,8.25)))</f>
        <v>0</v>
      </c>
      <c r="W13" s="23" t="n">
        <f aca="false">IF(WEEKDAY(DATE($V$3,$Q$3,W$6),2)=6,AL14,IF(WEEKDAY(DATE($V$3,$Q$3,W$6),2)=7,0,IF(WEEKDAY(DATE($V$3,$Q$3,W$6),2)=5,7,8.25)))</f>
        <v>0</v>
      </c>
      <c r="X13" s="23" t="n">
        <f aca="false">IF(WEEKDAY(DATE($V$3,$Q$3,X$6),2)=6,AM14,IF(WEEKDAY(DATE($V$3,$Q$3,X$6),2)=7,0,IF(WEEKDAY(DATE($V$3,$Q$3,X$6),2)=5,7,8.25)))</f>
        <v>8.25</v>
      </c>
      <c r="Y13" s="23" t="n">
        <f aca="false">IF(WEEKDAY(DATE($V$3,$Q$3,Y$6),2)=6,AN14,IF(WEEKDAY(DATE($V$3,$Q$3,Y$6),2)=7,0,IF(WEEKDAY(DATE($V$3,$Q$3,Y$6),2)=5,7,8.25)))</f>
        <v>8.25</v>
      </c>
      <c r="Z13" s="23" t="n">
        <f aca="false">IF(WEEKDAY(DATE($V$3,$Q$3,Z$6),2)=6,AO14,IF(WEEKDAY(DATE($V$3,$Q$3,Z$6),2)=7,0,IF(WEEKDAY(DATE($V$3,$Q$3,Z$6),2)=5,7,8.25)))</f>
        <v>8.25</v>
      </c>
      <c r="AA13" s="23" t="n">
        <f aca="false">IF(WEEKDAY(DATE($V$3,$Q$3,AA$6),2)=6,AP14,IF(WEEKDAY(DATE($V$3,$Q$3,AA$6),2)=7,0,IF(WEEKDAY(DATE($V$3,$Q$3,AA$6),2)=5,7,8.25)))</f>
        <v>8.25</v>
      </c>
      <c r="AB13" s="23" t="n">
        <f aca="false">IF(WEEKDAY(DATE($V$3,$Q$3,AB$6),2)=6,AQ14,IF(WEEKDAY(DATE($V$3,$Q$3,AB$6),2)=7,0,IF(WEEKDAY(DATE($V$3,$Q$3,AB$6),2)=5,7,8.25)))</f>
        <v>7</v>
      </c>
      <c r="AC13" s="23" t="n">
        <f aca="false">IF(WEEKDAY(DATE($V$3,$Q$3,AC$6),2)=6,AR14,IF(WEEKDAY(DATE($V$3,$Q$3,AC$6),2)=7,0,IF(WEEKDAY(DATE($V$3,$Q$3,AC$6),2)=5,7,8.25)))</f>
        <v>0</v>
      </c>
      <c r="AD13" s="23" t="n">
        <f aca="false">IF(WEEKDAY(DATE($V$3,$Q$3,AD$6),2)=6,AS14,IF(WEEKDAY(DATE($V$3,$Q$3,AD$6),2)=7,0,IF(WEEKDAY(DATE($V$3,$Q$3,AD$6),2)=5,7,8.25)))</f>
        <v>0</v>
      </c>
      <c r="AE13" s="23" t="n">
        <f aca="false">IF(WEEKDAY(DATE($V$3,$Q$3,AE$6),2)=6,AT14,IF(WEEKDAY(DATE($V$3,$Q$3,AE$6),2)=7,0,IF(WEEKDAY(DATE($V$3,$Q$3,AE$6),2)=5,7,8.25)))</f>
        <v>8.25</v>
      </c>
      <c r="AF13" s="23" t="n">
        <f aca="false">IF(WEEKDAY(DATE($V$3,$Q$3,AF$6),2)=6,AU14,IF(WEEKDAY(DATE($V$3,$Q$3,AF$6),2)=7,0,IF(WEEKDAY(DATE($V$3,$Q$3,AF$6),2)=5,7,8.25)))</f>
        <v>8.25</v>
      </c>
      <c r="AG13" s="23" t="n">
        <f aca="false">IF(WEEKDAY(DATE($V$3,$Q$3,AG$6),2)=6,AV14,IF(WEEKDAY(DATE($V$3,$Q$3,AG$6),2)=7,0,IF(WEEKDAY(DATE($V$3,$Q$3,AG$6),2)=5,7,8.25)))</f>
        <v>8.25</v>
      </c>
      <c r="AH13" s="23" t="n">
        <f aca="false">IF(WEEKDAY(DATE($V$3,$Q$3,AH$6),2)=6,AW14,IF(WEEKDAY(DATE($V$3,$Q$3,AH$6),2)=7,0,IF(WEEKDAY(DATE($V$3,$Q$3,AH$6),2)=5,7,8.25)))</f>
        <v>8.25</v>
      </c>
      <c r="AI13" s="23" t="n">
        <f aca="false">IF(WEEKDAY(DATE($V$3,$Q$3,AI$6),2)=6,AX14,IF(WEEKDAY(DATE($V$3,$Q$3,AI$6),2)=7,0,IF(WEEKDAY(DATE($V$3,$Q$3,AI$6),2)=5,7,8.25)))</f>
        <v>7</v>
      </c>
      <c r="AJ13" s="24" t="n">
        <f aca="false">SUM(E13:AI13,E14:AI14)</f>
        <v>183.5</v>
      </c>
      <c r="AK13" s="25" t="n">
        <f aca="false">COUNTIF(E13:AI13,"&gt;0")</f>
        <v>23</v>
      </c>
      <c r="AL13" s="10" t="n">
        <f aca="false">SUM(E14:AI14)</f>
        <v>0</v>
      </c>
      <c r="AM13" s="10"/>
      <c r="AN13" s="26" t="n">
        <f aca="false">COUNTIF(E13:AI14,"км")</f>
        <v>0</v>
      </c>
      <c r="AO13" s="26" t="n">
        <f aca="false">COUNTIF(E13:AI14,"го")</f>
        <v>0</v>
      </c>
      <c r="AP13" s="27" t="n">
        <f aca="false">COUNTIF(E13:AI14,"в")</f>
        <v>0</v>
      </c>
      <c r="AQ13" s="26" t="n">
        <f aca="false">COUNTIF(E13:AI14,"О")</f>
        <v>0</v>
      </c>
      <c r="AR13" s="26" t="n">
        <f aca="false">COUNTIF(E13:AI14,"б")</f>
        <v>0</v>
      </c>
      <c r="AS13" s="26" t="n">
        <f aca="false">COUNTIF(E13:AI14,"ув.пр.")</f>
        <v>0</v>
      </c>
      <c r="AT13" s="26" t="n">
        <f aca="false">COUNTIF(E13:AI14,"п")</f>
        <v>0</v>
      </c>
      <c r="AU13" s="26" t="n">
        <f aca="false">COUNTIF(E13:AI14,"уо")</f>
        <v>0</v>
      </c>
      <c r="AV13" s="26" t="n">
        <f aca="false">SUM(AO13:AU14)</f>
        <v>0</v>
      </c>
      <c r="AW13" s="28"/>
      <c r="AX13" s="34"/>
      <c r="AY13" s="12"/>
      <c r="AZ13" s="13"/>
      <c r="BA13" s="34"/>
      <c r="BB13" s="30"/>
      <c r="BC13" s="31"/>
      <c r="BD13" s="32" t="n">
        <f aca="false">COUNTIF(E14:AI14,"р")</f>
        <v>0</v>
      </c>
    </row>
    <row r="14" s="35" customFormat="true" ht="26.25" hidden="false" customHeight="true" outlineLevel="0" collapsed="false">
      <c r="A14" s="7"/>
      <c r="B14" s="21"/>
      <c r="C14" s="22"/>
      <c r="D14" s="5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24"/>
      <c r="AK14" s="25"/>
      <c r="AL14" s="10"/>
      <c r="AM14" s="10"/>
      <c r="AN14" s="26"/>
      <c r="AO14" s="26"/>
      <c r="AP14" s="27"/>
      <c r="AQ14" s="26"/>
      <c r="AR14" s="26"/>
      <c r="AS14" s="26"/>
      <c r="AT14" s="26"/>
      <c r="AU14" s="26"/>
      <c r="AV14" s="26"/>
      <c r="AW14" s="28"/>
      <c r="AX14" s="34"/>
      <c r="AY14" s="12"/>
      <c r="AZ14" s="13"/>
      <c r="BA14" s="34"/>
      <c r="BB14" s="30"/>
      <c r="BC14" s="31"/>
      <c r="BD14" s="32"/>
    </row>
    <row r="15" s="35" customFormat="true" ht="19.7" hidden="false" customHeight="true" outlineLevel="0" collapsed="false">
      <c r="A15" s="7" t="n">
        <v>5</v>
      </c>
      <c r="B15" s="21"/>
      <c r="C15" s="22" t="s">
        <v>42</v>
      </c>
      <c r="D15" s="5"/>
      <c r="E15" s="23" t="n">
        <f aca="false">IF(WEEKDAY(DATE($V$3,$Q$3,E$6),2)=6,T16,IF(WEEKDAY(DATE($V$3,$Q$3,E$6),2)=7,0,IF(WEEKDAY(DATE($V$3,$Q$3,E$6),2)=5,7,8.25)))</f>
        <v>8.25</v>
      </c>
      <c r="F15" s="23" t="n">
        <f aca="false">IF(WEEKDAY(DATE($V$3,$Q$3,F$6),2)=6,U16,IF(WEEKDAY(DATE($V$3,$Q$3,F$6),2)=7,0,IF(WEEKDAY(DATE($V$3,$Q$3,F$6),2)=5,7,8.25)))</f>
        <v>8.25</v>
      </c>
      <c r="G15" s="23" t="n">
        <f aca="false">IF(WEEKDAY(DATE($V$3,$Q$3,G$6),2)=6,V16,IF(WEEKDAY(DATE($V$3,$Q$3,G$6),2)=7,0,IF(WEEKDAY(DATE($V$3,$Q$3,G$6),2)=5,7,8.25)))</f>
        <v>7</v>
      </c>
      <c r="H15" s="23" t="n">
        <f aca="false">IF(WEEKDAY(DATE($V$3,$Q$3,H$6),2)=6,W16,IF(WEEKDAY(DATE($V$3,$Q$3,H$6),2)=7,0,IF(WEEKDAY(DATE($V$3,$Q$3,H$6),2)=5,7,8.25)))</f>
        <v>0</v>
      </c>
      <c r="I15" s="23" t="n">
        <f aca="false">IF(WEEKDAY(DATE($V$3,$Q$3,I$6),2)=6,X16,IF(WEEKDAY(DATE($V$3,$Q$3,I$6),2)=7,0,IF(WEEKDAY(DATE($V$3,$Q$3,I$6),2)=5,7,8.25)))</f>
        <v>0</v>
      </c>
      <c r="J15" s="23" t="n">
        <f aca="false">IF(WEEKDAY(DATE($V$3,$Q$3,J$6),2)=6,Y16,IF(WEEKDAY(DATE($V$3,$Q$3,J$6),2)=7,0,IF(WEEKDAY(DATE($V$3,$Q$3,J$6),2)=5,7,8.25)))</f>
        <v>8.25</v>
      </c>
      <c r="K15" s="23" t="n">
        <f aca="false">IF(WEEKDAY(DATE($V$3,$Q$3,K$6),2)=6,Z16,IF(WEEKDAY(DATE($V$3,$Q$3,K$6),2)=7,0,IF(WEEKDAY(DATE($V$3,$Q$3,K$6),2)=5,7,8.25)))</f>
        <v>8.25</v>
      </c>
      <c r="L15" s="23" t="n">
        <f aca="false">IF(WEEKDAY(DATE($V$3,$Q$3,L$6),2)=6,AA16,IF(WEEKDAY(DATE($V$3,$Q$3,L$6),2)=7,0,IF(WEEKDAY(DATE($V$3,$Q$3,L$6),2)=5,7,8.25)))</f>
        <v>8.25</v>
      </c>
      <c r="M15" s="23" t="n">
        <f aca="false">IF(WEEKDAY(DATE($V$3,$Q$3,M$6),2)=6,AB16,IF(WEEKDAY(DATE($V$3,$Q$3,M$6),2)=7,0,IF(WEEKDAY(DATE($V$3,$Q$3,M$6),2)=5,7,8.25)))</f>
        <v>8.25</v>
      </c>
      <c r="N15" s="23" t="n">
        <f aca="false">IF(WEEKDAY(DATE($V$3,$Q$3,N$6),2)=6,AC16,IF(WEEKDAY(DATE($V$3,$Q$3,N$6),2)=7,0,IF(WEEKDAY(DATE($V$3,$Q$3,N$6),2)=5,7,8.25)))</f>
        <v>7</v>
      </c>
      <c r="O15" s="23" t="n">
        <f aca="false">IF(WEEKDAY(DATE($V$3,$Q$3,O$6),2)=6,AD16,IF(WEEKDAY(DATE($V$3,$Q$3,O$6),2)=7,0,IF(WEEKDAY(DATE($V$3,$Q$3,O$6),2)=5,7,8.25)))</f>
        <v>0</v>
      </c>
      <c r="P15" s="23" t="n">
        <f aca="false">IF(WEEKDAY(DATE($V$3,$Q$3,P$6),2)=6,AE16,IF(WEEKDAY(DATE($V$3,$Q$3,P$6),2)=7,0,IF(WEEKDAY(DATE($V$3,$Q$3,P$6),2)=5,7,8.25)))</f>
        <v>0</v>
      </c>
      <c r="Q15" s="23" t="n">
        <f aca="false">IF(WEEKDAY(DATE($V$3,$Q$3,Q$6),2)=6,AF16,IF(WEEKDAY(DATE($V$3,$Q$3,Q$6),2)=7,0,IF(WEEKDAY(DATE($V$3,$Q$3,Q$6),2)=5,7,8.25)))</f>
        <v>8.25</v>
      </c>
      <c r="R15" s="23" t="n">
        <f aca="false">IF(WEEKDAY(DATE($V$3,$Q$3,R$6),2)=6,AG16,IF(WEEKDAY(DATE($V$3,$Q$3,R$6),2)=7,0,IF(WEEKDAY(DATE($V$3,$Q$3,R$6),2)=5,7,8.25)))</f>
        <v>8.25</v>
      </c>
      <c r="S15" s="23" t="n">
        <f aca="false">IF(WEEKDAY(DATE($V$3,$Q$3,S$6),2)=6,AH16,IF(WEEKDAY(DATE($V$3,$Q$3,S$6),2)=7,0,IF(WEEKDAY(DATE($V$3,$Q$3,S$6),2)=5,7,8.25)))</f>
        <v>8.25</v>
      </c>
      <c r="T15" s="23" t="n">
        <f aca="false">IF(WEEKDAY(DATE($V$3,$Q$3,T$6),2)=6,AI16,IF(WEEKDAY(DATE($V$3,$Q$3,T$6),2)=7,0,IF(WEEKDAY(DATE($V$3,$Q$3,T$6),2)=5,7,8.25)))</f>
        <v>8.25</v>
      </c>
      <c r="U15" s="23" t="n">
        <f aca="false">IF(WEEKDAY(DATE($V$3,$Q$3,U$6),2)=6,AJ16,IF(WEEKDAY(DATE($V$3,$Q$3,U$6),2)=7,0,IF(WEEKDAY(DATE($V$3,$Q$3,U$6),2)=5,7,8.25)))</f>
        <v>7</v>
      </c>
      <c r="V15" s="23" t="n">
        <f aca="false">IF(WEEKDAY(DATE($V$3,$Q$3,V$6),2)=6,AK16,IF(WEEKDAY(DATE($V$3,$Q$3,V$6),2)=7,0,IF(WEEKDAY(DATE($V$3,$Q$3,V$6),2)=5,7,8.25)))</f>
        <v>0</v>
      </c>
      <c r="W15" s="23" t="n">
        <f aca="false">IF(WEEKDAY(DATE($V$3,$Q$3,W$6),2)=6,AL16,IF(WEEKDAY(DATE($V$3,$Q$3,W$6),2)=7,0,IF(WEEKDAY(DATE($V$3,$Q$3,W$6),2)=5,7,8.25)))</f>
        <v>0</v>
      </c>
      <c r="X15" s="23" t="n">
        <f aca="false">IF(WEEKDAY(DATE($V$3,$Q$3,X$6),2)=6,AM16,IF(WEEKDAY(DATE($V$3,$Q$3,X$6),2)=7,0,IF(WEEKDAY(DATE($V$3,$Q$3,X$6),2)=5,7,8.25)))</f>
        <v>8.25</v>
      </c>
      <c r="Y15" s="23" t="n">
        <f aca="false">IF(WEEKDAY(DATE($V$3,$Q$3,Y$6),2)=6,AN16,IF(WEEKDAY(DATE($V$3,$Q$3,Y$6),2)=7,0,IF(WEEKDAY(DATE($V$3,$Q$3,Y$6),2)=5,7,8.25)))</f>
        <v>8.25</v>
      </c>
      <c r="Z15" s="23" t="n">
        <f aca="false">IF(WEEKDAY(DATE($V$3,$Q$3,Z$6),2)=6,AO16,IF(WEEKDAY(DATE($V$3,$Q$3,Z$6),2)=7,0,IF(WEEKDAY(DATE($V$3,$Q$3,Z$6),2)=5,7,8.25)))</f>
        <v>8.25</v>
      </c>
      <c r="AA15" s="23" t="n">
        <f aca="false">IF(WEEKDAY(DATE($V$3,$Q$3,AA$6),2)=6,AP16,IF(WEEKDAY(DATE($V$3,$Q$3,AA$6),2)=7,0,IF(WEEKDAY(DATE($V$3,$Q$3,AA$6),2)=5,7,8.25)))</f>
        <v>8.25</v>
      </c>
      <c r="AB15" s="23" t="n">
        <f aca="false">IF(WEEKDAY(DATE($V$3,$Q$3,AB$6),2)=6,AQ16,IF(WEEKDAY(DATE($V$3,$Q$3,AB$6),2)=7,0,IF(WEEKDAY(DATE($V$3,$Q$3,AB$6),2)=5,7,8.25)))</f>
        <v>7</v>
      </c>
      <c r="AC15" s="23" t="n">
        <f aca="false">IF(WEEKDAY(DATE($V$3,$Q$3,AC$6),2)=6,AR16,IF(WEEKDAY(DATE($V$3,$Q$3,AC$6),2)=7,0,IF(WEEKDAY(DATE($V$3,$Q$3,AC$6),2)=5,7,8.25)))</f>
        <v>0</v>
      </c>
      <c r="AD15" s="23" t="n">
        <f aca="false">IF(WEEKDAY(DATE($V$3,$Q$3,AD$6),2)=6,AS16,IF(WEEKDAY(DATE($V$3,$Q$3,AD$6),2)=7,0,IF(WEEKDAY(DATE($V$3,$Q$3,AD$6),2)=5,7,8.25)))</f>
        <v>0</v>
      </c>
      <c r="AE15" s="23" t="n">
        <f aca="false">IF(WEEKDAY(DATE($V$3,$Q$3,AE$6),2)=6,AT16,IF(WEEKDAY(DATE($V$3,$Q$3,AE$6),2)=7,0,IF(WEEKDAY(DATE($V$3,$Q$3,AE$6),2)=5,7,8.25)))</f>
        <v>8.25</v>
      </c>
      <c r="AF15" s="23" t="n">
        <f aca="false">IF(WEEKDAY(DATE($V$3,$Q$3,AF$6),2)=6,AU16,IF(WEEKDAY(DATE($V$3,$Q$3,AF$6),2)=7,0,IF(WEEKDAY(DATE($V$3,$Q$3,AF$6),2)=5,7,8.25)))</f>
        <v>8.25</v>
      </c>
      <c r="AG15" s="23" t="n">
        <f aca="false">IF(WEEKDAY(DATE($V$3,$Q$3,AG$6),2)=6,AV16,IF(WEEKDAY(DATE($V$3,$Q$3,AG$6),2)=7,0,IF(WEEKDAY(DATE($V$3,$Q$3,AG$6),2)=5,7,8.25)))</f>
        <v>8.25</v>
      </c>
      <c r="AH15" s="23" t="n">
        <f aca="false">IF(WEEKDAY(DATE($V$3,$Q$3,AH$6),2)=6,AW16,IF(WEEKDAY(DATE($V$3,$Q$3,AH$6),2)=7,0,IF(WEEKDAY(DATE($V$3,$Q$3,AH$6),2)=5,7,8.25)))</f>
        <v>8.25</v>
      </c>
      <c r="AI15" s="23" t="n">
        <f aca="false">IF(WEEKDAY(DATE($V$3,$Q$3,AI$6),2)=6,AX16,IF(WEEKDAY(DATE($V$3,$Q$3,AI$6),2)=7,0,IF(WEEKDAY(DATE($V$3,$Q$3,AI$6),2)=5,7,8.25)))</f>
        <v>7</v>
      </c>
      <c r="AJ15" s="24" t="n">
        <f aca="false">SUM(E15:AI15,E16:AI16)</f>
        <v>183.5</v>
      </c>
      <c r="AK15" s="25" t="n">
        <f aca="false">COUNTIF(E15:AI15,"&gt;0")</f>
        <v>23</v>
      </c>
      <c r="AL15" s="10" t="n">
        <f aca="false">SUM(E16:AI16)</f>
        <v>0</v>
      </c>
      <c r="AM15" s="10"/>
      <c r="AN15" s="26" t="n">
        <f aca="false">COUNTIF(E15:AI16,"км")</f>
        <v>0</v>
      </c>
      <c r="AO15" s="26" t="n">
        <f aca="false">COUNTIF(E15:AI16,"го")</f>
        <v>0</v>
      </c>
      <c r="AP15" s="27" t="n">
        <f aca="false">COUNTIF(E15:AI16,"в")</f>
        <v>0</v>
      </c>
      <c r="AQ15" s="26" t="n">
        <f aca="false">COUNTIF(E15:AI16,"О")</f>
        <v>0</v>
      </c>
      <c r="AR15" s="26" t="n">
        <f aca="false">COUNTIF(E15:AI16,"б")</f>
        <v>0</v>
      </c>
      <c r="AS15" s="26" t="n">
        <f aca="false">COUNTIF(E15:AI16,"ув.пр.")</f>
        <v>0</v>
      </c>
      <c r="AT15" s="26" t="n">
        <f aca="false">COUNTIF(E15:AI16,"п")</f>
        <v>0</v>
      </c>
      <c r="AU15" s="26" t="n">
        <f aca="false">COUNTIF(E15:AI16,"уо")</f>
        <v>0</v>
      </c>
      <c r="AV15" s="26" t="n">
        <f aca="false">SUM(AO15:AU16)</f>
        <v>0</v>
      </c>
      <c r="AW15" s="28"/>
      <c r="AX15" s="34"/>
      <c r="AY15" s="12"/>
      <c r="AZ15" s="13"/>
      <c r="BA15" s="34"/>
      <c r="BB15" s="30"/>
      <c r="BC15" s="31"/>
      <c r="BD15" s="32" t="n">
        <f aca="false">COUNTIF(E16:AI16,"р")</f>
        <v>0</v>
      </c>
    </row>
    <row r="16" s="35" customFormat="true" ht="28.5" hidden="false" customHeight="true" outlineLevel="0" collapsed="false">
      <c r="A16" s="7"/>
      <c r="B16" s="21"/>
      <c r="C16" s="22"/>
      <c r="D16" s="5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24"/>
      <c r="AK16" s="25"/>
      <c r="AL16" s="10"/>
      <c r="AM16" s="10"/>
      <c r="AN16" s="26"/>
      <c r="AO16" s="26"/>
      <c r="AP16" s="27"/>
      <c r="AQ16" s="26"/>
      <c r="AR16" s="26"/>
      <c r="AS16" s="26"/>
      <c r="AT16" s="26"/>
      <c r="AU16" s="26"/>
      <c r="AV16" s="26"/>
      <c r="AW16" s="28"/>
      <c r="AX16" s="34"/>
      <c r="AY16" s="12"/>
      <c r="AZ16" s="13"/>
      <c r="BA16" s="34"/>
      <c r="BB16" s="30"/>
      <c r="BC16" s="31"/>
      <c r="BD16" s="32"/>
    </row>
    <row r="17" s="35" customFormat="true" ht="19.7" hidden="false" customHeight="true" outlineLevel="0" collapsed="false">
      <c r="A17" s="7" t="n">
        <v>6</v>
      </c>
      <c r="B17" s="21"/>
      <c r="C17" s="22" t="s">
        <v>42</v>
      </c>
      <c r="D17" s="5"/>
      <c r="E17" s="23" t="n">
        <f aca="false">IF(WEEKDAY(DATE($V$3,$Q$3,E$6),2)=6,T18,IF(WEEKDAY(DATE($V$3,$Q$3,E$6),2)=7,0,IF(WEEKDAY(DATE($V$3,$Q$3,E$6),2)=5,7,8.25)))</f>
        <v>8.25</v>
      </c>
      <c r="F17" s="23" t="n">
        <f aca="false">IF(WEEKDAY(DATE($V$3,$Q$3,F$6),2)=6,U18,IF(WEEKDAY(DATE($V$3,$Q$3,F$6),2)=7,0,IF(WEEKDAY(DATE($V$3,$Q$3,F$6),2)=5,7,8.25)))</f>
        <v>8.25</v>
      </c>
      <c r="G17" s="23" t="n">
        <f aca="false">IF(WEEKDAY(DATE($V$3,$Q$3,G$6),2)=6,V18,IF(WEEKDAY(DATE($V$3,$Q$3,G$6),2)=7,0,IF(WEEKDAY(DATE($V$3,$Q$3,G$6),2)=5,7,8.25)))</f>
        <v>7</v>
      </c>
      <c r="H17" s="23" t="n">
        <f aca="false">IF(WEEKDAY(DATE($V$3,$Q$3,H$6),2)=6,W18,IF(WEEKDAY(DATE($V$3,$Q$3,H$6),2)=7,0,IF(WEEKDAY(DATE($V$3,$Q$3,H$6),2)=5,7,8.25)))</f>
        <v>0</v>
      </c>
      <c r="I17" s="23" t="n">
        <f aca="false">IF(WEEKDAY(DATE($V$3,$Q$3,I$6),2)=6,X18,IF(WEEKDAY(DATE($V$3,$Q$3,I$6),2)=7,0,IF(WEEKDAY(DATE($V$3,$Q$3,I$6),2)=5,7,8.25)))</f>
        <v>0</v>
      </c>
      <c r="J17" s="23" t="n">
        <f aca="false">IF(WEEKDAY(DATE($V$3,$Q$3,J$6),2)=6,Y18,IF(WEEKDAY(DATE($V$3,$Q$3,J$6),2)=7,0,IF(WEEKDAY(DATE($V$3,$Q$3,J$6),2)=5,7,8.25)))</f>
        <v>8.25</v>
      </c>
      <c r="K17" s="23" t="n">
        <f aca="false">IF(WEEKDAY(DATE($V$3,$Q$3,K$6),2)=6,Z18,IF(WEEKDAY(DATE($V$3,$Q$3,K$6),2)=7,0,IF(WEEKDAY(DATE($V$3,$Q$3,K$6),2)=5,7,8.25)))</f>
        <v>8.25</v>
      </c>
      <c r="L17" s="23" t="n">
        <f aca="false">IF(WEEKDAY(DATE($V$3,$Q$3,L$6),2)=6,AA18,IF(WEEKDAY(DATE($V$3,$Q$3,L$6),2)=7,0,IF(WEEKDAY(DATE($V$3,$Q$3,L$6),2)=5,7,8.25)))</f>
        <v>8.25</v>
      </c>
      <c r="M17" s="23" t="n">
        <f aca="false">IF(WEEKDAY(DATE($V$3,$Q$3,M$6),2)=6,AB18,IF(WEEKDAY(DATE($V$3,$Q$3,M$6),2)=7,0,IF(WEEKDAY(DATE($V$3,$Q$3,M$6),2)=5,7,8.25)))</f>
        <v>8.25</v>
      </c>
      <c r="N17" s="23" t="n">
        <f aca="false">IF(WEEKDAY(DATE($V$3,$Q$3,N$6),2)=6,AC18,IF(WEEKDAY(DATE($V$3,$Q$3,N$6),2)=7,0,IF(WEEKDAY(DATE($V$3,$Q$3,N$6),2)=5,7,8.25)))</f>
        <v>7</v>
      </c>
      <c r="O17" s="23" t="n">
        <f aca="false">IF(WEEKDAY(DATE($V$3,$Q$3,O$6),2)=6,AD18,IF(WEEKDAY(DATE($V$3,$Q$3,O$6),2)=7,0,IF(WEEKDAY(DATE($V$3,$Q$3,O$6),2)=5,7,8.25)))</f>
        <v>0</v>
      </c>
      <c r="P17" s="23" t="n">
        <f aca="false">IF(WEEKDAY(DATE($V$3,$Q$3,P$6),2)=6,AE18,IF(WEEKDAY(DATE($V$3,$Q$3,P$6),2)=7,0,IF(WEEKDAY(DATE($V$3,$Q$3,P$6),2)=5,7,8.25)))</f>
        <v>0</v>
      </c>
      <c r="Q17" s="23" t="n">
        <f aca="false">IF(WEEKDAY(DATE($V$3,$Q$3,Q$6),2)=6,AF18,IF(WEEKDAY(DATE($V$3,$Q$3,Q$6),2)=7,0,IF(WEEKDAY(DATE($V$3,$Q$3,Q$6),2)=5,7,8.25)))</f>
        <v>8.25</v>
      </c>
      <c r="R17" s="23" t="n">
        <f aca="false">IF(WEEKDAY(DATE($V$3,$Q$3,R$6),2)=6,AG18,IF(WEEKDAY(DATE($V$3,$Q$3,R$6),2)=7,0,IF(WEEKDAY(DATE($V$3,$Q$3,R$6),2)=5,7,8.25)))</f>
        <v>8.25</v>
      </c>
      <c r="S17" s="23" t="n">
        <f aca="false">IF(WEEKDAY(DATE($V$3,$Q$3,S$6),2)=6,AH18,IF(WEEKDAY(DATE($V$3,$Q$3,S$6),2)=7,0,IF(WEEKDAY(DATE($V$3,$Q$3,S$6),2)=5,7,8.25)))</f>
        <v>8.25</v>
      </c>
      <c r="T17" s="23" t="n">
        <f aca="false">IF(WEEKDAY(DATE($V$3,$Q$3,T$6),2)=6,AI18,IF(WEEKDAY(DATE($V$3,$Q$3,T$6),2)=7,0,IF(WEEKDAY(DATE($V$3,$Q$3,T$6),2)=5,7,8.25)))</f>
        <v>8.25</v>
      </c>
      <c r="U17" s="23" t="n">
        <f aca="false">IF(WEEKDAY(DATE($V$3,$Q$3,U$6),2)=6,AJ18,IF(WEEKDAY(DATE($V$3,$Q$3,U$6),2)=7,0,IF(WEEKDAY(DATE($V$3,$Q$3,U$6),2)=5,7,8.25)))</f>
        <v>7</v>
      </c>
      <c r="V17" s="23" t="n">
        <f aca="false">IF(WEEKDAY(DATE($V$3,$Q$3,V$6),2)=6,AK18,IF(WEEKDAY(DATE($V$3,$Q$3,V$6),2)=7,0,IF(WEEKDAY(DATE($V$3,$Q$3,V$6),2)=5,7,8.25)))</f>
        <v>0</v>
      </c>
      <c r="W17" s="23" t="n">
        <f aca="false">IF(WEEKDAY(DATE($V$3,$Q$3,W$6),2)=6,AL18,IF(WEEKDAY(DATE($V$3,$Q$3,W$6),2)=7,0,IF(WEEKDAY(DATE($V$3,$Q$3,W$6),2)=5,7,8.25)))</f>
        <v>0</v>
      </c>
      <c r="X17" s="23" t="n">
        <f aca="false">IF(WEEKDAY(DATE($V$3,$Q$3,X$6),2)=6,AM18,IF(WEEKDAY(DATE($V$3,$Q$3,X$6),2)=7,0,IF(WEEKDAY(DATE($V$3,$Q$3,X$6),2)=5,7,8.25)))</f>
        <v>8.25</v>
      </c>
      <c r="Y17" s="23" t="n">
        <f aca="false">IF(WEEKDAY(DATE($V$3,$Q$3,Y$6),2)=6,AN18,IF(WEEKDAY(DATE($V$3,$Q$3,Y$6),2)=7,0,IF(WEEKDAY(DATE($V$3,$Q$3,Y$6),2)=5,7,8.25)))</f>
        <v>8.25</v>
      </c>
      <c r="Z17" s="23" t="n">
        <f aca="false">IF(WEEKDAY(DATE($V$3,$Q$3,Z$6),2)=6,AO18,IF(WEEKDAY(DATE($V$3,$Q$3,Z$6),2)=7,0,IF(WEEKDAY(DATE($V$3,$Q$3,Z$6),2)=5,7,8.25)))</f>
        <v>8.25</v>
      </c>
      <c r="AA17" s="23" t="n">
        <f aca="false">IF(WEEKDAY(DATE($V$3,$Q$3,AA$6),2)=6,AP18,IF(WEEKDAY(DATE($V$3,$Q$3,AA$6),2)=7,0,IF(WEEKDAY(DATE($V$3,$Q$3,AA$6),2)=5,7,8.25)))</f>
        <v>8.25</v>
      </c>
      <c r="AB17" s="23" t="n">
        <f aca="false">IF(WEEKDAY(DATE($V$3,$Q$3,AB$6),2)=6,AQ18,IF(WEEKDAY(DATE($V$3,$Q$3,AB$6),2)=7,0,IF(WEEKDAY(DATE($V$3,$Q$3,AB$6),2)=5,7,8.25)))</f>
        <v>7</v>
      </c>
      <c r="AC17" s="23" t="n">
        <f aca="false">IF(WEEKDAY(DATE($V$3,$Q$3,AC$6),2)=6,AR18,IF(WEEKDAY(DATE($V$3,$Q$3,AC$6),2)=7,0,IF(WEEKDAY(DATE($V$3,$Q$3,AC$6),2)=5,7,8.25)))</f>
        <v>0</v>
      </c>
      <c r="AD17" s="23" t="n">
        <f aca="false">IF(WEEKDAY(DATE($V$3,$Q$3,AD$6),2)=6,AS18,IF(WEEKDAY(DATE($V$3,$Q$3,AD$6),2)=7,0,IF(WEEKDAY(DATE($V$3,$Q$3,AD$6),2)=5,7,8.25)))</f>
        <v>0</v>
      </c>
      <c r="AE17" s="23" t="n">
        <f aca="false">IF(WEEKDAY(DATE($V$3,$Q$3,AE$6),2)=6,AT18,IF(WEEKDAY(DATE($V$3,$Q$3,AE$6),2)=7,0,IF(WEEKDAY(DATE($V$3,$Q$3,AE$6),2)=5,7,8.25)))</f>
        <v>8.25</v>
      </c>
      <c r="AF17" s="23" t="n">
        <f aca="false">IF(WEEKDAY(DATE($V$3,$Q$3,AF$6),2)=6,AU18,IF(WEEKDAY(DATE($V$3,$Q$3,AF$6),2)=7,0,IF(WEEKDAY(DATE($V$3,$Q$3,AF$6),2)=5,7,8.25)))</f>
        <v>8.25</v>
      </c>
      <c r="AG17" s="23" t="n">
        <f aca="false">IF(WEEKDAY(DATE($V$3,$Q$3,AG$6),2)=6,AV18,IF(WEEKDAY(DATE($V$3,$Q$3,AG$6),2)=7,0,IF(WEEKDAY(DATE($V$3,$Q$3,AG$6),2)=5,7,8.25)))</f>
        <v>8.25</v>
      </c>
      <c r="AH17" s="23" t="n">
        <f aca="false">IF(WEEKDAY(DATE($V$3,$Q$3,AH$6),2)=6,AW18,IF(WEEKDAY(DATE($V$3,$Q$3,AH$6),2)=7,0,IF(WEEKDAY(DATE($V$3,$Q$3,AH$6),2)=5,7,8.25)))</f>
        <v>8.25</v>
      </c>
      <c r="AI17" s="23" t="n">
        <f aca="false">IF(WEEKDAY(DATE($V$3,$Q$3,AI$6),2)=6,AX18,IF(WEEKDAY(DATE($V$3,$Q$3,AI$6),2)=7,0,IF(WEEKDAY(DATE($V$3,$Q$3,AI$6),2)=5,7,8.25)))</f>
        <v>7</v>
      </c>
      <c r="AJ17" s="24" t="n">
        <f aca="false">SUM(E17:AI17,E18:AI18)</f>
        <v>183.5</v>
      </c>
      <c r="AK17" s="25" t="n">
        <f aca="false">COUNTIF(E17:AI17,"&gt;0")</f>
        <v>23</v>
      </c>
      <c r="AL17" s="10" t="n">
        <f aca="false">SUM(E18:AI18)</f>
        <v>0</v>
      </c>
      <c r="AM17" s="10"/>
      <c r="AN17" s="26" t="n">
        <f aca="false">COUNTIF(E17:AI18,"км")</f>
        <v>0</v>
      </c>
      <c r="AO17" s="26" t="n">
        <f aca="false">COUNTIF(E17:AI18,"го")</f>
        <v>0</v>
      </c>
      <c r="AP17" s="27" t="n">
        <f aca="false">COUNTIF(E17:AI18,"в")</f>
        <v>0</v>
      </c>
      <c r="AQ17" s="26" t="n">
        <f aca="false">COUNTIF(E17:AI18,"О")</f>
        <v>0</v>
      </c>
      <c r="AR17" s="26" t="n">
        <f aca="false">COUNTIF(E17:AI18,"б")</f>
        <v>0</v>
      </c>
      <c r="AS17" s="26" t="n">
        <f aca="false">COUNTIF(E17:AI18,"ув.пр.")</f>
        <v>0</v>
      </c>
      <c r="AT17" s="26" t="n">
        <f aca="false">COUNTIF(E17:AI18,"п")</f>
        <v>0</v>
      </c>
      <c r="AU17" s="26" t="n">
        <f aca="false">COUNTIF(E17:AI18,"уо")</f>
        <v>0</v>
      </c>
      <c r="AV17" s="26" t="n">
        <f aca="false">SUM(AO17:AU18)</f>
        <v>0</v>
      </c>
      <c r="AW17" s="28"/>
      <c r="AX17" s="34"/>
      <c r="AY17" s="12"/>
      <c r="AZ17" s="13"/>
      <c r="BA17" s="34"/>
      <c r="BB17" s="30"/>
      <c r="BC17" s="31"/>
      <c r="BD17" s="32" t="n">
        <f aca="false">COUNTIF(E18:AI18,"р")</f>
        <v>0</v>
      </c>
    </row>
    <row r="18" s="35" customFormat="true" ht="27" hidden="false" customHeight="true" outlineLevel="0" collapsed="false">
      <c r="A18" s="7"/>
      <c r="B18" s="21"/>
      <c r="C18" s="22"/>
      <c r="D18" s="5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24"/>
      <c r="AK18" s="25"/>
      <c r="AL18" s="10"/>
      <c r="AM18" s="10"/>
      <c r="AN18" s="26"/>
      <c r="AO18" s="26"/>
      <c r="AP18" s="27"/>
      <c r="AQ18" s="26"/>
      <c r="AR18" s="26"/>
      <c r="AS18" s="26"/>
      <c r="AT18" s="26"/>
      <c r="AU18" s="26"/>
      <c r="AV18" s="26"/>
      <c r="AW18" s="28"/>
      <c r="AX18" s="34"/>
      <c r="AY18" s="12"/>
      <c r="AZ18" s="13"/>
      <c r="BA18" s="34"/>
      <c r="BB18" s="30"/>
      <c r="BC18" s="31"/>
      <c r="BD18" s="32"/>
    </row>
    <row r="19" customFormat="false" ht="19.7" hidden="false" customHeight="true" outlineLevel="0" collapsed="false">
      <c r="A19" s="7" t="n">
        <v>7</v>
      </c>
      <c r="B19" s="25"/>
      <c r="C19" s="22" t="s">
        <v>42</v>
      </c>
      <c r="D19" s="5"/>
      <c r="E19" s="23" t="n">
        <f aca="false">IF(WEEKDAY(DATE($V$3,$Q$3,E$6),2)=6,T20,IF(WEEKDAY(DATE($V$3,$Q$3,E$6),2)=7,0,IF(WEEKDAY(DATE($V$3,$Q$3,E$6),2)=5,7,8.25)))</f>
        <v>8.25</v>
      </c>
      <c r="F19" s="23" t="n">
        <f aca="false">IF(WEEKDAY(DATE($V$3,$Q$3,F$6),2)=6,U20,IF(WEEKDAY(DATE($V$3,$Q$3,F$6),2)=7,0,IF(WEEKDAY(DATE($V$3,$Q$3,F$6),2)=5,7,8.25)))</f>
        <v>8.25</v>
      </c>
      <c r="G19" s="23" t="n">
        <f aca="false">IF(WEEKDAY(DATE($V$3,$Q$3,G$6),2)=6,V20,IF(WEEKDAY(DATE($V$3,$Q$3,G$6),2)=7,0,IF(WEEKDAY(DATE($V$3,$Q$3,G$6),2)=5,7,8.25)))</f>
        <v>7</v>
      </c>
      <c r="H19" s="23" t="n">
        <f aca="false">IF(WEEKDAY(DATE($V$3,$Q$3,H$6),2)=6,W20,IF(WEEKDAY(DATE($V$3,$Q$3,H$6),2)=7,0,IF(WEEKDAY(DATE($V$3,$Q$3,H$6),2)=5,7,8.25)))</f>
        <v>0</v>
      </c>
      <c r="I19" s="23" t="n">
        <f aca="false">IF(WEEKDAY(DATE($V$3,$Q$3,I$6),2)=6,X20,IF(WEEKDAY(DATE($V$3,$Q$3,I$6),2)=7,0,IF(WEEKDAY(DATE($V$3,$Q$3,I$6),2)=5,7,8.25)))</f>
        <v>0</v>
      </c>
      <c r="J19" s="23" t="n">
        <f aca="false">IF(WEEKDAY(DATE($V$3,$Q$3,J$6),2)=6,Y20,IF(WEEKDAY(DATE($V$3,$Q$3,J$6),2)=7,0,IF(WEEKDAY(DATE($V$3,$Q$3,J$6),2)=5,7,8.25)))</f>
        <v>8.25</v>
      </c>
      <c r="K19" s="23" t="n">
        <f aca="false">IF(WEEKDAY(DATE($V$3,$Q$3,K$6),2)=6,Z20,IF(WEEKDAY(DATE($V$3,$Q$3,K$6),2)=7,0,IF(WEEKDAY(DATE($V$3,$Q$3,K$6),2)=5,7,8.25)))</f>
        <v>8.25</v>
      </c>
      <c r="L19" s="23" t="n">
        <f aca="false">IF(WEEKDAY(DATE($V$3,$Q$3,L$6),2)=6,AA20,IF(WEEKDAY(DATE($V$3,$Q$3,L$6),2)=7,0,IF(WEEKDAY(DATE($V$3,$Q$3,L$6),2)=5,7,8.25)))</f>
        <v>8.25</v>
      </c>
      <c r="M19" s="23" t="n">
        <f aca="false">IF(WEEKDAY(DATE($V$3,$Q$3,M$6),2)=6,AB20,IF(WEEKDAY(DATE($V$3,$Q$3,M$6),2)=7,0,IF(WEEKDAY(DATE($V$3,$Q$3,M$6),2)=5,7,8.25)))</f>
        <v>8.25</v>
      </c>
      <c r="N19" s="23" t="n">
        <f aca="false">IF(WEEKDAY(DATE($V$3,$Q$3,N$6),2)=6,AC20,IF(WEEKDAY(DATE($V$3,$Q$3,N$6),2)=7,0,IF(WEEKDAY(DATE($V$3,$Q$3,N$6),2)=5,7,8.25)))</f>
        <v>7</v>
      </c>
      <c r="O19" s="23" t="n">
        <f aca="false">IF(WEEKDAY(DATE($V$3,$Q$3,O$6),2)=6,AD20,IF(WEEKDAY(DATE($V$3,$Q$3,O$6),2)=7,0,IF(WEEKDAY(DATE($V$3,$Q$3,O$6),2)=5,7,8.25)))</f>
        <v>0</v>
      </c>
      <c r="P19" s="23" t="n">
        <f aca="false">IF(WEEKDAY(DATE($V$3,$Q$3,P$6),2)=6,AE20,IF(WEEKDAY(DATE($V$3,$Q$3,P$6),2)=7,0,IF(WEEKDAY(DATE($V$3,$Q$3,P$6),2)=5,7,8.25)))</f>
        <v>0</v>
      </c>
      <c r="Q19" s="23" t="n">
        <f aca="false">IF(WEEKDAY(DATE($V$3,$Q$3,Q$6),2)=6,AF20,IF(WEEKDAY(DATE($V$3,$Q$3,Q$6),2)=7,0,IF(WEEKDAY(DATE($V$3,$Q$3,Q$6),2)=5,7,8.25)))</f>
        <v>8.25</v>
      </c>
      <c r="R19" s="23" t="n">
        <f aca="false">IF(WEEKDAY(DATE($V$3,$Q$3,R$6),2)=6,AG20,IF(WEEKDAY(DATE($V$3,$Q$3,R$6),2)=7,0,IF(WEEKDAY(DATE($V$3,$Q$3,R$6),2)=5,7,8.25)))</f>
        <v>8.25</v>
      </c>
      <c r="S19" s="23" t="n">
        <f aca="false">IF(WEEKDAY(DATE($V$3,$Q$3,S$6),2)=6,AH20,IF(WEEKDAY(DATE($V$3,$Q$3,S$6),2)=7,0,IF(WEEKDAY(DATE($V$3,$Q$3,S$6),2)=5,7,8.25)))</f>
        <v>8.25</v>
      </c>
      <c r="T19" s="23" t="n">
        <f aca="false">IF(WEEKDAY(DATE($V$3,$Q$3,T$6),2)=6,AI20,IF(WEEKDAY(DATE($V$3,$Q$3,T$6),2)=7,0,IF(WEEKDAY(DATE($V$3,$Q$3,T$6),2)=5,7,8.25)))</f>
        <v>8.25</v>
      </c>
      <c r="U19" s="23" t="n">
        <f aca="false">IF(WEEKDAY(DATE($V$3,$Q$3,U$6),2)=6,AJ20,IF(WEEKDAY(DATE($V$3,$Q$3,U$6),2)=7,0,IF(WEEKDAY(DATE($V$3,$Q$3,U$6),2)=5,7,8.25)))</f>
        <v>7</v>
      </c>
      <c r="V19" s="23" t="n">
        <f aca="false">IF(WEEKDAY(DATE($V$3,$Q$3,V$6),2)=6,AK20,IF(WEEKDAY(DATE($V$3,$Q$3,V$6),2)=7,0,IF(WEEKDAY(DATE($V$3,$Q$3,V$6),2)=5,7,8.25)))</f>
        <v>0</v>
      </c>
      <c r="W19" s="23" t="n">
        <f aca="false">IF(WEEKDAY(DATE($V$3,$Q$3,W$6),2)=6,AL20,IF(WEEKDAY(DATE($V$3,$Q$3,W$6),2)=7,0,IF(WEEKDAY(DATE($V$3,$Q$3,W$6),2)=5,7,8.25)))</f>
        <v>0</v>
      </c>
      <c r="X19" s="23" t="n">
        <f aca="false">IF(WEEKDAY(DATE($V$3,$Q$3,X$6),2)=6,AM20,IF(WEEKDAY(DATE($V$3,$Q$3,X$6),2)=7,0,IF(WEEKDAY(DATE($V$3,$Q$3,X$6),2)=5,7,8.25)))</f>
        <v>8.25</v>
      </c>
      <c r="Y19" s="23" t="n">
        <f aca="false">IF(WEEKDAY(DATE($V$3,$Q$3,Y$6),2)=6,AN20,IF(WEEKDAY(DATE($V$3,$Q$3,Y$6),2)=7,0,IF(WEEKDAY(DATE($V$3,$Q$3,Y$6),2)=5,7,8.25)))</f>
        <v>8.25</v>
      </c>
      <c r="Z19" s="23" t="n">
        <f aca="false">IF(WEEKDAY(DATE($V$3,$Q$3,Z$6),2)=6,AO20,IF(WEEKDAY(DATE($V$3,$Q$3,Z$6),2)=7,0,IF(WEEKDAY(DATE($V$3,$Q$3,Z$6),2)=5,7,8.25)))</f>
        <v>8.25</v>
      </c>
      <c r="AA19" s="23" t="n">
        <f aca="false">IF(WEEKDAY(DATE($V$3,$Q$3,AA$6),2)=6,AP20,IF(WEEKDAY(DATE($V$3,$Q$3,AA$6),2)=7,0,IF(WEEKDAY(DATE($V$3,$Q$3,AA$6),2)=5,7,8.25)))</f>
        <v>8.25</v>
      </c>
      <c r="AB19" s="23" t="n">
        <f aca="false">IF(WEEKDAY(DATE($V$3,$Q$3,AB$6),2)=6,AQ20,IF(WEEKDAY(DATE($V$3,$Q$3,AB$6),2)=7,0,IF(WEEKDAY(DATE($V$3,$Q$3,AB$6),2)=5,7,8.25)))</f>
        <v>7</v>
      </c>
      <c r="AC19" s="23" t="n">
        <f aca="false">IF(WEEKDAY(DATE($V$3,$Q$3,AC$6),2)=6,AR20,IF(WEEKDAY(DATE($V$3,$Q$3,AC$6),2)=7,0,IF(WEEKDAY(DATE($V$3,$Q$3,AC$6),2)=5,7,8.25)))</f>
        <v>0</v>
      </c>
      <c r="AD19" s="23" t="n">
        <f aca="false">IF(WEEKDAY(DATE($V$3,$Q$3,AD$6),2)=6,AS20,IF(WEEKDAY(DATE($V$3,$Q$3,AD$6),2)=7,0,IF(WEEKDAY(DATE($V$3,$Q$3,AD$6),2)=5,7,8.25)))</f>
        <v>0</v>
      </c>
      <c r="AE19" s="23" t="n">
        <f aca="false">IF(WEEKDAY(DATE($V$3,$Q$3,AE$6),2)=6,AT20,IF(WEEKDAY(DATE($V$3,$Q$3,AE$6),2)=7,0,IF(WEEKDAY(DATE($V$3,$Q$3,AE$6),2)=5,7,8.25)))</f>
        <v>8.25</v>
      </c>
      <c r="AF19" s="23" t="n">
        <f aca="false">IF(WEEKDAY(DATE($V$3,$Q$3,AF$6),2)=6,AU20,IF(WEEKDAY(DATE($V$3,$Q$3,AF$6),2)=7,0,IF(WEEKDAY(DATE($V$3,$Q$3,AF$6),2)=5,7,8.25)))</f>
        <v>8.25</v>
      </c>
      <c r="AG19" s="23" t="n">
        <f aca="false">IF(WEEKDAY(DATE($V$3,$Q$3,AG$6),2)=6,AV20,IF(WEEKDAY(DATE($V$3,$Q$3,AG$6),2)=7,0,IF(WEEKDAY(DATE($V$3,$Q$3,AG$6),2)=5,7,8.25)))</f>
        <v>8.25</v>
      </c>
      <c r="AH19" s="23" t="n">
        <f aca="false">IF(WEEKDAY(DATE($V$3,$Q$3,AH$6),2)=6,AW20,IF(WEEKDAY(DATE($V$3,$Q$3,AH$6),2)=7,0,IF(WEEKDAY(DATE($V$3,$Q$3,AH$6),2)=5,7,8.25)))</f>
        <v>8.25</v>
      </c>
      <c r="AI19" s="23" t="n">
        <f aca="false">IF(WEEKDAY(DATE($V$3,$Q$3,AI$6),2)=6,AX20,IF(WEEKDAY(DATE($V$3,$Q$3,AI$6),2)=7,0,IF(WEEKDAY(DATE($V$3,$Q$3,AI$6),2)=5,7,8.25)))</f>
        <v>7</v>
      </c>
      <c r="AJ19" s="24" t="n">
        <f aca="false">SUM(E19:AI19,E20:AI20)</f>
        <v>183.5</v>
      </c>
      <c r="AK19" s="25" t="n">
        <f aca="false">COUNTIF(E19:AI19,"&gt;0")</f>
        <v>23</v>
      </c>
      <c r="AL19" s="10" t="n">
        <f aca="false">SUM(E20:AI20)</f>
        <v>0</v>
      </c>
      <c r="AM19" s="10"/>
      <c r="AN19" s="26" t="n">
        <f aca="false">COUNTIF(E19:AI20,"км")</f>
        <v>0</v>
      </c>
      <c r="AO19" s="26" t="n">
        <f aca="false">COUNTIF(E19:AI20,"го")</f>
        <v>0</v>
      </c>
      <c r="AP19" s="27" t="n">
        <f aca="false">COUNTIF(E19:AI20,"в")</f>
        <v>0</v>
      </c>
      <c r="AQ19" s="26" t="n">
        <f aca="false">COUNTIF(E19:AI20,"О")</f>
        <v>0</v>
      </c>
      <c r="AR19" s="26" t="n">
        <f aca="false">COUNTIF(E19:AI20,"б")</f>
        <v>0</v>
      </c>
      <c r="AS19" s="26" t="n">
        <f aca="false">COUNTIF(E19:AI20,"ув.пр.")</f>
        <v>0</v>
      </c>
      <c r="AT19" s="26" t="n">
        <f aca="false">COUNTIF(E19:AI20,"п")</f>
        <v>0</v>
      </c>
      <c r="AU19" s="26" t="n">
        <f aca="false">COUNTIF(E19:AI20,"уо")</f>
        <v>0</v>
      </c>
      <c r="AV19" s="26" t="n">
        <f aca="false">SUM(AO19:AU20)</f>
        <v>0</v>
      </c>
      <c r="AW19" s="28"/>
      <c r="AX19" s="36"/>
      <c r="AY19" s="12"/>
      <c r="AZ19" s="13"/>
      <c r="BA19" s="36"/>
      <c r="BB19" s="30"/>
      <c r="BC19" s="31"/>
      <c r="BD19" s="32" t="n">
        <f aca="false">COUNTIF(E20:AI20,"р")</f>
        <v>0</v>
      </c>
    </row>
    <row r="20" customFormat="false" ht="28.5" hidden="false" customHeight="true" outlineLevel="0" collapsed="false">
      <c r="A20" s="7"/>
      <c r="B20" s="25"/>
      <c r="C20" s="22"/>
      <c r="D20" s="5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24"/>
      <c r="AK20" s="25"/>
      <c r="AL20" s="10"/>
      <c r="AM20" s="10"/>
      <c r="AN20" s="26"/>
      <c r="AO20" s="26"/>
      <c r="AP20" s="27"/>
      <c r="AQ20" s="26"/>
      <c r="AR20" s="26"/>
      <c r="AS20" s="26"/>
      <c r="AT20" s="26"/>
      <c r="AU20" s="26"/>
      <c r="AV20" s="26"/>
      <c r="AW20" s="28"/>
      <c r="AX20" s="36"/>
      <c r="AY20" s="12"/>
      <c r="AZ20" s="13"/>
      <c r="BA20" s="36"/>
      <c r="BB20" s="30"/>
      <c r="BC20" s="31"/>
      <c r="BD20" s="32"/>
    </row>
    <row r="21" customFormat="false" ht="19.7" hidden="false" customHeight="true" outlineLevel="0" collapsed="false">
      <c r="A21" s="7" t="n">
        <v>8</v>
      </c>
      <c r="B21" s="37"/>
      <c r="C21" s="5"/>
      <c r="D21" s="5"/>
      <c r="E21" s="23" t="n">
        <f aca="false">IF(WEEKDAY(DATE($V$3,$Q$3,E$6),2)=6,T22,IF(WEEKDAY(DATE($V$3,$Q$3,E$6),2)=7,0,IF(WEEKDAY(DATE($V$3,$Q$3,E$6),2)=5,7,8.25)))</f>
        <v>8.25</v>
      </c>
      <c r="F21" s="23" t="n">
        <f aca="false">IF(WEEKDAY(DATE($V$3,$Q$3,F$6),2)=6,U22,IF(WEEKDAY(DATE($V$3,$Q$3,F$6),2)=7,0,IF(WEEKDAY(DATE($V$3,$Q$3,F$6),2)=5,7,8.25)))</f>
        <v>8.25</v>
      </c>
      <c r="G21" s="23" t="n">
        <f aca="false">IF(WEEKDAY(DATE($V$3,$Q$3,G$6),2)=6,V22,IF(WEEKDAY(DATE($V$3,$Q$3,G$6),2)=7,0,IF(WEEKDAY(DATE($V$3,$Q$3,G$6),2)=5,7,8.25)))</f>
        <v>7</v>
      </c>
      <c r="H21" s="23" t="n">
        <f aca="false">IF(WEEKDAY(DATE($V$3,$Q$3,H$6),2)=6,W22,IF(WEEKDAY(DATE($V$3,$Q$3,H$6),2)=7,0,IF(WEEKDAY(DATE($V$3,$Q$3,H$6),2)=5,7,8.25)))</f>
        <v>0</v>
      </c>
      <c r="I21" s="23" t="n">
        <f aca="false">IF(WEEKDAY(DATE($V$3,$Q$3,I$6),2)=6,X22,IF(WEEKDAY(DATE($V$3,$Q$3,I$6),2)=7,0,IF(WEEKDAY(DATE($V$3,$Q$3,I$6),2)=5,7,8.25)))</f>
        <v>0</v>
      </c>
      <c r="J21" s="23" t="n">
        <f aca="false">IF(WEEKDAY(DATE($V$3,$Q$3,J$6),2)=6,Y22,IF(WEEKDAY(DATE($V$3,$Q$3,J$6),2)=7,0,IF(WEEKDAY(DATE($V$3,$Q$3,J$6),2)=5,7,8.25)))</f>
        <v>8.25</v>
      </c>
      <c r="K21" s="23" t="n">
        <f aca="false">IF(WEEKDAY(DATE($V$3,$Q$3,K$6),2)=6,Z22,IF(WEEKDAY(DATE($V$3,$Q$3,K$6),2)=7,0,IF(WEEKDAY(DATE($V$3,$Q$3,K$6),2)=5,7,8.25)))</f>
        <v>8.25</v>
      </c>
      <c r="L21" s="23" t="n">
        <f aca="false">IF(WEEKDAY(DATE($V$3,$Q$3,L$6),2)=6,AA22,IF(WEEKDAY(DATE($V$3,$Q$3,L$6),2)=7,0,IF(WEEKDAY(DATE($V$3,$Q$3,L$6),2)=5,7,8.25)))</f>
        <v>8.25</v>
      </c>
      <c r="M21" s="23" t="n">
        <f aca="false">IF(WEEKDAY(DATE($V$3,$Q$3,M$6),2)=6,AB22,IF(WEEKDAY(DATE($V$3,$Q$3,M$6),2)=7,0,IF(WEEKDAY(DATE($V$3,$Q$3,M$6),2)=5,7,8.25)))</f>
        <v>8.25</v>
      </c>
      <c r="N21" s="23" t="n">
        <f aca="false">IF(WEEKDAY(DATE($V$3,$Q$3,N$6),2)=6,AC22,IF(WEEKDAY(DATE($V$3,$Q$3,N$6),2)=7,0,IF(WEEKDAY(DATE($V$3,$Q$3,N$6),2)=5,7,8.25)))</f>
        <v>7</v>
      </c>
      <c r="O21" s="23" t="n">
        <f aca="false">IF(WEEKDAY(DATE($V$3,$Q$3,O$6),2)=6,AD22,IF(WEEKDAY(DATE($V$3,$Q$3,O$6),2)=7,0,IF(WEEKDAY(DATE($V$3,$Q$3,O$6),2)=5,7,8.25)))</f>
        <v>0</v>
      </c>
      <c r="P21" s="23" t="n">
        <f aca="false">IF(WEEKDAY(DATE($V$3,$Q$3,P$6),2)=6,AE22,IF(WEEKDAY(DATE($V$3,$Q$3,P$6),2)=7,0,IF(WEEKDAY(DATE($V$3,$Q$3,P$6),2)=5,7,8.25)))</f>
        <v>0</v>
      </c>
      <c r="Q21" s="23" t="n">
        <f aca="false">IF(WEEKDAY(DATE($V$3,$Q$3,Q$6),2)=6,AF22,IF(WEEKDAY(DATE($V$3,$Q$3,Q$6),2)=7,0,IF(WEEKDAY(DATE($V$3,$Q$3,Q$6),2)=5,7,8.25)))</f>
        <v>8.25</v>
      </c>
      <c r="R21" s="23" t="n">
        <f aca="false">IF(WEEKDAY(DATE($V$3,$Q$3,R$6),2)=6,AG22,IF(WEEKDAY(DATE($V$3,$Q$3,R$6),2)=7,0,IF(WEEKDAY(DATE($V$3,$Q$3,R$6),2)=5,7,8.25)))</f>
        <v>8.25</v>
      </c>
      <c r="S21" s="23" t="n">
        <f aca="false">IF(WEEKDAY(DATE($V$3,$Q$3,S$6),2)=6,AH22,IF(WEEKDAY(DATE($V$3,$Q$3,S$6),2)=7,0,IF(WEEKDAY(DATE($V$3,$Q$3,S$6),2)=5,7,8.25)))</f>
        <v>8.25</v>
      </c>
      <c r="T21" s="23" t="n">
        <f aca="false">IF(WEEKDAY(DATE($V$3,$Q$3,T$6),2)=6,AI22,IF(WEEKDAY(DATE($V$3,$Q$3,T$6),2)=7,0,IF(WEEKDAY(DATE($V$3,$Q$3,T$6),2)=5,7,8.25)))</f>
        <v>8.25</v>
      </c>
      <c r="U21" s="23" t="n">
        <f aca="false">IF(WEEKDAY(DATE($V$3,$Q$3,U$6),2)=6,AJ22,IF(WEEKDAY(DATE($V$3,$Q$3,U$6),2)=7,0,IF(WEEKDAY(DATE($V$3,$Q$3,U$6),2)=5,7,8.25)))</f>
        <v>7</v>
      </c>
      <c r="V21" s="23" t="n">
        <f aca="false">IF(WEEKDAY(DATE($V$3,$Q$3,V$6),2)=6,AK22,IF(WEEKDAY(DATE($V$3,$Q$3,V$6),2)=7,0,IF(WEEKDAY(DATE($V$3,$Q$3,V$6),2)=5,7,8.25)))</f>
        <v>0</v>
      </c>
      <c r="W21" s="23" t="n">
        <f aca="false">IF(WEEKDAY(DATE($V$3,$Q$3,W$6),2)=6,AL22,IF(WEEKDAY(DATE($V$3,$Q$3,W$6),2)=7,0,IF(WEEKDAY(DATE($V$3,$Q$3,W$6),2)=5,7,8.25)))</f>
        <v>0</v>
      </c>
      <c r="X21" s="23" t="n">
        <f aca="false">IF(WEEKDAY(DATE($V$3,$Q$3,X$6),2)=6,AM22,IF(WEEKDAY(DATE($V$3,$Q$3,X$6),2)=7,0,IF(WEEKDAY(DATE($V$3,$Q$3,X$6),2)=5,7,8.25)))</f>
        <v>8.25</v>
      </c>
      <c r="Y21" s="23" t="n">
        <f aca="false">IF(WEEKDAY(DATE($V$3,$Q$3,Y$6),2)=6,AN22,IF(WEEKDAY(DATE($V$3,$Q$3,Y$6),2)=7,0,IF(WEEKDAY(DATE($V$3,$Q$3,Y$6),2)=5,7,8.25)))</f>
        <v>8.25</v>
      </c>
      <c r="Z21" s="23" t="n">
        <f aca="false">IF(WEEKDAY(DATE($V$3,$Q$3,Z$6),2)=6,AO22,IF(WEEKDAY(DATE($V$3,$Q$3,Z$6),2)=7,0,IF(WEEKDAY(DATE($V$3,$Q$3,Z$6),2)=5,7,8.25)))</f>
        <v>8.25</v>
      </c>
      <c r="AA21" s="23" t="n">
        <f aca="false">IF(WEEKDAY(DATE($V$3,$Q$3,AA$6),2)=6,AP22,IF(WEEKDAY(DATE($V$3,$Q$3,AA$6),2)=7,0,IF(WEEKDAY(DATE($V$3,$Q$3,AA$6),2)=5,7,8.25)))</f>
        <v>8.25</v>
      </c>
      <c r="AB21" s="23" t="n">
        <f aca="false">IF(WEEKDAY(DATE($V$3,$Q$3,AB$6),2)=6,AQ22,IF(WEEKDAY(DATE($V$3,$Q$3,AB$6),2)=7,0,IF(WEEKDAY(DATE($V$3,$Q$3,AB$6),2)=5,7,8.25)))</f>
        <v>7</v>
      </c>
      <c r="AC21" s="23" t="n">
        <f aca="false">IF(WEEKDAY(DATE($V$3,$Q$3,AC$6),2)=6,AR22,IF(WEEKDAY(DATE($V$3,$Q$3,AC$6),2)=7,0,IF(WEEKDAY(DATE($V$3,$Q$3,AC$6),2)=5,7,8.25)))</f>
        <v>0</v>
      </c>
      <c r="AD21" s="23" t="n">
        <f aca="false">IF(WEEKDAY(DATE($V$3,$Q$3,AD$6),2)=6,AS22,IF(WEEKDAY(DATE($V$3,$Q$3,AD$6),2)=7,0,IF(WEEKDAY(DATE($V$3,$Q$3,AD$6),2)=5,7,8.25)))</f>
        <v>0</v>
      </c>
      <c r="AE21" s="23" t="n">
        <f aca="false">IF(WEEKDAY(DATE($V$3,$Q$3,AE$6),2)=6,AT22,IF(WEEKDAY(DATE($V$3,$Q$3,AE$6),2)=7,0,IF(WEEKDAY(DATE($V$3,$Q$3,AE$6),2)=5,7,8.25)))</f>
        <v>8.25</v>
      </c>
      <c r="AF21" s="23" t="n">
        <f aca="false">IF(WEEKDAY(DATE($V$3,$Q$3,AF$6),2)=6,AU22,IF(WEEKDAY(DATE($V$3,$Q$3,AF$6),2)=7,0,IF(WEEKDAY(DATE($V$3,$Q$3,AF$6),2)=5,7,8.25)))</f>
        <v>8.25</v>
      </c>
      <c r="AG21" s="23" t="n">
        <f aca="false">IF(WEEKDAY(DATE($V$3,$Q$3,AG$6),2)=6,AV22,IF(WEEKDAY(DATE($V$3,$Q$3,AG$6),2)=7,0,IF(WEEKDAY(DATE($V$3,$Q$3,AG$6),2)=5,7,8.25)))</f>
        <v>8.25</v>
      </c>
      <c r="AH21" s="23" t="n">
        <f aca="false">IF(WEEKDAY(DATE($V$3,$Q$3,AH$6),2)=6,AW22,IF(WEEKDAY(DATE($V$3,$Q$3,AH$6),2)=7,0,IF(WEEKDAY(DATE($V$3,$Q$3,AH$6),2)=5,7,8.25)))</f>
        <v>8.25</v>
      </c>
      <c r="AI21" s="23" t="n">
        <f aca="false">IF(WEEKDAY(DATE($V$3,$Q$3,AI$6),2)=6,AX22,IF(WEEKDAY(DATE($V$3,$Q$3,AI$6),2)=7,0,IF(WEEKDAY(DATE($V$3,$Q$3,AI$6),2)=5,7,8.25)))</f>
        <v>7</v>
      </c>
      <c r="AJ21" s="24" t="n">
        <f aca="false">SUM(E21:AI21,E22:AI22)</f>
        <v>183.5</v>
      </c>
      <c r="AK21" s="25" t="n">
        <f aca="false">COUNTIF(E21:AI21,"&gt;0")</f>
        <v>23</v>
      </c>
      <c r="AL21" s="10" t="n">
        <f aca="false">SUM(E22:AI22)</f>
        <v>0</v>
      </c>
      <c r="AM21" s="10"/>
      <c r="AN21" s="26" t="n">
        <f aca="false">COUNTIF(E21:AI22,"км")</f>
        <v>0</v>
      </c>
      <c r="AO21" s="26" t="n">
        <f aca="false">COUNTIF(E21:AI22,"го")</f>
        <v>0</v>
      </c>
      <c r="AP21" s="27" t="n">
        <f aca="false">COUNTIF(E21:AI22,"в")</f>
        <v>0</v>
      </c>
      <c r="AQ21" s="26" t="n">
        <f aca="false">COUNTIF(E21:AI22,"О")</f>
        <v>0</v>
      </c>
      <c r="AR21" s="26" t="n">
        <f aca="false">COUNTIF(E21:AI22,"б")</f>
        <v>0</v>
      </c>
      <c r="AS21" s="26" t="n">
        <f aca="false">COUNTIF(E21:AI22,"ув.пр.")</f>
        <v>0</v>
      </c>
      <c r="AT21" s="26" t="n">
        <f aca="false">COUNTIF(E21:AI22,"п")</f>
        <v>0</v>
      </c>
      <c r="AU21" s="26" t="n">
        <f aca="false">COUNTIF(E21:AI22,"уо")</f>
        <v>0</v>
      </c>
      <c r="AV21" s="26" t="n">
        <f aca="false">SUM(AO21:AU22)</f>
        <v>0</v>
      </c>
      <c r="AW21" s="28"/>
      <c r="AX21" s="36"/>
      <c r="AY21" s="12"/>
      <c r="AZ21" s="13"/>
      <c r="BA21" s="36"/>
      <c r="BB21" s="30"/>
      <c r="BC21" s="31"/>
      <c r="BD21" s="32" t="n">
        <f aca="false">COUNTIF(E22:AI22,"р")</f>
        <v>0</v>
      </c>
    </row>
    <row r="22" customFormat="false" ht="27.75" hidden="false" customHeight="true" outlineLevel="0" collapsed="false">
      <c r="A22" s="7"/>
      <c r="B22" s="37"/>
      <c r="C22" s="5"/>
      <c r="D22" s="5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24"/>
      <c r="AK22" s="25"/>
      <c r="AL22" s="10"/>
      <c r="AM22" s="10"/>
      <c r="AN22" s="26"/>
      <c r="AO22" s="26"/>
      <c r="AP22" s="27"/>
      <c r="AQ22" s="26"/>
      <c r="AR22" s="26"/>
      <c r="AS22" s="26"/>
      <c r="AT22" s="26"/>
      <c r="AU22" s="26"/>
      <c r="AV22" s="26"/>
      <c r="AW22" s="28"/>
      <c r="AX22" s="36"/>
      <c r="AY22" s="12"/>
      <c r="AZ22" s="13"/>
      <c r="BA22" s="36"/>
      <c r="BB22" s="30"/>
      <c r="BC22" s="31"/>
      <c r="BD22" s="32"/>
    </row>
    <row r="23" customFormat="false" ht="19.7" hidden="false" customHeight="true" outlineLevel="0" collapsed="false">
      <c r="A23" s="7" t="n">
        <v>9</v>
      </c>
      <c r="B23" s="37"/>
      <c r="C23" s="5"/>
      <c r="D23" s="5"/>
      <c r="E23" s="23" t="n">
        <f aca="false">IF(WEEKDAY(DATE($V$3,$Q$3,E$6),2)=6,T24,IF(WEEKDAY(DATE($V$3,$Q$3,E$6),2)=7,0,IF(WEEKDAY(DATE($V$3,$Q$3,E$6),2)=5,7,8.25)))</f>
        <v>8.25</v>
      </c>
      <c r="F23" s="23" t="n">
        <f aca="false">IF(WEEKDAY(DATE($V$3,$Q$3,F$6),2)=6,U24,IF(WEEKDAY(DATE($V$3,$Q$3,F$6),2)=7,0,IF(WEEKDAY(DATE($V$3,$Q$3,F$6),2)=5,7,8.25)))</f>
        <v>8.25</v>
      </c>
      <c r="G23" s="23" t="n">
        <f aca="false">IF(WEEKDAY(DATE($V$3,$Q$3,G$6),2)=6,V24,IF(WEEKDAY(DATE($V$3,$Q$3,G$6),2)=7,0,IF(WEEKDAY(DATE($V$3,$Q$3,G$6),2)=5,7,8.25)))</f>
        <v>7</v>
      </c>
      <c r="H23" s="23" t="n">
        <f aca="false">IF(WEEKDAY(DATE($V$3,$Q$3,H$6),2)=6,W24,IF(WEEKDAY(DATE($V$3,$Q$3,H$6),2)=7,0,IF(WEEKDAY(DATE($V$3,$Q$3,H$6),2)=5,7,8.25)))</f>
        <v>0</v>
      </c>
      <c r="I23" s="23" t="n">
        <f aca="false">IF(WEEKDAY(DATE($V$3,$Q$3,I$6),2)=6,X24,IF(WEEKDAY(DATE($V$3,$Q$3,I$6),2)=7,0,IF(WEEKDAY(DATE($V$3,$Q$3,I$6),2)=5,7,8.25)))</f>
        <v>0</v>
      </c>
      <c r="J23" s="23" t="n">
        <f aca="false">IF(WEEKDAY(DATE($V$3,$Q$3,J$6),2)=6,Y24,IF(WEEKDAY(DATE($V$3,$Q$3,J$6),2)=7,0,IF(WEEKDAY(DATE($V$3,$Q$3,J$6),2)=5,7,8.25)))</f>
        <v>8.25</v>
      </c>
      <c r="K23" s="23" t="n">
        <f aca="false">IF(WEEKDAY(DATE($V$3,$Q$3,K$6),2)=6,Z24,IF(WEEKDAY(DATE($V$3,$Q$3,K$6),2)=7,0,IF(WEEKDAY(DATE($V$3,$Q$3,K$6),2)=5,7,8.25)))</f>
        <v>8.25</v>
      </c>
      <c r="L23" s="23" t="n">
        <f aca="false">IF(WEEKDAY(DATE($V$3,$Q$3,L$6),2)=6,AA24,IF(WEEKDAY(DATE($V$3,$Q$3,L$6),2)=7,0,IF(WEEKDAY(DATE($V$3,$Q$3,L$6),2)=5,7,8.25)))</f>
        <v>8.25</v>
      </c>
      <c r="M23" s="23" t="n">
        <f aca="false">IF(WEEKDAY(DATE($V$3,$Q$3,M$6),2)=6,AB24,IF(WEEKDAY(DATE($V$3,$Q$3,M$6),2)=7,0,IF(WEEKDAY(DATE($V$3,$Q$3,M$6),2)=5,7,8.25)))</f>
        <v>8.25</v>
      </c>
      <c r="N23" s="23" t="n">
        <f aca="false">IF(WEEKDAY(DATE($V$3,$Q$3,N$6),2)=6,AC24,IF(WEEKDAY(DATE($V$3,$Q$3,N$6),2)=7,0,IF(WEEKDAY(DATE($V$3,$Q$3,N$6),2)=5,7,8.25)))</f>
        <v>7</v>
      </c>
      <c r="O23" s="23" t="n">
        <f aca="false">IF(WEEKDAY(DATE($V$3,$Q$3,O$6),2)=6,AD24,IF(WEEKDAY(DATE($V$3,$Q$3,O$6),2)=7,0,IF(WEEKDAY(DATE($V$3,$Q$3,O$6),2)=5,7,8.25)))</f>
        <v>0</v>
      </c>
      <c r="P23" s="23" t="n">
        <f aca="false">IF(WEEKDAY(DATE($V$3,$Q$3,P$6),2)=6,AE24,IF(WEEKDAY(DATE($V$3,$Q$3,P$6),2)=7,0,IF(WEEKDAY(DATE($V$3,$Q$3,P$6),2)=5,7,8.25)))</f>
        <v>0</v>
      </c>
      <c r="Q23" s="23" t="n">
        <f aca="false">IF(WEEKDAY(DATE($V$3,$Q$3,Q$6),2)=6,AF24,IF(WEEKDAY(DATE($V$3,$Q$3,Q$6),2)=7,0,IF(WEEKDAY(DATE($V$3,$Q$3,Q$6),2)=5,7,8.25)))</f>
        <v>8.25</v>
      </c>
      <c r="R23" s="23" t="n">
        <f aca="false">IF(WEEKDAY(DATE($V$3,$Q$3,R$6),2)=6,AG24,IF(WEEKDAY(DATE($V$3,$Q$3,R$6),2)=7,0,IF(WEEKDAY(DATE($V$3,$Q$3,R$6),2)=5,7,8.25)))</f>
        <v>8.25</v>
      </c>
      <c r="S23" s="23" t="n">
        <f aca="false">IF(WEEKDAY(DATE($V$3,$Q$3,S$6),2)=6,AH24,IF(WEEKDAY(DATE($V$3,$Q$3,S$6),2)=7,0,IF(WEEKDAY(DATE($V$3,$Q$3,S$6),2)=5,7,8.25)))</f>
        <v>8.25</v>
      </c>
      <c r="T23" s="23" t="n">
        <f aca="false">IF(WEEKDAY(DATE($V$3,$Q$3,T$6),2)=6,AI24,IF(WEEKDAY(DATE($V$3,$Q$3,T$6),2)=7,0,IF(WEEKDAY(DATE($V$3,$Q$3,T$6),2)=5,7,8.25)))</f>
        <v>8.25</v>
      </c>
      <c r="U23" s="23" t="n">
        <f aca="false">IF(WEEKDAY(DATE($V$3,$Q$3,U$6),2)=6,AJ24,IF(WEEKDAY(DATE($V$3,$Q$3,U$6),2)=7,0,IF(WEEKDAY(DATE($V$3,$Q$3,U$6),2)=5,7,8.25)))</f>
        <v>7</v>
      </c>
      <c r="V23" s="23" t="n">
        <f aca="false">IF(WEEKDAY(DATE($V$3,$Q$3,V$6),2)=6,AK24,IF(WEEKDAY(DATE($V$3,$Q$3,V$6),2)=7,0,IF(WEEKDAY(DATE($V$3,$Q$3,V$6),2)=5,7,8.25)))</f>
        <v>0</v>
      </c>
      <c r="W23" s="23" t="n">
        <f aca="false">IF(WEEKDAY(DATE($V$3,$Q$3,W$6),2)=6,AL24,IF(WEEKDAY(DATE($V$3,$Q$3,W$6),2)=7,0,IF(WEEKDAY(DATE($V$3,$Q$3,W$6),2)=5,7,8.25)))</f>
        <v>0</v>
      </c>
      <c r="X23" s="23" t="n">
        <f aca="false">IF(WEEKDAY(DATE($V$3,$Q$3,X$6),2)=6,AM24,IF(WEEKDAY(DATE($V$3,$Q$3,X$6),2)=7,0,IF(WEEKDAY(DATE($V$3,$Q$3,X$6),2)=5,7,8.25)))</f>
        <v>8.25</v>
      </c>
      <c r="Y23" s="23" t="n">
        <f aca="false">IF(WEEKDAY(DATE($V$3,$Q$3,Y$6),2)=6,AN24,IF(WEEKDAY(DATE($V$3,$Q$3,Y$6),2)=7,0,IF(WEEKDAY(DATE($V$3,$Q$3,Y$6),2)=5,7,8.25)))</f>
        <v>8.25</v>
      </c>
      <c r="Z23" s="23" t="n">
        <f aca="false">IF(WEEKDAY(DATE($V$3,$Q$3,Z$6),2)=6,AO24,IF(WEEKDAY(DATE($V$3,$Q$3,Z$6),2)=7,0,IF(WEEKDAY(DATE($V$3,$Q$3,Z$6),2)=5,7,8.25)))</f>
        <v>8.25</v>
      </c>
      <c r="AA23" s="23" t="n">
        <f aca="false">IF(WEEKDAY(DATE($V$3,$Q$3,AA$6),2)=6,AP24,IF(WEEKDAY(DATE($V$3,$Q$3,AA$6),2)=7,0,IF(WEEKDAY(DATE($V$3,$Q$3,AA$6),2)=5,7,8.25)))</f>
        <v>8.25</v>
      </c>
      <c r="AB23" s="23" t="n">
        <f aca="false">IF(WEEKDAY(DATE($V$3,$Q$3,AB$6),2)=6,AQ24,IF(WEEKDAY(DATE($V$3,$Q$3,AB$6),2)=7,0,IF(WEEKDAY(DATE($V$3,$Q$3,AB$6),2)=5,7,8.25)))</f>
        <v>7</v>
      </c>
      <c r="AC23" s="23" t="n">
        <f aca="false">IF(WEEKDAY(DATE($V$3,$Q$3,AC$6),2)=6,AR24,IF(WEEKDAY(DATE($V$3,$Q$3,AC$6),2)=7,0,IF(WEEKDAY(DATE($V$3,$Q$3,AC$6),2)=5,7,8.25)))</f>
        <v>0</v>
      </c>
      <c r="AD23" s="23" t="n">
        <f aca="false">IF(WEEKDAY(DATE($V$3,$Q$3,AD$6),2)=6,AS24,IF(WEEKDAY(DATE($V$3,$Q$3,AD$6),2)=7,0,IF(WEEKDAY(DATE($V$3,$Q$3,AD$6),2)=5,7,8.25)))</f>
        <v>0</v>
      </c>
      <c r="AE23" s="23" t="n">
        <f aca="false">IF(WEEKDAY(DATE($V$3,$Q$3,AE$6),2)=6,AT24,IF(WEEKDAY(DATE($V$3,$Q$3,AE$6),2)=7,0,IF(WEEKDAY(DATE($V$3,$Q$3,AE$6),2)=5,7,8.25)))</f>
        <v>8.25</v>
      </c>
      <c r="AF23" s="23" t="n">
        <f aca="false">IF(WEEKDAY(DATE($V$3,$Q$3,AF$6),2)=6,AU24,IF(WEEKDAY(DATE($V$3,$Q$3,AF$6),2)=7,0,IF(WEEKDAY(DATE($V$3,$Q$3,AF$6),2)=5,7,8.25)))</f>
        <v>8.25</v>
      </c>
      <c r="AG23" s="23" t="n">
        <f aca="false">IF(WEEKDAY(DATE($V$3,$Q$3,AG$6),2)=6,AV24,IF(WEEKDAY(DATE($V$3,$Q$3,AG$6),2)=7,0,IF(WEEKDAY(DATE($V$3,$Q$3,AG$6),2)=5,7,8.25)))</f>
        <v>8.25</v>
      </c>
      <c r="AH23" s="23" t="n">
        <f aca="false">IF(WEEKDAY(DATE($V$3,$Q$3,AH$6),2)=6,AW24,IF(WEEKDAY(DATE($V$3,$Q$3,AH$6),2)=7,0,IF(WEEKDAY(DATE($V$3,$Q$3,AH$6),2)=5,7,8.25)))</f>
        <v>8.25</v>
      </c>
      <c r="AI23" s="23" t="n">
        <f aca="false">IF(WEEKDAY(DATE($V$3,$Q$3,AI$6),2)=6,AX24,IF(WEEKDAY(DATE($V$3,$Q$3,AI$6),2)=7,0,IF(WEEKDAY(DATE($V$3,$Q$3,AI$6),2)=5,7,8.25)))</f>
        <v>7</v>
      </c>
      <c r="AJ23" s="24" t="n">
        <f aca="false">SUM(E23:AI23,E24:AI24)</f>
        <v>183.5</v>
      </c>
      <c r="AK23" s="25" t="n">
        <f aca="false">COUNTIF(E23:AI23,"&gt;0")</f>
        <v>23</v>
      </c>
      <c r="AL23" s="10" t="n">
        <f aca="false">SUM(E24:AI24)</f>
        <v>0</v>
      </c>
      <c r="AM23" s="10"/>
      <c r="AN23" s="26" t="n">
        <f aca="false">COUNTIF(E23:AI24,"км")</f>
        <v>0</v>
      </c>
      <c r="AO23" s="26" t="n">
        <f aca="false">COUNTIF(E23:AI24,"го")</f>
        <v>0</v>
      </c>
      <c r="AP23" s="27" t="n">
        <f aca="false">COUNTIF(E23:AI24,"в")</f>
        <v>0</v>
      </c>
      <c r="AQ23" s="26" t="n">
        <f aca="false">COUNTIF(E23:AI24,"О")</f>
        <v>0</v>
      </c>
      <c r="AR23" s="26" t="n">
        <f aca="false">COUNTIF(E23:AI24,"б")</f>
        <v>0</v>
      </c>
      <c r="AS23" s="26" t="n">
        <f aca="false">COUNTIF(E23:AI24,"ув.пр.")</f>
        <v>0</v>
      </c>
      <c r="AT23" s="26" t="n">
        <f aca="false">COUNTIF(E23:AI24,"п")</f>
        <v>0</v>
      </c>
      <c r="AU23" s="26" t="n">
        <f aca="false">COUNTIF(E23:AI24,"уо")</f>
        <v>0</v>
      </c>
      <c r="AV23" s="26" t="n">
        <f aca="false">SUM(AO23:AU24)</f>
        <v>0</v>
      </c>
      <c r="AW23" s="28"/>
      <c r="AX23" s="36"/>
      <c r="AY23" s="12"/>
      <c r="AZ23" s="13"/>
      <c r="BA23" s="36"/>
      <c r="BB23" s="30"/>
      <c r="BC23" s="31"/>
      <c r="BD23" s="32" t="n">
        <f aca="false">COUNTIF(E24:AI24,"р")</f>
        <v>0</v>
      </c>
    </row>
    <row r="24" customFormat="false" ht="29.25" hidden="false" customHeight="true" outlineLevel="0" collapsed="false">
      <c r="A24" s="7"/>
      <c r="B24" s="37"/>
      <c r="C24" s="5"/>
      <c r="D24" s="5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24"/>
      <c r="AK24" s="25"/>
      <c r="AL24" s="10"/>
      <c r="AM24" s="10"/>
      <c r="AN24" s="26"/>
      <c r="AO24" s="26"/>
      <c r="AP24" s="27"/>
      <c r="AQ24" s="26"/>
      <c r="AR24" s="26"/>
      <c r="AS24" s="26"/>
      <c r="AT24" s="26"/>
      <c r="AU24" s="26"/>
      <c r="AV24" s="26"/>
      <c r="AW24" s="28"/>
      <c r="AX24" s="36"/>
      <c r="AY24" s="12"/>
      <c r="AZ24" s="13"/>
      <c r="BA24" s="36"/>
      <c r="BB24" s="30"/>
      <c r="BC24" s="31"/>
      <c r="BD24" s="32"/>
    </row>
    <row r="25" customFormat="false" ht="19.7" hidden="false" customHeight="true" outlineLevel="0" collapsed="false">
      <c r="A25" s="7" t="n">
        <v>10</v>
      </c>
      <c r="B25" s="37"/>
      <c r="C25" s="5"/>
      <c r="D25" s="5"/>
      <c r="E25" s="23" t="n">
        <f aca="false">IF(WEEKDAY(DATE($V$3,$Q$3,E$6),2)=6,T26,IF(WEEKDAY(DATE($V$3,$Q$3,E$6),2)=7,0,IF(WEEKDAY(DATE($V$3,$Q$3,E$6),2)=5,7,8.25)))</f>
        <v>8.25</v>
      </c>
      <c r="F25" s="23" t="n">
        <f aca="false">IF(WEEKDAY(DATE($V$3,$Q$3,F$6),2)=6,U26,IF(WEEKDAY(DATE($V$3,$Q$3,F$6),2)=7,0,IF(WEEKDAY(DATE($V$3,$Q$3,F$6),2)=5,7,8.25)))</f>
        <v>8.25</v>
      </c>
      <c r="G25" s="23" t="n">
        <f aca="false">IF(WEEKDAY(DATE($V$3,$Q$3,G$6),2)=6,V26,IF(WEEKDAY(DATE($V$3,$Q$3,G$6),2)=7,0,IF(WEEKDAY(DATE($V$3,$Q$3,G$6),2)=5,7,8.25)))</f>
        <v>7</v>
      </c>
      <c r="H25" s="23" t="n">
        <f aca="false">IF(WEEKDAY(DATE($V$3,$Q$3,H$6),2)=6,W26,IF(WEEKDAY(DATE($V$3,$Q$3,H$6),2)=7,0,IF(WEEKDAY(DATE($V$3,$Q$3,H$6),2)=5,7,8.25)))</f>
        <v>0</v>
      </c>
      <c r="I25" s="23" t="n">
        <f aca="false">IF(WEEKDAY(DATE($V$3,$Q$3,I$6),2)=6,X26,IF(WEEKDAY(DATE($V$3,$Q$3,I$6),2)=7,0,IF(WEEKDAY(DATE($V$3,$Q$3,I$6),2)=5,7,8.25)))</f>
        <v>0</v>
      </c>
      <c r="J25" s="23" t="n">
        <f aca="false">IF(WEEKDAY(DATE($V$3,$Q$3,J$6),2)=6,Y26,IF(WEEKDAY(DATE($V$3,$Q$3,J$6),2)=7,0,IF(WEEKDAY(DATE($V$3,$Q$3,J$6),2)=5,7,8.25)))</f>
        <v>8.25</v>
      </c>
      <c r="K25" s="23" t="n">
        <f aca="false">IF(WEEKDAY(DATE($V$3,$Q$3,K$6),2)=6,Z26,IF(WEEKDAY(DATE($V$3,$Q$3,K$6),2)=7,0,IF(WEEKDAY(DATE($V$3,$Q$3,K$6),2)=5,7,8.25)))</f>
        <v>8.25</v>
      </c>
      <c r="L25" s="23" t="n">
        <f aca="false">IF(WEEKDAY(DATE($V$3,$Q$3,L$6),2)=6,AA26,IF(WEEKDAY(DATE($V$3,$Q$3,L$6),2)=7,0,IF(WEEKDAY(DATE($V$3,$Q$3,L$6),2)=5,7,8.25)))</f>
        <v>8.25</v>
      </c>
      <c r="M25" s="23" t="n">
        <f aca="false">IF(WEEKDAY(DATE($V$3,$Q$3,M$6),2)=6,AB26,IF(WEEKDAY(DATE($V$3,$Q$3,M$6),2)=7,0,IF(WEEKDAY(DATE($V$3,$Q$3,M$6),2)=5,7,8.25)))</f>
        <v>8.25</v>
      </c>
      <c r="N25" s="23" t="n">
        <f aca="false">IF(WEEKDAY(DATE($V$3,$Q$3,N$6),2)=6,AC26,IF(WEEKDAY(DATE($V$3,$Q$3,N$6),2)=7,0,IF(WEEKDAY(DATE($V$3,$Q$3,N$6),2)=5,7,8.25)))</f>
        <v>7</v>
      </c>
      <c r="O25" s="23" t="n">
        <f aca="false">IF(WEEKDAY(DATE($V$3,$Q$3,O$6),2)=6,AD26,IF(WEEKDAY(DATE($V$3,$Q$3,O$6),2)=7,0,IF(WEEKDAY(DATE($V$3,$Q$3,O$6),2)=5,7,8.25)))</f>
        <v>0</v>
      </c>
      <c r="P25" s="23" t="n">
        <f aca="false">IF(WEEKDAY(DATE($V$3,$Q$3,P$6),2)=6,AE26,IF(WEEKDAY(DATE($V$3,$Q$3,P$6),2)=7,0,IF(WEEKDAY(DATE($V$3,$Q$3,P$6),2)=5,7,8.25)))</f>
        <v>0</v>
      </c>
      <c r="Q25" s="23" t="n">
        <f aca="false">IF(WEEKDAY(DATE($V$3,$Q$3,Q$6),2)=6,AF26,IF(WEEKDAY(DATE($V$3,$Q$3,Q$6),2)=7,0,IF(WEEKDAY(DATE($V$3,$Q$3,Q$6),2)=5,7,8.25)))</f>
        <v>8.25</v>
      </c>
      <c r="R25" s="23" t="n">
        <f aca="false">IF(WEEKDAY(DATE($V$3,$Q$3,R$6),2)=6,AG26,IF(WEEKDAY(DATE($V$3,$Q$3,R$6),2)=7,0,IF(WEEKDAY(DATE($V$3,$Q$3,R$6),2)=5,7,8.25)))</f>
        <v>8.25</v>
      </c>
      <c r="S25" s="23" t="n">
        <f aca="false">IF(WEEKDAY(DATE($V$3,$Q$3,S$6),2)=6,AH26,IF(WEEKDAY(DATE($V$3,$Q$3,S$6),2)=7,0,IF(WEEKDAY(DATE($V$3,$Q$3,S$6),2)=5,7,8.25)))</f>
        <v>8.25</v>
      </c>
      <c r="T25" s="23" t="n">
        <f aca="false">IF(WEEKDAY(DATE($V$3,$Q$3,T$6),2)=6,AI26,IF(WEEKDAY(DATE($V$3,$Q$3,T$6),2)=7,0,IF(WEEKDAY(DATE($V$3,$Q$3,T$6),2)=5,7,8.25)))</f>
        <v>8.25</v>
      </c>
      <c r="U25" s="23" t="n">
        <f aca="false">IF(WEEKDAY(DATE($V$3,$Q$3,U$6),2)=6,AJ26,IF(WEEKDAY(DATE($V$3,$Q$3,U$6),2)=7,0,IF(WEEKDAY(DATE($V$3,$Q$3,U$6),2)=5,7,8.25)))</f>
        <v>7</v>
      </c>
      <c r="V25" s="23" t="n">
        <f aca="false">IF(WEEKDAY(DATE($V$3,$Q$3,V$6),2)=6,AK26,IF(WEEKDAY(DATE($V$3,$Q$3,V$6),2)=7,0,IF(WEEKDAY(DATE($V$3,$Q$3,V$6),2)=5,7,8.25)))</f>
        <v>0</v>
      </c>
      <c r="W25" s="23" t="n">
        <f aca="false">IF(WEEKDAY(DATE($V$3,$Q$3,W$6),2)=6,AL26,IF(WEEKDAY(DATE($V$3,$Q$3,W$6),2)=7,0,IF(WEEKDAY(DATE($V$3,$Q$3,W$6),2)=5,7,8.25)))</f>
        <v>0</v>
      </c>
      <c r="X25" s="23" t="n">
        <f aca="false">IF(WEEKDAY(DATE($V$3,$Q$3,X$6),2)=6,AM26,IF(WEEKDAY(DATE($V$3,$Q$3,X$6),2)=7,0,IF(WEEKDAY(DATE($V$3,$Q$3,X$6),2)=5,7,8.25)))</f>
        <v>8.25</v>
      </c>
      <c r="Y25" s="23" t="n">
        <f aca="false">IF(WEEKDAY(DATE($V$3,$Q$3,Y$6),2)=6,AN26,IF(WEEKDAY(DATE($V$3,$Q$3,Y$6),2)=7,0,IF(WEEKDAY(DATE($V$3,$Q$3,Y$6),2)=5,7,8.25)))</f>
        <v>8.25</v>
      </c>
      <c r="Z25" s="23" t="n">
        <f aca="false">IF(WEEKDAY(DATE($V$3,$Q$3,Z$6),2)=6,AO26,IF(WEEKDAY(DATE($V$3,$Q$3,Z$6),2)=7,0,IF(WEEKDAY(DATE($V$3,$Q$3,Z$6),2)=5,7,8.25)))</f>
        <v>8.25</v>
      </c>
      <c r="AA25" s="23" t="n">
        <f aca="false">IF(WEEKDAY(DATE($V$3,$Q$3,AA$6),2)=6,AP26,IF(WEEKDAY(DATE($V$3,$Q$3,AA$6),2)=7,0,IF(WEEKDAY(DATE($V$3,$Q$3,AA$6),2)=5,7,8.25)))</f>
        <v>8.25</v>
      </c>
      <c r="AB25" s="23" t="n">
        <f aca="false">IF(WEEKDAY(DATE($V$3,$Q$3,AB$6),2)=6,AQ26,IF(WEEKDAY(DATE($V$3,$Q$3,AB$6),2)=7,0,IF(WEEKDAY(DATE($V$3,$Q$3,AB$6),2)=5,7,8.25)))</f>
        <v>7</v>
      </c>
      <c r="AC25" s="23" t="n">
        <f aca="false">IF(WEEKDAY(DATE($V$3,$Q$3,AC$6),2)=6,AR26,IF(WEEKDAY(DATE($V$3,$Q$3,AC$6),2)=7,0,IF(WEEKDAY(DATE($V$3,$Q$3,AC$6),2)=5,7,8.25)))</f>
        <v>0</v>
      </c>
      <c r="AD25" s="23" t="n">
        <f aca="false">IF(WEEKDAY(DATE($V$3,$Q$3,AD$6),2)=6,AS26,IF(WEEKDAY(DATE($V$3,$Q$3,AD$6),2)=7,0,IF(WEEKDAY(DATE($V$3,$Q$3,AD$6),2)=5,7,8.25)))</f>
        <v>0</v>
      </c>
      <c r="AE25" s="23" t="n">
        <f aca="false">IF(WEEKDAY(DATE($V$3,$Q$3,AE$6),2)=6,AT26,IF(WEEKDAY(DATE($V$3,$Q$3,AE$6),2)=7,0,IF(WEEKDAY(DATE($V$3,$Q$3,AE$6),2)=5,7,8.25)))</f>
        <v>8.25</v>
      </c>
      <c r="AF25" s="23" t="n">
        <f aca="false">IF(WEEKDAY(DATE($V$3,$Q$3,AF$6),2)=6,AU26,IF(WEEKDAY(DATE($V$3,$Q$3,AF$6),2)=7,0,IF(WEEKDAY(DATE($V$3,$Q$3,AF$6),2)=5,7,8.25)))</f>
        <v>8.25</v>
      </c>
      <c r="AG25" s="23" t="n">
        <f aca="false">IF(WEEKDAY(DATE($V$3,$Q$3,AG$6),2)=6,AV26,IF(WEEKDAY(DATE($V$3,$Q$3,AG$6),2)=7,0,IF(WEEKDAY(DATE($V$3,$Q$3,AG$6),2)=5,7,8.25)))</f>
        <v>8.25</v>
      </c>
      <c r="AH25" s="23" t="n">
        <f aca="false">IF(WEEKDAY(DATE($V$3,$Q$3,AH$6),2)=6,AW26,IF(WEEKDAY(DATE($V$3,$Q$3,AH$6),2)=7,0,IF(WEEKDAY(DATE($V$3,$Q$3,AH$6),2)=5,7,8.25)))</f>
        <v>8.25</v>
      </c>
      <c r="AI25" s="23" t="n">
        <f aca="false">IF(WEEKDAY(DATE($V$3,$Q$3,AI$6),2)=6,AX26,IF(WEEKDAY(DATE($V$3,$Q$3,AI$6),2)=7,0,IF(WEEKDAY(DATE($V$3,$Q$3,AI$6),2)=5,7,8.25)))</f>
        <v>7</v>
      </c>
      <c r="AJ25" s="24" t="n">
        <f aca="false">SUM(E25:AI25,E26:AI26)</f>
        <v>183.5</v>
      </c>
      <c r="AK25" s="25" t="n">
        <f aca="false">COUNTIF(E25:AI25,"&gt;0")</f>
        <v>23</v>
      </c>
      <c r="AL25" s="10" t="n">
        <f aca="false">SUM(E26:AI26)</f>
        <v>0</v>
      </c>
      <c r="AM25" s="10"/>
      <c r="AN25" s="26" t="n">
        <f aca="false">COUNTIF(E25:AI26,"км")</f>
        <v>0</v>
      </c>
      <c r="AO25" s="26" t="n">
        <f aca="false">COUNTIF(E25:AI26,"го")</f>
        <v>0</v>
      </c>
      <c r="AP25" s="27" t="n">
        <f aca="false">COUNTIF(E25:AI26,"в")</f>
        <v>0</v>
      </c>
      <c r="AQ25" s="26" t="n">
        <f aca="false">COUNTIF(E25:AI26,"О")</f>
        <v>0</v>
      </c>
      <c r="AR25" s="26" t="n">
        <f aca="false">COUNTIF(E25:AI26,"б")</f>
        <v>0</v>
      </c>
      <c r="AS25" s="26" t="n">
        <f aca="false">COUNTIF(E25:AI26,"ув.пр.")</f>
        <v>0</v>
      </c>
      <c r="AT25" s="26" t="n">
        <f aca="false">COUNTIF(E25:AI26,"п")</f>
        <v>0</v>
      </c>
      <c r="AU25" s="26" t="n">
        <f aca="false">COUNTIF(E25:AI26,"уо")</f>
        <v>0</v>
      </c>
      <c r="AV25" s="26" t="n">
        <f aca="false">SUM(AO25:AU26)</f>
        <v>0</v>
      </c>
      <c r="AW25" s="28"/>
      <c r="AX25" s="36"/>
      <c r="AY25" s="12"/>
      <c r="AZ25" s="13"/>
      <c r="BA25" s="36"/>
      <c r="BB25" s="30"/>
      <c r="BC25" s="31"/>
      <c r="BD25" s="32" t="n">
        <f aca="false">COUNTIF(E26:AI26,"р")</f>
        <v>0</v>
      </c>
    </row>
    <row r="26" customFormat="false" ht="30.75" hidden="false" customHeight="true" outlineLevel="0" collapsed="false">
      <c r="A26" s="7"/>
      <c r="B26" s="37"/>
      <c r="C26" s="5"/>
      <c r="D26" s="5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24"/>
      <c r="AK26" s="25"/>
      <c r="AL26" s="10"/>
      <c r="AM26" s="10"/>
      <c r="AN26" s="26"/>
      <c r="AO26" s="26"/>
      <c r="AP26" s="27"/>
      <c r="AQ26" s="26"/>
      <c r="AR26" s="26"/>
      <c r="AS26" s="26"/>
      <c r="AT26" s="26"/>
      <c r="AU26" s="26"/>
      <c r="AV26" s="26"/>
      <c r="AW26" s="28"/>
      <c r="AX26" s="36"/>
      <c r="AY26" s="12"/>
      <c r="AZ26" s="13"/>
      <c r="BA26" s="36"/>
      <c r="BB26" s="30"/>
      <c r="BC26" s="31"/>
      <c r="BD26" s="32"/>
    </row>
  </sheetData>
  <mergeCells count="251">
    <mergeCell ref="H1:AK1"/>
    <mergeCell ref="H2:AK2"/>
    <mergeCell ref="M3:N3"/>
    <mergeCell ref="Q3:U3"/>
    <mergeCell ref="V3:Y3"/>
    <mergeCell ref="A5:A6"/>
    <mergeCell ref="B5:B6"/>
    <mergeCell ref="C5:C6"/>
    <mergeCell ref="D5:D6"/>
    <mergeCell ref="E5:AI5"/>
    <mergeCell ref="AJ5:AJ6"/>
    <mergeCell ref="AK5:AK6"/>
    <mergeCell ref="AL5:AL6"/>
    <mergeCell ref="AM5:AM6"/>
    <mergeCell ref="AN5:AU5"/>
    <mergeCell ref="AV5:AV6"/>
    <mergeCell ref="AW5:AW6"/>
    <mergeCell ref="AX5:AX6"/>
    <mergeCell ref="AY5:AY6"/>
    <mergeCell ref="AZ5:AZ6"/>
    <mergeCell ref="BA5:BD5"/>
    <mergeCell ref="A7:A8"/>
    <mergeCell ref="B7:B8"/>
    <mergeCell ref="C7:C8"/>
    <mergeCell ref="D7:D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Y7:AY8"/>
    <mergeCell ref="AZ7:AZ8"/>
    <mergeCell ref="BB7:BB8"/>
    <mergeCell ref="BC7:BC8"/>
    <mergeCell ref="BD7:BD8"/>
    <mergeCell ref="A9:A10"/>
    <mergeCell ref="B9:B10"/>
    <mergeCell ref="C9:C10"/>
    <mergeCell ref="D9:D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Y9:AY10"/>
    <mergeCell ref="AZ9:AZ10"/>
    <mergeCell ref="BB9:BB10"/>
    <mergeCell ref="BC9:BC10"/>
    <mergeCell ref="BD9:BD10"/>
    <mergeCell ref="A11:A12"/>
    <mergeCell ref="B11:B12"/>
    <mergeCell ref="C11:C12"/>
    <mergeCell ref="D11:D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Y11:AY12"/>
    <mergeCell ref="AZ11:AZ12"/>
    <mergeCell ref="BB11:BB12"/>
    <mergeCell ref="BC11:BC12"/>
    <mergeCell ref="BD11:BD12"/>
    <mergeCell ref="A13:A14"/>
    <mergeCell ref="B13:B14"/>
    <mergeCell ref="C13:C14"/>
    <mergeCell ref="D13:D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Y13:AY14"/>
    <mergeCell ref="AZ13:AZ14"/>
    <mergeCell ref="BB13:BB14"/>
    <mergeCell ref="BC13:BC14"/>
    <mergeCell ref="BD13:BD14"/>
    <mergeCell ref="A15:A16"/>
    <mergeCell ref="B15:B16"/>
    <mergeCell ref="C15:C16"/>
    <mergeCell ref="D15:D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Y15:AY16"/>
    <mergeCell ref="AZ15:AZ16"/>
    <mergeCell ref="BB15:BB16"/>
    <mergeCell ref="BC15:BC16"/>
    <mergeCell ref="BD15:BD16"/>
    <mergeCell ref="A17:A18"/>
    <mergeCell ref="B17:B18"/>
    <mergeCell ref="C17:C18"/>
    <mergeCell ref="D17:D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Y17:AY18"/>
    <mergeCell ref="AZ17:AZ18"/>
    <mergeCell ref="BB17:BB18"/>
    <mergeCell ref="BC17:BC18"/>
    <mergeCell ref="BD17:BD18"/>
    <mergeCell ref="A19:A20"/>
    <mergeCell ref="B19:B20"/>
    <mergeCell ref="C19:C20"/>
    <mergeCell ref="D19:D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Y19:AY20"/>
    <mergeCell ref="AZ19:AZ20"/>
    <mergeCell ref="BB19:BB20"/>
    <mergeCell ref="BC19:BC20"/>
    <mergeCell ref="BD19:BD20"/>
    <mergeCell ref="A21:A22"/>
    <mergeCell ref="B21:B22"/>
    <mergeCell ref="C21:C22"/>
    <mergeCell ref="D21:D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Y21:AY22"/>
    <mergeCell ref="AZ21:AZ22"/>
    <mergeCell ref="BB21:BB22"/>
    <mergeCell ref="BC21:BC22"/>
    <mergeCell ref="BD21:BD22"/>
    <mergeCell ref="A23:A24"/>
    <mergeCell ref="B23:B24"/>
    <mergeCell ref="C23:C24"/>
    <mergeCell ref="D23:D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Y23:AY24"/>
    <mergeCell ref="AZ23:AZ24"/>
    <mergeCell ref="BB23:BB24"/>
    <mergeCell ref="BC23:BC24"/>
    <mergeCell ref="BD23:BD24"/>
    <mergeCell ref="A25:A26"/>
    <mergeCell ref="B25:B26"/>
    <mergeCell ref="C25:C26"/>
    <mergeCell ref="D25:D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Y25:AY26"/>
    <mergeCell ref="AZ25:AZ26"/>
    <mergeCell ref="BB25:BB26"/>
    <mergeCell ref="BC25:BC26"/>
    <mergeCell ref="BD25:BD26"/>
  </mergeCells>
  <conditionalFormatting sqref="E7:AI26">
    <cfRule type="expression" priority="2" aboveAverage="0" equalAverage="0" bottom="0" percent="0" rank="0" text="" dxfId="0">
      <formula>WEEKDAY(DATE($V$3,$Q$3,E$6),2)=6</formula>
    </cfRule>
    <cfRule type="expression" priority="3" aboveAverage="0" equalAverage="0" bottom="0" percent="0" rank="0" text="" dxfId="1">
      <formula>WEEKDAY(DATE($V$3,$Q$3,E$6),2)=7</formula>
    </cfRule>
    <cfRule type="cellIs" priority="4" operator="equal" aboveAverage="0" equalAverage="0" bottom="0" percent="0" rank="0" text="" dxfId="2">
      <formula>"в"</formula>
    </cfRule>
  </conditionalFormatting>
  <printOptions headings="false" gridLines="false" gridLinesSet="true" horizontalCentered="false" verticalCentered="false"/>
  <pageMargins left="0.2" right="0.2" top="0.3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39" t="s">
        <v>43</v>
      </c>
    </row>
    <row r="2" customFormat="false" ht="12.75" hidden="false" customHeight="false" outlineLevel="0" collapsed="false">
      <c r="A2" s="39" t="s">
        <v>44</v>
      </c>
    </row>
    <row r="3" customFormat="false" ht="12.75" hidden="false" customHeight="false" outlineLevel="0" collapsed="false">
      <c r="A3" s="39" t="s">
        <v>45</v>
      </c>
    </row>
    <row r="4" customFormat="false" ht="12.75" hidden="false" customHeight="false" outlineLevel="0" collapsed="false">
      <c r="A4" s="39" t="s">
        <v>46</v>
      </c>
    </row>
    <row r="5" customFormat="false" ht="12.75" hidden="false" customHeight="false" outlineLevel="0" collapsed="false">
      <c r="A5" s="39" t="s">
        <v>47</v>
      </c>
    </row>
    <row r="6" customFormat="false" ht="12.75" hidden="false" customHeight="false" outlineLevel="0" collapsed="false">
      <c r="A6" s="39" t="s">
        <v>48</v>
      </c>
    </row>
    <row r="7" customFormat="false" ht="12.75" hidden="false" customHeight="false" outlineLevel="0" collapsed="false">
      <c r="A7" s="39" t="s">
        <v>49</v>
      </c>
    </row>
    <row r="8" customFormat="false" ht="12.75" hidden="false" customHeight="false" outlineLevel="0" collapsed="false">
      <c r="A8" s="39" t="s">
        <v>50</v>
      </c>
    </row>
    <row r="9" customFormat="false" ht="12.75" hidden="false" customHeight="false" outlineLevel="0" collapsed="false">
      <c r="A9" s="39" t="s">
        <v>51</v>
      </c>
    </row>
    <row r="10" customFormat="false" ht="12.75" hidden="false" customHeight="false" outlineLevel="0" collapsed="false">
      <c r="A10" s="39" t="s">
        <v>52</v>
      </c>
    </row>
    <row r="11" customFormat="false" ht="12.75" hidden="false" customHeight="false" outlineLevel="0" collapsed="false">
      <c r="A11" s="39" t="s">
        <v>53</v>
      </c>
    </row>
    <row r="12" customFormat="false" ht="12.75" hidden="false" customHeight="false" outlineLevel="0" collapsed="false">
      <c r="A12" s="3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5:54:33Z</dcterms:created>
  <dc:creator>voznyk</dc:creator>
  <dc:description/>
  <dc:language>en-US</dc:language>
  <cp:lastModifiedBy>rakitin</cp:lastModifiedBy>
  <cp:lastPrinted>2004-08-03T07:43:00Z</cp:lastPrinted>
  <dcterms:modified xsi:type="dcterms:W3CDTF">2013-09-27T07:27:12Z</dcterms:modified>
  <cp:revision>0</cp:revision>
  <dc:subject/>
  <dc:title/>
</cp:coreProperties>
</file>