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юль</t>
  </si>
  <si>
    <t xml:space="preserve">Дата</t>
  </si>
  <si>
    <t xml:space="preserve">Начало</t>
  </si>
  <si>
    <t xml:space="preserve">Конец</t>
  </si>
  <si>
    <t xml:space="preserve">* включая обед</t>
  </si>
  <si>
    <t xml:space="preserve">Кол-во ч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[h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8.14"/>
    <col collapsed="false" customWidth="true" hidden="false" outlineLevel="0" max="7" min="5" style="0" width="4.85"/>
    <col collapsed="false" customWidth="true" hidden="false" outlineLevel="0" max="8" min="8" style="0" width="15.56"/>
    <col collapsed="false" customWidth="true" hidden="false" outlineLevel="0" max="39" min="9" style="0" width="4.85"/>
  </cols>
  <sheetData>
    <row r="1" customFormat="false" ht="18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5.75" hidden="false" customHeight="false" outlineLevel="0" collapsed="false">
      <c r="A3" s="4" t="n">
        <v>41456</v>
      </c>
      <c r="B3" s="5" t="n">
        <v>0.375</v>
      </c>
      <c r="C3" s="5" t="n">
        <v>0.791666666666667</v>
      </c>
      <c r="D3" s="6"/>
      <c r="E3" s="0" t="s">
        <v>4</v>
      </c>
    </row>
    <row r="4" customFormat="false" ht="15.75" hidden="false" customHeight="true" outlineLevel="0" collapsed="false">
      <c r="A4" s="4" t="n">
        <v>41457</v>
      </c>
      <c r="B4" s="5" t="n">
        <v>0.5</v>
      </c>
      <c r="C4" s="5" t="n">
        <v>0.75</v>
      </c>
      <c r="D4" s="6"/>
    </row>
    <row r="5" customFormat="false" ht="16.5" hidden="false" customHeight="true" outlineLevel="0" collapsed="false">
      <c r="A5" s="4" t="n">
        <v>41463</v>
      </c>
      <c r="B5" s="5" t="n">
        <v>0.375</v>
      </c>
      <c r="C5" s="5" t="n">
        <v>0.708333333333333</v>
      </c>
      <c r="D5" s="6"/>
    </row>
    <row r="6" customFormat="false" ht="15.75" hidden="false" customHeight="true" outlineLevel="0" collapsed="false">
      <c r="A6" s="4" t="n">
        <v>41464</v>
      </c>
      <c r="B6" s="5" t="n">
        <v>0.333333333333333</v>
      </c>
      <c r="C6" s="5" t="n">
        <v>0.708333333333333</v>
      </c>
      <c r="D6" s="6"/>
    </row>
    <row r="7" customFormat="false" ht="16.5" hidden="false" customHeight="true" outlineLevel="0" collapsed="false">
      <c r="A7" s="4" t="n">
        <v>41465</v>
      </c>
      <c r="B7" s="5" t="n">
        <v>0.375</v>
      </c>
      <c r="C7" s="5" t="n">
        <v>0.708333333333333</v>
      </c>
      <c r="D7" s="6"/>
    </row>
    <row r="8" customFormat="false" ht="15.75" hidden="false" customHeight="false" outlineLevel="0" collapsed="false">
      <c r="A8" s="4" t="n">
        <v>41466</v>
      </c>
      <c r="B8" s="5" t="n">
        <v>0.333333333333333</v>
      </c>
      <c r="C8" s="5" t="n">
        <v>0.708333333333333</v>
      </c>
      <c r="D8" s="6"/>
    </row>
    <row r="9" customFormat="false" ht="15.75" hidden="false" customHeight="false" outlineLevel="0" collapsed="false">
      <c r="A9" s="7" t="n">
        <v>41470</v>
      </c>
      <c r="B9" s="5" t="n">
        <v>0.375</v>
      </c>
      <c r="C9" s="5" t="n">
        <v>0.75</v>
      </c>
      <c r="D9" s="6"/>
    </row>
    <row r="10" customFormat="false" ht="15.75" hidden="false" customHeight="false" outlineLevel="0" collapsed="false">
      <c r="A10" s="7" t="n">
        <v>41473</v>
      </c>
      <c r="B10" s="5" t="n">
        <v>0.375</v>
      </c>
      <c r="C10" s="5" t="n">
        <v>0.75</v>
      </c>
      <c r="D10" s="6"/>
    </row>
    <row r="11" customFormat="false" ht="15.75" hidden="false" customHeight="false" outlineLevel="0" collapsed="false">
      <c r="A11" s="4" t="n">
        <v>41477</v>
      </c>
      <c r="B11" s="5" t="n">
        <v>0.333333333333333</v>
      </c>
      <c r="C11" s="5" t="n">
        <v>0.75</v>
      </c>
      <c r="D11" s="6"/>
    </row>
    <row r="12" customFormat="false" ht="15.75" hidden="false" customHeight="false" outlineLevel="0" collapsed="false">
      <c r="A12" s="7" t="n">
        <v>41480</v>
      </c>
      <c r="B12" s="5" t="n">
        <v>0.375</v>
      </c>
      <c r="C12" s="5" t="n">
        <v>0.75</v>
      </c>
      <c r="D12" s="6"/>
    </row>
    <row r="13" customFormat="false" ht="15.75" hidden="false" customHeight="false" outlineLevel="0" collapsed="false">
      <c r="A13" s="7" t="n">
        <v>41484</v>
      </c>
      <c r="B13" s="5" t="n">
        <v>0.375</v>
      </c>
      <c r="C13" s="5" t="n">
        <v>0.75</v>
      </c>
      <c r="D13" s="6"/>
    </row>
    <row r="15" customFormat="false" ht="15.75" hidden="false" customHeight="false" outlineLevel="0" collapsed="false">
      <c r="A15" s="8" t="s">
        <v>5</v>
      </c>
      <c r="B15" s="1" t="n">
        <v>95</v>
      </c>
      <c r="C15" s="9" t="n">
        <f aca="false">SUMPRODUCT(C3:C13-B3:B13)</f>
        <v>4</v>
      </c>
    </row>
    <row r="23" customFormat="false" ht="1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1:50:21Z</dcterms:created>
  <dc:creator>Tomas</dc:creator>
  <dc:description/>
  <dc:language>en-US</dc:language>
  <cp:lastModifiedBy>s_ izotov</cp:lastModifiedBy>
  <dcterms:modified xsi:type="dcterms:W3CDTF">2013-07-29T1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