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
пп</t>
  </si>
  <si>
    <t xml:space="preserve">ФИО</t>
  </si>
  <si>
    <t xml:space="preserve">Отработанное
время</t>
  </si>
  <si>
    <t xml:space="preserve">начало смены</t>
  </si>
  <si>
    <t xml:space="preserve">конец смены</t>
  </si>
  <si>
    <t xml:space="preserve">отработано часов</t>
  </si>
  <si>
    <t xml:space="preserve">необходимо чтоб считалось время  в каждой  ячейке строки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32" min="4" style="0" width="3.7"/>
    <col collapsed="false" customWidth="true" hidden="false" outlineLevel="0" max="33" min="33" style="0" width="3.99"/>
    <col collapsed="false" customWidth="true" hidden="false" outlineLevel="0" max="34" min="34" style="0" width="4.14"/>
    <col collapsed="false" customWidth="true" hidden="false" outlineLevel="0" max="35" min="35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7.25" hidden="false" customHeight="true" outlineLevel="0" collapsed="false">
      <c r="A2" s="2" t="s">
        <v>0</v>
      </c>
      <c r="B2" s="3" t="s">
        <v>1</v>
      </c>
      <c r="C2" s="4"/>
      <c r="D2" s="5" t="n">
        <v>1</v>
      </c>
      <c r="E2" s="5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5" t="n">
        <v>8</v>
      </c>
      <c r="L2" s="5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5" t="n">
        <v>15</v>
      </c>
      <c r="S2" s="5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5" t="n">
        <v>22</v>
      </c>
      <c r="Z2" s="5" t="n">
        <v>23</v>
      </c>
      <c r="AA2" s="4" t="n">
        <v>24</v>
      </c>
      <c r="AB2" s="4" t="n">
        <v>25</v>
      </c>
      <c r="AC2" s="4" t="n">
        <v>26</v>
      </c>
      <c r="AD2" s="4" t="n">
        <v>27</v>
      </c>
      <c r="AE2" s="4" t="n">
        <v>28</v>
      </c>
      <c r="AF2" s="5" t="n">
        <v>29</v>
      </c>
      <c r="AG2" s="5" t="n">
        <v>30</v>
      </c>
      <c r="AH2" s="5"/>
      <c r="AI2" s="2" t="s">
        <v>2</v>
      </c>
    </row>
    <row r="3" customFormat="false" ht="18.75" hidden="false" customHeight="true" outlineLevel="0" collapsed="false">
      <c r="A3" s="6" t="n">
        <v>2</v>
      </c>
      <c r="B3" s="7"/>
      <c r="C3" s="8" t="s">
        <v>3</v>
      </c>
      <c r="D3" s="9"/>
      <c r="E3" s="10"/>
      <c r="F3" s="11" t="n">
        <v>19</v>
      </c>
      <c r="G3" s="11"/>
      <c r="H3" s="11"/>
      <c r="I3" s="11" t="n">
        <v>20</v>
      </c>
      <c r="J3" s="11"/>
      <c r="K3" s="10"/>
      <c r="L3" s="10" t="n">
        <v>13</v>
      </c>
      <c r="M3" s="11"/>
      <c r="N3" s="11"/>
      <c r="O3" s="11" t="n">
        <v>20</v>
      </c>
      <c r="P3" s="11"/>
      <c r="Q3" s="11"/>
      <c r="R3" s="10" t="n">
        <v>13</v>
      </c>
      <c r="S3" s="10"/>
      <c r="T3" s="11"/>
      <c r="U3" s="11" t="n">
        <v>20</v>
      </c>
      <c r="V3" s="11"/>
      <c r="W3" s="11" t="n">
        <v>20</v>
      </c>
      <c r="X3" s="11"/>
      <c r="Y3" s="10"/>
      <c r="Z3" s="10" t="n">
        <v>13</v>
      </c>
      <c r="AA3" s="11"/>
      <c r="AB3" s="12"/>
      <c r="AC3" s="11" t="n">
        <v>20</v>
      </c>
      <c r="AD3" s="11"/>
      <c r="AE3" s="12"/>
      <c r="AF3" s="10" t="n">
        <v>13</v>
      </c>
      <c r="AG3" s="10"/>
      <c r="AH3" s="10"/>
      <c r="AI3" s="13" t="n">
        <f aca="false">SUM(D5:AG5)</f>
        <v>168</v>
      </c>
    </row>
    <row r="4" customFormat="false" ht="21" hidden="false" customHeight="true" outlineLevel="0" collapsed="false">
      <c r="A4" s="6"/>
      <c r="B4" s="7"/>
      <c r="C4" s="14" t="s">
        <v>4</v>
      </c>
      <c r="D4" s="15" t="n">
        <v>9</v>
      </c>
      <c r="E4" s="16"/>
      <c r="F4" s="17"/>
      <c r="G4" s="18" t="n">
        <v>9</v>
      </c>
      <c r="H4" s="17"/>
      <c r="I4" s="17"/>
      <c r="J4" s="18" t="n">
        <v>9</v>
      </c>
      <c r="K4" s="19"/>
      <c r="L4" s="16"/>
      <c r="M4" s="17" t="n">
        <v>9</v>
      </c>
      <c r="N4" s="18"/>
      <c r="O4" s="17"/>
      <c r="P4" s="18" t="n">
        <v>9</v>
      </c>
      <c r="Q4" s="17"/>
      <c r="R4" s="16"/>
      <c r="S4" s="19" t="n">
        <v>9</v>
      </c>
      <c r="T4" s="18"/>
      <c r="U4" s="17"/>
      <c r="V4" s="18" t="n">
        <v>9</v>
      </c>
      <c r="W4" s="17"/>
      <c r="X4" s="18" t="n">
        <v>9</v>
      </c>
      <c r="Y4" s="19"/>
      <c r="Z4" s="19"/>
      <c r="AA4" s="18" t="n">
        <v>9</v>
      </c>
      <c r="AB4" s="18"/>
      <c r="AC4" s="17"/>
      <c r="AD4" s="18" t="n">
        <v>9</v>
      </c>
      <c r="AE4" s="18"/>
      <c r="AF4" s="19"/>
      <c r="AG4" s="16" t="n">
        <v>9</v>
      </c>
      <c r="AH4" s="16"/>
      <c r="AI4" s="13"/>
    </row>
    <row r="5" customFormat="false" ht="21" hidden="false" customHeight="true" outlineLevel="0" collapsed="false">
      <c r="A5" s="6"/>
      <c r="B5" s="7"/>
      <c r="C5" s="20" t="s">
        <v>5</v>
      </c>
      <c r="D5" s="21" t="n">
        <v>9</v>
      </c>
      <c r="E5" s="22"/>
      <c r="F5" s="23" t="n">
        <v>5</v>
      </c>
      <c r="G5" s="23" t="n">
        <v>9</v>
      </c>
      <c r="H5" s="23"/>
      <c r="I5" s="23" t="n">
        <v>4</v>
      </c>
      <c r="J5" s="23" t="n">
        <v>9</v>
      </c>
      <c r="K5" s="22"/>
      <c r="L5" s="22" t="n">
        <v>11</v>
      </c>
      <c r="M5" s="23" t="n">
        <v>9</v>
      </c>
      <c r="N5" s="23"/>
      <c r="O5" s="23" t="n">
        <v>4</v>
      </c>
      <c r="P5" s="23" t="n">
        <v>9</v>
      </c>
      <c r="Q5" s="23"/>
      <c r="R5" s="22" t="n">
        <v>11</v>
      </c>
      <c r="S5" s="23" t="n">
        <v>9</v>
      </c>
      <c r="T5" s="23"/>
      <c r="U5" s="23" t="n">
        <v>4</v>
      </c>
      <c r="V5" s="23" t="n">
        <v>9</v>
      </c>
      <c r="W5" s="23" t="n">
        <v>4</v>
      </c>
      <c r="X5" s="23" t="n">
        <v>9</v>
      </c>
      <c r="Y5" s="22"/>
      <c r="Z5" s="22" t="n">
        <v>11</v>
      </c>
      <c r="AA5" s="23" t="n">
        <v>9</v>
      </c>
      <c r="AB5" s="23"/>
      <c r="AC5" s="23" t="n">
        <v>4</v>
      </c>
      <c r="AD5" s="23" t="n">
        <v>9</v>
      </c>
      <c r="AE5" s="23"/>
      <c r="AF5" s="22" t="n">
        <v>11</v>
      </c>
      <c r="AG5" s="22" t="n">
        <v>9</v>
      </c>
      <c r="AH5" s="22"/>
      <c r="AI5" s="13"/>
    </row>
    <row r="7" customFormat="false" ht="15" hidden="false" customHeight="false" outlineLevel="0" collapsed="false">
      <c r="D7" s="24" t="s">
        <v>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3">
    <mergeCell ref="A3:A5"/>
    <mergeCell ref="B3:B5"/>
    <mergeCell ref="AI3:AI5"/>
  </mergeCells>
  <printOptions headings="false" gridLines="false" gridLinesSet="true" horizontalCentered="false" verticalCentered="false"/>
  <pageMargins left="0.240277777777778" right="0.15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29:51Z</dcterms:created>
  <dc:creator>Барбалат Л.Ф.</dc:creator>
  <dc:description/>
  <dc:language>en-US</dc:language>
  <cp:lastModifiedBy>Барбалат Л.Ф.</cp:lastModifiedBy>
  <dcterms:modified xsi:type="dcterms:W3CDTF">2013-06-03T08:38:39Z</dcterms:modified>
  <cp:revision>0</cp:revision>
  <dc:subject/>
  <dc:title/>
</cp:coreProperties>
</file>