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    </t>
  </si>
  <si>
    <t xml:space="preserve">ОАО "ПИКАВТО"</t>
  </si>
  <si>
    <t xml:space="preserve">            (наименование организации)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ТАБЕЛЬ</t>
  </si>
  <si>
    <t xml:space="preserve">                </t>
  </si>
  <si>
    <t xml:space="preserve">учета рабочего времени</t>
  </si>
  <si>
    <t xml:space="preserve">Номер</t>
  </si>
  <si>
    <t xml:space="preserve">Фамилия,инициалы,</t>
  </si>
  <si>
    <t xml:space="preserve">Табельный</t>
  </si>
  <si>
    <t xml:space="preserve">Отметки о явках и неявках на работу по числам месяца</t>
  </si>
  <si>
    <t xml:space="preserve">Отработано за</t>
  </si>
  <si>
    <t xml:space="preserve">Итого отработано  за </t>
  </si>
  <si>
    <t xml:space="preserve">Прием</t>
  </si>
  <si>
    <t xml:space="preserve">Данные для начисления заработной платы </t>
  </si>
  <si>
    <t xml:space="preserve">по по-</t>
  </si>
  <si>
    <t xml:space="preserve">должность</t>
  </si>
  <si>
    <t xml:space="preserve">номер</t>
  </si>
  <si>
    <t xml:space="preserve">смены</t>
  </si>
  <si>
    <t xml:space="preserve">по видам и направлениям затрат</t>
  </si>
  <si>
    <t xml:space="preserve">рядку</t>
  </si>
  <si>
    <t xml:space="preserve">(специальность,</t>
  </si>
  <si>
    <t xml:space="preserve">Х</t>
  </si>
  <si>
    <t xml:space="preserve">половину</t>
  </si>
  <si>
    <t xml:space="preserve">месяц</t>
  </si>
  <si>
    <t xml:space="preserve">месяц часов, в том числе</t>
  </si>
  <si>
    <t xml:space="preserve">(час)</t>
  </si>
  <si>
    <t xml:space="preserve">код вида оплаты</t>
  </si>
  <si>
    <t xml:space="preserve">профессия)</t>
  </si>
  <si>
    <t xml:space="preserve">месяца</t>
  </si>
  <si>
    <t xml:space="preserve">(I,II)</t>
  </si>
  <si>
    <t xml:space="preserve">сверх-урочных</t>
  </si>
  <si>
    <t xml:space="preserve">ночных</t>
  </si>
  <si>
    <t xml:space="preserve">выход-ных, празд-ничных</t>
  </si>
  <si>
    <t xml:space="preserve">корреспондирующий счет</t>
  </si>
  <si>
    <t xml:space="preserve">дни</t>
  </si>
  <si>
    <t xml:space="preserve">код вида</t>
  </si>
  <si>
    <t xml:space="preserve">корреспонди-</t>
  </si>
  <si>
    <t xml:space="preserve">часы</t>
  </si>
  <si>
    <t xml:space="preserve">оплаты</t>
  </si>
  <si>
    <t xml:space="preserve">рующий счет</t>
  </si>
  <si>
    <t xml:space="preserve">(часы)</t>
  </si>
  <si>
    <t xml:space="preserve">Басин Егор Тимофеевич электрик</t>
  </si>
  <si>
    <t xml:space="preserve">В</t>
  </si>
  <si>
    <t xml:space="preserve">Я</t>
  </si>
  <si>
    <t xml:space="preserve">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р.&quot;_-;\-* #,##0&quot;р.&quot;_-;_-* &quot;-р.&quot;_-;_-@_-"/>
    <numFmt numFmtId="166" formatCode="[$-409]m/d/yyyy"/>
    <numFmt numFmtId="167" formatCode="_-* #,##0_р_._-;\-* #,##0_р_._-;_-* \-_р_._-;_-@_-"/>
    <numFmt numFmtId="168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29" activeCellId="0" sqref="A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99"/>
    <col collapsed="false" customWidth="true" hidden="false" outlineLevel="0" max="3" min="3" style="0" width="0.41"/>
    <col collapsed="false" customWidth="true" hidden="false" outlineLevel="0" max="4" min="4" style="0" width="18.56"/>
    <col collapsed="false" customWidth="true" hidden="false" outlineLevel="0" max="5" min="5" style="0" width="0.41"/>
    <col collapsed="false" customWidth="true" hidden="false" outlineLevel="0" max="7" min="7" style="0" width="2.56"/>
    <col collapsed="false" customWidth="true" hidden="false" outlineLevel="0" max="9" min="8" style="0" width="4.41"/>
    <col collapsed="false" customWidth="true" hidden="false" outlineLevel="0" max="11" min="10" style="0" width="2.42"/>
    <col collapsed="false" customWidth="true" hidden="false" outlineLevel="0" max="12" min="12" style="0" width="4.14"/>
    <col collapsed="false" customWidth="true" hidden="false" outlineLevel="0" max="13" min="13" style="0" width="2.56"/>
    <col collapsed="false" customWidth="true" hidden="false" outlineLevel="0" max="14" min="14" style="0" width="3.56"/>
    <col collapsed="false" customWidth="true" hidden="false" outlineLevel="0" max="15" min="15" style="0" width="2.13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2.28"/>
    <col collapsed="false" customWidth="true" hidden="false" outlineLevel="0" max="20" min="20" style="0" width="5.28"/>
    <col collapsed="false" customWidth="true" hidden="false" outlineLevel="0" max="21" min="21" style="0" width="2.56"/>
    <col collapsed="false" customWidth="true" hidden="false" outlineLevel="0" max="22" min="22" style="0" width="4.56"/>
    <col collapsed="false" customWidth="true" hidden="false" outlineLevel="0" max="23" min="23" style="0" width="2.56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5.28"/>
    <col collapsed="false" customWidth="true" hidden="false" outlineLevel="0" max="27" min="27" style="0" width="4.28"/>
    <col collapsed="false" customWidth="true" hidden="false" outlineLevel="0" max="28" min="28" style="0" width="3.28"/>
    <col collapsed="false" customWidth="true" hidden="false" outlineLevel="0" max="29" min="29" style="0" width="4.56"/>
    <col collapsed="false" customWidth="true" hidden="false" outlineLevel="0" max="30" min="30" style="0" width="1.85"/>
    <col collapsed="false" customWidth="true" hidden="false" outlineLevel="0" max="31" min="31" style="0" width="2.84"/>
    <col collapsed="false" customWidth="true" hidden="false" outlineLevel="0" max="32" min="32" style="0" width="3.7"/>
    <col collapsed="false" customWidth="true" hidden="false" outlineLevel="0" max="33" min="33" style="0" width="2.28"/>
    <col collapsed="false" customWidth="true" hidden="false" outlineLevel="0" max="34" min="34" style="0" width="4.99"/>
    <col collapsed="false" customWidth="true" hidden="false" outlineLevel="0" max="35" min="35" style="0" width="2.13"/>
    <col collapsed="false" customWidth="true" hidden="false" outlineLevel="0" max="36" min="36" style="0" width="4.41"/>
    <col collapsed="false" customWidth="true" hidden="false" outlineLevel="0" max="37" min="37" style="0" width="3.14"/>
    <col collapsed="false" customWidth="true" hidden="false" outlineLevel="0" max="38" min="38" style="0" width="2.42"/>
    <col collapsed="false" customWidth="true" hidden="false" outlineLevel="0" max="39" min="39" style="0" width="0.28"/>
    <col collapsed="false" customWidth="true" hidden="false" outlineLevel="0" max="40" min="40" style="0" width="8.7"/>
    <col collapsed="false" customWidth="true" hidden="false" outlineLevel="0" max="42" min="42" style="0" width="7.7"/>
    <col collapsed="false" customWidth="true" hidden="false" outlineLevel="0" max="43" min="43" style="0" width="6.28"/>
    <col collapsed="false" customWidth="true" hidden="false" outlineLevel="0" max="44" min="44" style="0" width="6.56"/>
    <col collapsed="false" customWidth="true" hidden="false" outlineLevel="0" max="45" min="45" style="0" width="0.28"/>
    <col collapsed="false" customWidth="true" hidden="false" outlineLevel="0" max="46" min="46" style="0" width="9.56"/>
    <col collapsed="false" customWidth="true" hidden="false" outlineLevel="0" max="47" min="47" style="0" width="9.28"/>
    <col collapsed="false" customWidth="true" hidden="false" outlineLevel="0" max="48" min="48" style="0" width="12.14"/>
    <col collapsed="false" customWidth="true" hidden="false" outlineLevel="0" max="49" min="49" style="0" width="8.14"/>
    <col collapsed="false" customWidth="true" hidden="false" outlineLevel="0" max="50" min="50" style="0" width="9.28"/>
    <col collapsed="false" customWidth="true" hidden="false" outlineLevel="0" max="51" min="51" style="0" width="12.28"/>
    <col collapsed="false" customWidth="true" hidden="false" outlineLevel="0" max="52" min="52" style="0" width="7.99"/>
    <col collapsed="false" customWidth="true" hidden="false" outlineLevel="0" max="54" min="53" style="0" width="0.28"/>
  </cols>
  <sheetData>
    <row r="1" customFormat="false" ht="12.75" hidden="false" customHeight="false" outlineLevel="0" collapsed="false">
      <c r="B1" s="1"/>
      <c r="C1" s="1"/>
      <c r="AN1" s="2" t="s">
        <v>0</v>
      </c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AN3" s="2"/>
    </row>
    <row r="5" customFormat="false" ht="12.75" hidden="false" customHeight="false" outlineLevel="0" collapsed="false">
      <c r="AV5" s="3"/>
    </row>
    <row r="6" customFormat="false" ht="12.75" hidden="false" customHeight="false" outlineLevel="0" collapsed="false">
      <c r="AO6" s="2"/>
      <c r="AP6" s="2"/>
      <c r="AQ6" s="2"/>
      <c r="AR6" s="2"/>
      <c r="AS6" s="2"/>
      <c r="AT6" s="2"/>
      <c r="AU6" s="2"/>
      <c r="AV6" s="4"/>
      <c r="AY6" s="5"/>
    </row>
    <row r="7" customFormat="false" ht="1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5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2.75" hidden="false" customHeight="false" outlineLevel="0" collapsed="false"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13.5" hidden="false" customHeight="true" outlineLevel="0" collapsed="false">
      <c r="Z11" s="7"/>
      <c r="AA11" s="7"/>
      <c r="AB11" s="7"/>
      <c r="AC11" s="7"/>
      <c r="AD11" s="7"/>
      <c r="AE11" s="7"/>
      <c r="AF11" s="7"/>
      <c r="AG11" s="7"/>
      <c r="AJ11" s="3"/>
      <c r="AK11" s="3"/>
      <c r="AL11" s="4"/>
      <c r="AM11" s="4"/>
      <c r="AN11" s="9"/>
      <c r="AO11" s="9"/>
      <c r="AP11" s="9"/>
      <c r="AQ11" s="9"/>
      <c r="AR11" s="9"/>
      <c r="AS11" s="9"/>
      <c r="AT11" s="9"/>
      <c r="AU11" s="10" t="s">
        <v>4</v>
      </c>
      <c r="AV11" s="10"/>
      <c r="AW11" s="11" t="s">
        <v>5</v>
      </c>
      <c r="AX11" s="11"/>
      <c r="AY11" s="12"/>
      <c r="AZ11" s="12"/>
      <c r="BA11" s="12"/>
    </row>
    <row r="12" customFormat="false" ht="13.5" hidden="false" customHeight="true" outlineLevel="0" collapsed="false"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9"/>
      <c r="AO12" s="9"/>
      <c r="AP12" s="9"/>
      <c r="AQ12" s="9"/>
      <c r="AR12" s="9"/>
      <c r="AS12" s="9"/>
      <c r="AT12" s="9"/>
      <c r="AU12" s="13"/>
      <c r="AV12" s="14"/>
      <c r="AW12" s="15"/>
      <c r="AX12" s="16"/>
      <c r="AY12" s="12"/>
    </row>
    <row r="13" customFormat="false" ht="16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1" t="s">
        <v>6</v>
      </c>
      <c r="AK13" s="21"/>
      <c r="AL13" s="22"/>
      <c r="AM13" s="22"/>
      <c r="AN13" s="23"/>
      <c r="AO13" s="23"/>
      <c r="AP13" s="23"/>
      <c r="AQ13" s="23"/>
      <c r="AR13" s="23"/>
      <c r="AS13" s="23"/>
      <c r="AT13" s="23"/>
      <c r="AU13" s="24"/>
      <c r="AV13" s="24"/>
      <c r="AW13" s="25" t="n">
        <v>41182</v>
      </c>
      <c r="AX13" s="25"/>
      <c r="AY13" s="12"/>
      <c r="AZ13" s="12"/>
      <c r="BA13" s="12"/>
    </row>
    <row r="14" customFormat="false" ht="15.75" hidden="false" customHeight="true" outlineLevel="0" collapsed="false">
      <c r="B14" s="0" t="s">
        <v>7</v>
      </c>
      <c r="J14" s="26"/>
      <c r="K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 t="s">
        <v>8</v>
      </c>
      <c r="AG14" s="26"/>
      <c r="AH14" s="26"/>
      <c r="AI14" s="26"/>
    </row>
    <row r="15" customFormat="false" ht="18.75" hidden="false" customHeight="true" outlineLevel="0" collapsed="false">
      <c r="B15" s="27"/>
      <c r="C15" s="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5.75" hidden="false" customHeight="true" outlineLevel="0" collapsed="false">
      <c r="A16" s="28"/>
      <c r="B16" s="29" t="s">
        <v>9</v>
      </c>
      <c r="C16" s="30"/>
      <c r="D16" s="31" t="s">
        <v>10</v>
      </c>
      <c r="E16" s="12"/>
      <c r="F16" s="32" t="s">
        <v>11</v>
      </c>
      <c r="G16" s="33"/>
      <c r="H16" s="34" t="s">
        <v>12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5"/>
      <c r="AN16" s="36" t="s">
        <v>13</v>
      </c>
      <c r="AO16" s="36"/>
      <c r="AP16" s="36" t="s">
        <v>14</v>
      </c>
      <c r="AQ16" s="36"/>
      <c r="AR16" s="36"/>
      <c r="AS16" s="37"/>
      <c r="AT16" s="38" t="s">
        <v>15</v>
      </c>
      <c r="AU16" s="7" t="s">
        <v>16</v>
      </c>
      <c r="AV16" s="7"/>
      <c r="AW16" s="7"/>
      <c r="AX16" s="7"/>
      <c r="AY16" s="7"/>
      <c r="AZ16" s="7"/>
      <c r="BA16" s="39"/>
      <c r="BB16" s="28"/>
    </row>
    <row r="17" customFormat="false" ht="12.75" hidden="false" customHeight="false" outlineLevel="0" collapsed="false">
      <c r="A17" s="40"/>
      <c r="B17" s="15" t="s">
        <v>17</v>
      </c>
      <c r="C17" s="40"/>
      <c r="D17" s="31" t="s">
        <v>18</v>
      </c>
      <c r="E17" s="23"/>
      <c r="F17" s="41" t="s">
        <v>19</v>
      </c>
      <c r="G17" s="33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4"/>
      <c r="AN17" s="36"/>
      <c r="AO17" s="36"/>
      <c r="AP17" s="36"/>
      <c r="AQ17" s="36"/>
      <c r="AR17" s="36"/>
      <c r="AS17" s="37"/>
      <c r="AT17" s="45" t="s">
        <v>20</v>
      </c>
      <c r="AU17" s="46" t="s">
        <v>21</v>
      </c>
      <c r="AV17" s="46"/>
      <c r="AW17" s="46"/>
      <c r="AX17" s="46"/>
      <c r="AY17" s="46"/>
      <c r="AZ17" s="46"/>
      <c r="BA17" s="39"/>
      <c r="BB17" s="40"/>
    </row>
    <row r="18" customFormat="false" ht="12.75" hidden="false" customHeight="true" outlineLevel="0" collapsed="false">
      <c r="A18" s="40"/>
      <c r="B18" s="47" t="s">
        <v>22</v>
      </c>
      <c r="C18" s="48"/>
      <c r="D18" s="31" t="s">
        <v>23</v>
      </c>
      <c r="E18" s="7"/>
      <c r="F18" s="49"/>
      <c r="G18" s="50" t="n">
        <v>1</v>
      </c>
      <c r="H18" s="50"/>
      <c r="I18" s="50" t="n">
        <v>2</v>
      </c>
      <c r="J18" s="50"/>
      <c r="K18" s="51" t="n">
        <v>3</v>
      </c>
      <c r="L18" s="51"/>
      <c r="M18" s="51" t="n">
        <v>4</v>
      </c>
      <c r="N18" s="51"/>
      <c r="O18" s="51" t="n">
        <v>5</v>
      </c>
      <c r="P18" s="51"/>
      <c r="Q18" s="51" t="n">
        <v>6</v>
      </c>
      <c r="R18" s="51"/>
      <c r="S18" s="51" t="n">
        <v>7</v>
      </c>
      <c r="T18" s="51"/>
      <c r="U18" s="50" t="n">
        <v>8</v>
      </c>
      <c r="V18" s="50"/>
      <c r="W18" s="50" t="n">
        <v>9</v>
      </c>
      <c r="X18" s="50"/>
      <c r="Y18" s="51" t="n">
        <v>10</v>
      </c>
      <c r="Z18" s="51"/>
      <c r="AA18" s="51" t="n">
        <v>11</v>
      </c>
      <c r="AB18" s="51"/>
      <c r="AC18" s="51" t="n">
        <v>12</v>
      </c>
      <c r="AD18" s="51"/>
      <c r="AE18" s="51" t="n">
        <v>13</v>
      </c>
      <c r="AF18" s="51"/>
      <c r="AG18" s="51" t="n">
        <v>14</v>
      </c>
      <c r="AH18" s="51"/>
      <c r="AI18" s="50" t="n">
        <v>15</v>
      </c>
      <c r="AJ18" s="50"/>
      <c r="AK18" s="51" t="s">
        <v>24</v>
      </c>
      <c r="AL18" s="51"/>
      <c r="AM18" s="52"/>
      <c r="AN18" s="53" t="s">
        <v>25</v>
      </c>
      <c r="AO18" s="54" t="s">
        <v>26</v>
      </c>
      <c r="AP18" s="55" t="s">
        <v>27</v>
      </c>
      <c r="AQ18" s="55"/>
      <c r="AR18" s="55"/>
      <c r="AS18" s="7"/>
      <c r="AT18" s="45" t="s">
        <v>28</v>
      </c>
      <c r="AU18" s="56" t="s">
        <v>29</v>
      </c>
      <c r="AV18" s="56"/>
      <c r="AW18" s="56"/>
      <c r="AX18" s="56"/>
      <c r="AY18" s="56"/>
      <c r="AZ18" s="56"/>
      <c r="BA18" s="39"/>
      <c r="BB18" s="40"/>
    </row>
    <row r="19" customFormat="false" ht="13.5" hidden="false" customHeight="false" outlineLevel="0" collapsed="false">
      <c r="A19" s="40"/>
      <c r="B19" s="57"/>
      <c r="C19" s="58"/>
      <c r="D19" s="31" t="s">
        <v>30</v>
      </c>
      <c r="E19" s="7"/>
      <c r="F19" s="49"/>
      <c r="G19" s="50"/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  <c r="V19" s="50"/>
      <c r="W19" s="50"/>
      <c r="X19" s="50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1"/>
      <c r="AL19" s="51"/>
      <c r="AM19" s="52"/>
      <c r="AN19" s="31" t="s">
        <v>31</v>
      </c>
      <c r="AO19" s="15"/>
      <c r="AP19" s="55"/>
      <c r="AQ19" s="55"/>
      <c r="AR19" s="55"/>
      <c r="AS19" s="4"/>
      <c r="AT19" s="59"/>
      <c r="AU19" s="60"/>
      <c r="AV19" s="60"/>
      <c r="AW19" s="60"/>
      <c r="AX19" s="60"/>
      <c r="AY19" s="60"/>
      <c r="AZ19" s="60"/>
      <c r="BA19" s="40"/>
      <c r="BB19" s="40"/>
    </row>
    <row r="20" customFormat="false" ht="45.75" hidden="false" customHeight="false" outlineLevel="0" collapsed="false">
      <c r="A20" s="40"/>
      <c r="B20" s="57"/>
      <c r="C20" s="58"/>
      <c r="D20" s="57"/>
      <c r="E20" s="7"/>
      <c r="F20" s="49"/>
      <c r="G20" s="50"/>
      <c r="H20" s="50"/>
      <c r="I20" s="50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0"/>
      <c r="V20" s="50"/>
      <c r="W20" s="50"/>
      <c r="X20" s="50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1"/>
      <c r="AL20" s="51"/>
      <c r="AM20" s="52"/>
      <c r="AN20" s="31" t="s">
        <v>32</v>
      </c>
      <c r="AO20" s="15"/>
      <c r="AP20" s="61" t="s">
        <v>33</v>
      </c>
      <c r="AQ20" s="62" t="s">
        <v>34</v>
      </c>
      <c r="AR20" s="63" t="s">
        <v>35</v>
      </c>
      <c r="AS20" s="4"/>
      <c r="AT20" s="59"/>
      <c r="AU20" s="56" t="s">
        <v>36</v>
      </c>
      <c r="AV20" s="56"/>
      <c r="AW20" s="56"/>
      <c r="AX20" s="56"/>
      <c r="AY20" s="56"/>
      <c r="AZ20" s="56"/>
      <c r="BA20" s="39"/>
      <c r="BB20" s="40"/>
    </row>
    <row r="21" customFormat="false" ht="13.5" hidden="false" customHeight="false" outlineLevel="0" collapsed="false">
      <c r="A21" s="40"/>
      <c r="B21" s="57"/>
      <c r="C21" s="58"/>
      <c r="D21" s="57"/>
      <c r="E21" s="7"/>
      <c r="F21" s="49"/>
      <c r="G21" s="64" t="n">
        <v>16</v>
      </c>
      <c r="H21" s="64"/>
      <c r="I21" s="65" t="n">
        <v>17</v>
      </c>
      <c r="J21" s="65"/>
      <c r="K21" s="65" t="n">
        <v>18</v>
      </c>
      <c r="L21" s="65"/>
      <c r="M21" s="65" t="n">
        <v>19</v>
      </c>
      <c r="N21" s="65"/>
      <c r="O21" s="65" t="n">
        <v>20</v>
      </c>
      <c r="P21" s="65"/>
      <c r="Q21" s="65" t="n">
        <v>21</v>
      </c>
      <c r="R21" s="65"/>
      <c r="S21" s="66" t="n">
        <v>22</v>
      </c>
      <c r="T21" s="66"/>
      <c r="U21" s="66" t="n">
        <v>23</v>
      </c>
      <c r="V21" s="66"/>
      <c r="W21" s="65" t="n">
        <v>24</v>
      </c>
      <c r="X21" s="65"/>
      <c r="Y21" s="65" t="n">
        <v>25</v>
      </c>
      <c r="Z21" s="65"/>
      <c r="AA21" s="65" t="n">
        <v>26</v>
      </c>
      <c r="AB21" s="65"/>
      <c r="AC21" s="65" t="n">
        <v>27</v>
      </c>
      <c r="AD21" s="65"/>
      <c r="AE21" s="65" t="n">
        <v>28</v>
      </c>
      <c r="AF21" s="65"/>
      <c r="AG21" s="66" t="n">
        <v>29</v>
      </c>
      <c r="AH21" s="66"/>
      <c r="AI21" s="66" t="n">
        <v>30</v>
      </c>
      <c r="AJ21" s="66"/>
      <c r="AK21" s="67"/>
      <c r="AL21" s="67"/>
      <c r="AM21" s="52"/>
      <c r="AN21" s="68"/>
      <c r="AO21" s="69"/>
      <c r="AP21" s="70"/>
      <c r="AQ21" s="71"/>
      <c r="AR21" s="72"/>
      <c r="AS21" s="4"/>
      <c r="AT21" s="59"/>
      <c r="AU21" s="73"/>
      <c r="AV21" s="73"/>
      <c r="AW21" s="73"/>
      <c r="AX21" s="73"/>
      <c r="AY21" s="73"/>
      <c r="AZ21" s="73"/>
      <c r="BA21" s="58"/>
      <c r="BB21" s="40"/>
    </row>
    <row r="22" customFormat="false" ht="12.75" hidden="false" customHeight="false" outlineLevel="0" collapsed="false">
      <c r="A22" s="40"/>
      <c r="B22" s="57"/>
      <c r="C22" s="40"/>
      <c r="D22" s="57"/>
      <c r="E22" s="23"/>
      <c r="F22" s="49"/>
      <c r="G22" s="64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6"/>
      <c r="AH22" s="66"/>
      <c r="AI22" s="66"/>
      <c r="AJ22" s="66"/>
      <c r="AK22" s="67"/>
      <c r="AL22" s="67"/>
      <c r="AM22" s="52"/>
      <c r="AN22" s="56" t="s">
        <v>37</v>
      </c>
      <c r="AO22" s="56"/>
      <c r="AP22" s="70"/>
      <c r="AQ22" s="71"/>
      <c r="AR22" s="72"/>
      <c r="AS22" s="7"/>
      <c r="AT22" s="59"/>
      <c r="AU22" s="74" t="s">
        <v>38</v>
      </c>
      <c r="AV22" s="75" t="s">
        <v>39</v>
      </c>
      <c r="AW22" s="76" t="s">
        <v>37</v>
      </c>
      <c r="AX22" s="75" t="s">
        <v>38</v>
      </c>
      <c r="AY22" s="75" t="s">
        <v>39</v>
      </c>
      <c r="AZ22" s="54" t="s">
        <v>37</v>
      </c>
      <c r="BA22" s="39"/>
      <c r="BB22" s="40"/>
    </row>
    <row r="23" customFormat="false" ht="13.5" hidden="false" customHeight="false" outlineLevel="0" collapsed="false">
      <c r="A23" s="40"/>
      <c r="B23" s="57"/>
      <c r="C23" s="40"/>
      <c r="D23" s="57"/>
      <c r="E23" s="77"/>
      <c r="F23" s="49"/>
      <c r="G23" s="64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/>
      <c r="T23" s="66"/>
      <c r="U23" s="66"/>
      <c r="V23" s="66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6"/>
      <c r="AH23" s="66"/>
      <c r="AI23" s="66"/>
      <c r="AJ23" s="66"/>
      <c r="AK23" s="67"/>
      <c r="AL23" s="67"/>
      <c r="AM23" s="78"/>
      <c r="AN23" s="79" t="s">
        <v>40</v>
      </c>
      <c r="AO23" s="79"/>
      <c r="AP23" s="70"/>
      <c r="AQ23" s="71"/>
      <c r="AR23" s="72"/>
      <c r="AS23" s="80"/>
      <c r="AT23" s="59"/>
      <c r="AU23" s="81" t="s">
        <v>41</v>
      </c>
      <c r="AV23" s="82" t="s">
        <v>42</v>
      </c>
      <c r="AW23" s="57" t="s">
        <v>43</v>
      </c>
      <c r="AX23" s="82" t="s">
        <v>41</v>
      </c>
      <c r="AY23" s="82" t="s">
        <v>42</v>
      </c>
      <c r="AZ23" s="83" t="s">
        <v>43</v>
      </c>
      <c r="BA23" s="57"/>
      <c r="BB23" s="40"/>
    </row>
    <row r="24" customFormat="false" ht="14.25" hidden="false" customHeight="false" outlineLevel="0" collapsed="false">
      <c r="A24" s="40"/>
      <c r="B24" s="84" t="n">
        <v>1</v>
      </c>
      <c r="C24" s="39"/>
      <c r="D24" s="85" t="n">
        <v>2</v>
      </c>
      <c r="E24" s="86"/>
      <c r="F24" s="84" t="n">
        <v>3</v>
      </c>
      <c r="G24" s="87" t="n">
        <v>4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5" t="n">
        <v>5</v>
      </c>
      <c r="AO24" s="84" t="n">
        <v>6</v>
      </c>
      <c r="AP24" s="84" t="n">
        <v>7</v>
      </c>
      <c r="AQ24" s="84" t="n">
        <v>8</v>
      </c>
      <c r="AR24" s="87" t="n">
        <v>9</v>
      </c>
      <c r="AS24" s="85"/>
      <c r="AT24" s="85" t="n">
        <v>10</v>
      </c>
      <c r="AU24" s="85" t="n">
        <v>11</v>
      </c>
      <c r="AV24" s="87" t="n">
        <v>12</v>
      </c>
      <c r="AW24" s="87" t="n">
        <v>13</v>
      </c>
      <c r="AX24" s="87" t="n">
        <v>11</v>
      </c>
      <c r="AY24" s="87" t="n">
        <v>12</v>
      </c>
      <c r="AZ24" s="84" t="n">
        <v>13</v>
      </c>
      <c r="BA24" s="87"/>
      <c r="BB24" s="40"/>
    </row>
    <row r="25" customFormat="false" ht="13.5" hidden="false" customHeight="true" outlineLevel="0" collapsed="false">
      <c r="A25" s="40"/>
      <c r="B25" s="88" t="n">
        <v>1</v>
      </c>
      <c r="C25" s="52"/>
      <c r="D25" s="89" t="s">
        <v>44</v>
      </c>
      <c r="E25" s="90"/>
      <c r="F25" s="88" t="n">
        <v>12</v>
      </c>
      <c r="G25" s="91" t="s">
        <v>45</v>
      </c>
      <c r="H25" s="91"/>
      <c r="I25" s="91" t="s">
        <v>45</v>
      </c>
      <c r="J25" s="91"/>
      <c r="K25" s="92" t="s">
        <v>46</v>
      </c>
      <c r="L25" s="92"/>
      <c r="M25" s="92" t="s">
        <v>46</v>
      </c>
      <c r="N25" s="92"/>
      <c r="O25" s="92" t="s">
        <v>46</v>
      </c>
      <c r="P25" s="92"/>
      <c r="Q25" s="92" t="s">
        <v>46</v>
      </c>
      <c r="R25" s="92" t="s">
        <v>47</v>
      </c>
      <c r="S25" s="92" t="s">
        <v>46</v>
      </c>
      <c r="T25" s="92"/>
      <c r="U25" s="91" t="s">
        <v>45</v>
      </c>
      <c r="V25" s="91"/>
      <c r="W25" s="91" t="s">
        <v>45</v>
      </c>
      <c r="X25" s="91"/>
      <c r="Y25" s="92" t="s">
        <v>46</v>
      </c>
      <c r="Z25" s="92" t="s">
        <v>47</v>
      </c>
      <c r="AA25" s="92" t="s">
        <v>46</v>
      </c>
      <c r="AB25" s="92"/>
      <c r="AC25" s="92" t="s">
        <v>46</v>
      </c>
      <c r="AD25" s="92"/>
      <c r="AE25" s="92" t="s">
        <v>46</v>
      </c>
      <c r="AF25" s="92"/>
      <c r="AG25" s="92" t="s">
        <v>46</v>
      </c>
      <c r="AH25" s="92"/>
      <c r="AI25" s="91" t="s">
        <v>45</v>
      </c>
      <c r="AJ25" s="91"/>
      <c r="AK25" s="92" t="s">
        <v>24</v>
      </c>
      <c r="AL25" s="92"/>
      <c r="AM25" s="52"/>
      <c r="AN25" s="93" t="n">
        <v>10</v>
      </c>
      <c r="AO25" s="94" t="n">
        <f aca="false">AN25+AN27</f>
        <v>20</v>
      </c>
      <c r="AP25" s="95"/>
      <c r="AQ25" s="96"/>
      <c r="AR25" s="95"/>
      <c r="AS25" s="97"/>
      <c r="AT25" s="96"/>
      <c r="AU25" s="93"/>
      <c r="AV25" s="98"/>
      <c r="AW25" s="99"/>
      <c r="AX25" s="99"/>
      <c r="AY25" s="99"/>
      <c r="AZ25" s="100"/>
      <c r="BA25" s="58"/>
      <c r="BB25" s="40"/>
    </row>
    <row r="26" customFormat="false" ht="12.75" hidden="false" customHeight="false" outlineLevel="0" collapsed="false">
      <c r="A26" s="40"/>
      <c r="B26" s="88"/>
      <c r="C26" s="52"/>
      <c r="D26" s="89"/>
      <c r="E26" s="90"/>
      <c r="F26" s="88"/>
      <c r="G26" s="51"/>
      <c r="H26" s="51"/>
      <c r="I26" s="101"/>
      <c r="J26" s="101"/>
      <c r="K26" s="51" t="n">
        <v>8.15</v>
      </c>
      <c r="L26" s="51"/>
      <c r="M26" s="51" t="n">
        <v>8.15</v>
      </c>
      <c r="N26" s="51"/>
      <c r="O26" s="51" t="n">
        <v>8.15</v>
      </c>
      <c r="P26" s="51"/>
      <c r="Q26" s="51" t="n">
        <v>8.15</v>
      </c>
      <c r="R26" s="51" t="n">
        <v>1.4</v>
      </c>
      <c r="S26" s="51" t="n">
        <v>7</v>
      </c>
      <c r="T26" s="51"/>
      <c r="U26" s="51"/>
      <c r="V26" s="51"/>
      <c r="W26" s="51"/>
      <c r="X26" s="51"/>
      <c r="Y26" s="51" t="n">
        <v>8.15</v>
      </c>
      <c r="Z26" s="51" t="n">
        <v>1.3</v>
      </c>
      <c r="AA26" s="51" t="n">
        <v>8.15</v>
      </c>
      <c r="AB26" s="51"/>
      <c r="AC26" s="51" t="n">
        <v>8.15</v>
      </c>
      <c r="AD26" s="51"/>
      <c r="AE26" s="51" t="n">
        <v>8.15</v>
      </c>
      <c r="AF26" s="51"/>
      <c r="AG26" s="51" t="n">
        <v>7</v>
      </c>
      <c r="AH26" s="51"/>
      <c r="AI26" s="51"/>
      <c r="AJ26" s="51"/>
      <c r="AK26" s="51" t="s">
        <v>24</v>
      </c>
      <c r="AL26" s="51"/>
      <c r="AM26" s="52"/>
      <c r="AN26" s="102" t="n">
        <v>82.1</v>
      </c>
      <c r="AO26" s="94"/>
      <c r="AP26" s="52"/>
      <c r="AQ26" s="96"/>
      <c r="AR26" s="52"/>
      <c r="AS26" s="97"/>
      <c r="AT26" s="96"/>
      <c r="AU26" s="102"/>
      <c r="AV26" s="103"/>
      <c r="AW26" s="104"/>
      <c r="AX26" s="104"/>
      <c r="AY26" s="104"/>
      <c r="AZ26" s="105"/>
      <c r="BA26" s="58"/>
      <c r="BB26" s="40"/>
    </row>
    <row r="27" customFormat="false" ht="12.75" hidden="false" customHeight="false" outlineLevel="0" collapsed="false">
      <c r="A27" s="40"/>
      <c r="B27" s="88"/>
      <c r="C27" s="52"/>
      <c r="D27" s="89"/>
      <c r="E27" s="90"/>
      <c r="F27" s="88"/>
      <c r="G27" s="50" t="s">
        <v>45</v>
      </c>
      <c r="H27" s="50"/>
      <c r="I27" s="51" t="s">
        <v>46</v>
      </c>
      <c r="J27" s="51"/>
      <c r="K27" s="51" t="s">
        <v>46</v>
      </c>
      <c r="L27" s="51"/>
      <c r="M27" s="51" t="s">
        <v>46</v>
      </c>
      <c r="N27" s="51"/>
      <c r="O27" s="51" t="s">
        <v>46</v>
      </c>
      <c r="P27" s="51"/>
      <c r="Q27" s="51" t="s">
        <v>46</v>
      </c>
      <c r="R27" s="51"/>
      <c r="S27" s="50" t="s">
        <v>45</v>
      </c>
      <c r="T27" s="50"/>
      <c r="U27" s="50" t="s">
        <v>45</v>
      </c>
      <c r="V27" s="50"/>
      <c r="W27" s="51" t="s">
        <v>46</v>
      </c>
      <c r="X27" s="51"/>
      <c r="Y27" s="51" t="s">
        <v>46</v>
      </c>
      <c r="Z27" s="51"/>
      <c r="AA27" s="51" t="s">
        <v>46</v>
      </c>
      <c r="AB27" s="51"/>
      <c r="AC27" s="51" t="s">
        <v>46</v>
      </c>
      <c r="AD27" s="51"/>
      <c r="AE27" s="51" t="s">
        <v>46</v>
      </c>
      <c r="AF27" s="51"/>
      <c r="AG27" s="50" t="s">
        <v>45</v>
      </c>
      <c r="AH27" s="50"/>
      <c r="AI27" s="50" t="s">
        <v>45</v>
      </c>
      <c r="AJ27" s="50"/>
      <c r="AK27" s="106"/>
      <c r="AL27" s="106"/>
      <c r="AM27" s="52"/>
      <c r="AN27" s="93" t="n">
        <v>10</v>
      </c>
      <c r="AO27" s="51" t="n">
        <v>162.1</v>
      </c>
      <c r="AP27" s="52"/>
      <c r="AQ27" s="96"/>
      <c r="AR27" s="52"/>
      <c r="AS27" s="97"/>
      <c r="AT27" s="96"/>
      <c r="AU27" s="102"/>
      <c r="AV27" s="103"/>
      <c r="AW27" s="104"/>
      <c r="AX27" s="104"/>
      <c r="AY27" s="104"/>
      <c r="AZ27" s="105"/>
      <c r="BA27" s="58"/>
      <c r="BB27" s="40"/>
    </row>
    <row r="28" customFormat="false" ht="13.5" hidden="false" customHeight="false" outlineLevel="0" collapsed="false">
      <c r="A28" s="40"/>
      <c r="B28" s="88"/>
      <c r="C28" s="52"/>
      <c r="D28" s="89"/>
      <c r="E28" s="90"/>
      <c r="F28" s="88"/>
      <c r="G28" s="51"/>
      <c r="H28" s="51"/>
      <c r="I28" s="51" t="n">
        <v>8.15</v>
      </c>
      <c r="J28" s="51"/>
      <c r="K28" s="51" t="n">
        <v>8.15</v>
      </c>
      <c r="L28" s="51"/>
      <c r="M28" s="51" t="n">
        <v>8.15</v>
      </c>
      <c r="N28" s="51"/>
      <c r="O28" s="51" t="n">
        <v>8.15</v>
      </c>
      <c r="P28" s="51"/>
      <c r="Q28" s="51" t="n">
        <v>7</v>
      </c>
      <c r="R28" s="51"/>
      <c r="S28" s="51"/>
      <c r="T28" s="51"/>
      <c r="U28" s="51"/>
      <c r="V28" s="51"/>
      <c r="W28" s="51" t="n">
        <v>8.15</v>
      </c>
      <c r="X28" s="51"/>
      <c r="Y28" s="51" t="n">
        <v>8.15</v>
      </c>
      <c r="Z28" s="51"/>
      <c r="AA28" s="51" t="n">
        <v>8.15</v>
      </c>
      <c r="AB28" s="51"/>
      <c r="AC28" s="51" t="n">
        <v>8.15</v>
      </c>
      <c r="AD28" s="51"/>
      <c r="AE28" s="51" t="n">
        <v>7</v>
      </c>
      <c r="AF28" s="51"/>
      <c r="AG28" s="51"/>
      <c r="AH28" s="51"/>
      <c r="AI28" s="51"/>
      <c r="AJ28" s="51"/>
      <c r="AK28" s="51"/>
      <c r="AL28" s="51"/>
      <c r="AM28" s="52"/>
      <c r="AN28" s="102" t="n">
        <v>80</v>
      </c>
      <c r="AO28" s="51"/>
      <c r="AP28" s="107" t="n">
        <v>3.1</v>
      </c>
      <c r="AQ28" s="96"/>
      <c r="AR28" s="78"/>
      <c r="AS28" s="97"/>
      <c r="AT28" s="96"/>
      <c r="AU28" s="108"/>
      <c r="AV28" s="104"/>
      <c r="AW28" s="104"/>
      <c r="AX28" s="104"/>
      <c r="AY28" s="104"/>
      <c r="AZ28" s="105"/>
      <c r="BA28" s="58"/>
      <c r="BB28" s="40"/>
    </row>
    <row r="29" customFormat="false" ht="13.5" hidden="false" customHeight="false" outlineLevel="0" collapsed="false"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4"/>
      <c r="S29" s="4"/>
      <c r="T29" s="110"/>
      <c r="U29" s="110"/>
      <c r="V29" s="110"/>
      <c r="W29" s="110"/>
      <c r="X29" s="111"/>
      <c r="Y29" s="111"/>
      <c r="Z29" s="111"/>
      <c r="AA29" s="111"/>
      <c r="AB29" s="26"/>
      <c r="AC29" s="26"/>
      <c r="AD29" s="26"/>
      <c r="AE29" s="26"/>
      <c r="AF29" s="26"/>
      <c r="AG29" s="26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1.25" hidden="false" customHeight="tru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AN30" s="3"/>
      <c r="AO30" s="4"/>
      <c r="AP30" s="4"/>
      <c r="AQ30" s="4"/>
      <c r="AR30" s="4"/>
      <c r="AS30" s="4"/>
      <c r="AT30" s="4"/>
      <c r="AU30" s="3"/>
      <c r="AV30" s="4"/>
      <c r="AW30" s="3"/>
      <c r="AX30" s="4"/>
      <c r="AY30" s="4"/>
      <c r="AZ30" s="4"/>
      <c r="BA30" s="4"/>
      <c r="BB30" s="4"/>
      <c r="BC30" s="4"/>
    </row>
    <row r="31" customFormat="false" ht="12.75" hidden="false" customHeight="false" outlineLevel="0" collapsed="false">
      <c r="B31" s="4"/>
      <c r="C31" s="4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4"/>
      <c r="U31" s="4"/>
      <c r="V31" s="4"/>
      <c r="W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12.75" hidden="false" customHeight="false" outlineLevel="0" collapsed="false">
      <c r="B32" s="4"/>
      <c r="C32" s="4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4"/>
      <c r="U32" s="4"/>
      <c r="V32" s="4"/>
      <c r="W32" s="4"/>
    </row>
    <row r="33" customFormat="false" ht="12.75" hidden="false" customHeight="false" outlineLevel="0" collapsed="false">
      <c r="B33" s="4"/>
      <c r="C33" s="4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4"/>
      <c r="U33" s="4"/>
      <c r="V33" s="4"/>
      <c r="W33" s="4"/>
    </row>
    <row r="34" customFormat="false" ht="12.75" hidden="false" customHeight="false" outlineLevel="0" collapsed="false">
      <c r="B34" s="4"/>
      <c r="C34" s="4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4"/>
      <c r="U34" s="4"/>
      <c r="V34" s="4"/>
      <c r="W34" s="4"/>
    </row>
    <row r="35" customFormat="false" ht="12.75" hidden="false" customHeight="false" outlineLevel="0" collapsed="false">
      <c r="B35" s="4"/>
      <c r="C35" s="4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4"/>
      <c r="U35" s="4"/>
      <c r="V35" s="4"/>
      <c r="W35" s="4"/>
    </row>
    <row r="36" customFormat="false" ht="12.75" hidden="false" customHeight="false" outlineLevel="0" collapsed="false">
      <c r="B36" s="4"/>
      <c r="C36" s="4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4"/>
      <c r="U36" s="4"/>
      <c r="V36" s="4"/>
      <c r="W36" s="4"/>
    </row>
    <row r="37" customFormat="false" ht="11.25" hidden="true" customHeight="true" outlineLevel="0" collapsed="false">
      <c r="B37" s="1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4"/>
      <c r="U37" s="4"/>
      <c r="V37" s="4"/>
      <c r="W37" s="4"/>
    </row>
    <row r="38" customFormat="false" ht="12.7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</sheetData>
  <mergeCells count="153">
    <mergeCell ref="B7:BA7"/>
    <mergeCell ref="B8:BA8"/>
    <mergeCell ref="B9:BA9"/>
    <mergeCell ref="B10:BA10"/>
    <mergeCell ref="Z11:AB11"/>
    <mergeCell ref="AD11:AF11"/>
    <mergeCell ref="AU11:AV11"/>
    <mergeCell ref="AW11:AX11"/>
    <mergeCell ref="AY11:AZ11"/>
    <mergeCell ref="B13:T13"/>
    <mergeCell ref="V13:AH13"/>
    <mergeCell ref="AU13:AV13"/>
    <mergeCell ref="AW13:AX13"/>
    <mergeCell ref="AY13:AZ13"/>
    <mergeCell ref="G16:G17"/>
    <mergeCell ref="AN16:AO17"/>
    <mergeCell ref="AP16:AR17"/>
    <mergeCell ref="AU16:AZ16"/>
    <mergeCell ref="AU17:AZ17"/>
    <mergeCell ref="F18:F23"/>
    <mergeCell ref="G18:H20"/>
    <mergeCell ref="I18:J20"/>
    <mergeCell ref="K18:L20"/>
    <mergeCell ref="M18:N20"/>
    <mergeCell ref="O18:P20"/>
    <mergeCell ref="Q18:R20"/>
    <mergeCell ref="S18:T20"/>
    <mergeCell ref="U18:V20"/>
    <mergeCell ref="W18:X20"/>
    <mergeCell ref="Y18:Z20"/>
    <mergeCell ref="AA18:AB20"/>
    <mergeCell ref="AC18:AD20"/>
    <mergeCell ref="AE18:AF20"/>
    <mergeCell ref="AG18:AH20"/>
    <mergeCell ref="AI18:AJ20"/>
    <mergeCell ref="AK18:AL20"/>
    <mergeCell ref="AP18:AR19"/>
    <mergeCell ref="AU18:AZ18"/>
    <mergeCell ref="B19:B23"/>
    <mergeCell ref="AT19:AT23"/>
    <mergeCell ref="D20:D23"/>
    <mergeCell ref="AU20:AZ20"/>
    <mergeCell ref="G21:H23"/>
    <mergeCell ref="I21:J23"/>
    <mergeCell ref="K21:L23"/>
    <mergeCell ref="M21:N23"/>
    <mergeCell ref="O21:P23"/>
    <mergeCell ref="Q21:R23"/>
    <mergeCell ref="S21:T23"/>
    <mergeCell ref="U21:V23"/>
    <mergeCell ref="W21:X23"/>
    <mergeCell ref="Y21:Z23"/>
    <mergeCell ref="AA21:AB23"/>
    <mergeCell ref="AC21:AD23"/>
    <mergeCell ref="AE21:AF23"/>
    <mergeCell ref="AG21:AH23"/>
    <mergeCell ref="AI21:AJ23"/>
    <mergeCell ref="AK21:AL23"/>
    <mergeCell ref="AP21:AP23"/>
    <mergeCell ref="AQ21:AQ23"/>
    <mergeCell ref="AR21:AR23"/>
    <mergeCell ref="AN22:AO22"/>
    <mergeCell ref="AN23:AO23"/>
    <mergeCell ref="G24:AL24"/>
    <mergeCell ref="B25:B28"/>
    <mergeCell ref="D25:D28"/>
    <mergeCell ref="F25:F28"/>
    <mergeCell ref="G25:H25"/>
    <mergeCell ref="I25:J25"/>
    <mergeCell ref="K25:L25"/>
    <mergeCell ref="M25:N25"/>
    <mergeCell ref="O25:P25"/>
    <mergeCell ref="S25:T25"/>
    <mergeCell ref="U25:V25"/>
    <mergeCell ref="W25:X25"/>
    <mergeCell ref="AA25:AB25"/>
    <mergeCell ref="AC25:AD25"/>
    <mergeCell ref="AE25:AF25"/>
    <mergeCell ref="AG25:AH25"/>
    <mergeCell ref="AI25:AJ25"/>
    <mergeCell ref="AK25:AL25"/>
    <mergeCell ref="AO25:AO26"/>
    <mergeCell ref="AQ25:AQ28"/>
    <mergeCell ref="AT25:AT28"/>
    <mergeCell ref="G26:H26"/>
    <mergeCell ref="I26:J26"/>
    <mergeCell ref="K26:L26"/>
    <mergeCell ref="M26:N26"/>
    <mergeCell ref="O26:P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O27:AO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D29:P29"/>
    <mergeCell ref="D31:F31"/>
    <mergeCell ref="H31:L31"/>
    <mergeCell ref="N31:R31"/>
    <mergeCell ref="D32:F32"/>
    <mergeCell ref="H32:L32"/>
    <mergeCell ref="N32:R32"/>
    <mergeCell ref="D33:F33"/>
    <mergeCell ref="H33:L33"/>
    <mergeCell ref="N33:R33"/>
    <mergeCell ref="D34:F34"/>
    <mergeCell ref="H34:L34"/>
    <mergeCell ref="N34:R34"/>
    <mergeCell ref="D35:F35"/>
    <mergeCell ref="H35:L35"/>
    <mergeCell ref="N35:R35"/>
    <mergeCell ref="D36:F36"/>
    <mergeCell ref="H36:L36"/>
    <mergeCell ref="N36:R36"/>
    <mergeCell ref="D37:F37"/>
    <mergeCell ref="H37:L37"/>
    <mergeCell ref="N37:R37"/>
  </mergeCells>
  <printOptions headings="false" gridLines="false" gridLinesSet="true" horizontalCentered="false" verticalCentered="false"/>
  <pageMargins left="0.196527777777778" right="0.196527777777778" top="0.340277777777778" bottom="0.3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smit_dispetcher</cp:lastModifiedBy>
  <cp:lastPrinted>2012-09-13T05:31:18Z</cp:lastPrinted>
  <dcterms:modified xsi:type="dcterms:W3CDTF">2012-09-13T08:27:25Z</dcterms:modified>
  <cp:revision>0</cp:revision>
  <dc:subject/>
  <dc:title/>
</cp:coreProperties>
</file>