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2:$B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3"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по ОКПО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01.09.2013</t>
  </si>
  <si>
    <t xml:space="preserve">30.09.2013</t>
  </si>
  <si>
    <t xml:space="preserve">учета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д </t>
  </si>
  <si>
    <t xml:space="preserve">корреспондирующий счет</t>
  </si>
  <si>
    <t xml:space="preserve">дни</t>
  </si>
  <si>
    <t xml:space="preserve">часы</t>
  </si>
  <si>
    <t xml:space="preserve">кор-
респон- дирую- щий 
счет</t>
  </si>
  <si>
    <t xml:space="preserve">Я</t>
  </si>
  <si>
    <t xml:space="preserve">В</t>
  </si>
  <si>
    <t xml:space="preserve">Х</t>
  </si>
  <si>
    <t xml:space="preserve"> </t>
  </si>
  <si>
    <t xml:space="preserve">НН</t>
  </si>
  <si>
    <t xml:space="preserve">ДО</t>
  </si>
  <si>
    <t xml:space="preserve">Б</t>
  </si>
  <si>
    <t xml:space="preserve">2(16)</t>
  </si>
  <si>
    <t xml:space="preserve">1(8)</t>
  </si>
  <si>
    <t xml:space="preserve">ОЖ</t>
  </si>
  <si>
    <t xml:space="preserve">21(168)</t>
  </si>
  <si>
    <t xml:space="preserve">6(48)</t>
  </si>
  <si>
    <t xml:space="preserve">Ответственное
лицо </t>
  </si>
  <si>
    <t xml:space="preserve">Руководитель структурного подразделения</t>
  </si>
  <si>
    <t xml:space="preserve">   " " ______ 20   г.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 кадровой службы</t>
  </si>
  <si>
    <t xml:space="preserve">И Н С Т Р У К Ц И Я</t>
  </si>
  <si>
    <t xml:space="preserve">по заполнению Формы Т-13 (Табеля учета рабочего времени)</t>
  </si>
  <si>
    <r>
      <rPr>
        <b val="true"/>
        <sz val="11"/>
        <rFont val="Verdana"/>
        <family val="2"/>
        <charset val="204"/>
      </rPr>
      <t xml:space="preserve">Раздел 4</t>
    </r>
    <r>
      <rPr>
        <sz val="11"/>
        <rFont val="Verdana"/>
        <family val="2"/>
        <charset val="204"/>
      </rPr>
      <t xml:space="preserve">: в первой и третьей строках проставляются условные обозначения затрат рабочего времени, во второй и четвертой строках - </t>
    </r>
  </si>
  <si>
    <t xml:space="preserve">                  количество отработанного времени. Количество отработанного времени проставляется под условаными обозначениями "Я", </t>
  </si>
  <si>
    <t xml:space="preserve">                  "РВ"</t>
  </si>
  <si>
    <t xml:space="preserve">Условные обозначения затрат рабочего времени:</t>
  </si>
  <si>
    <t xml:space="preserve"> - </t>
  </si>
  <si>
    <t xml:space="preserve">отпуск без сохранения заработной платы, предоставляемый по разрешению работодателя</t>
  </si>
  <si>
    <t xml:space="preserve">временная нетрудоспособность с назначением пособия согласно законодательству</t>
  </si>
  <si>
    <t xml:space="preserve">Т</t>
  </si>
  <si>
    <t xml:space="preserve">временная нетрудоспособность без назначения пособия согласно законодательству</t>
  </si>
  <si>
    <t xml:space="preserve">Р</t>
  </si>
  <si>
    <t xml:space="preserve">отпуск по беременности и родам</t>
  </si>
  <si>
    <t xml:space="preserve">отпуск по уходу за ребенком до достижения им возраста трех лет</t>
  </si>
  <si>
    <t xml:space="preserve">ОТ</t>
  </si>
  <si>
    <t xml:space="preserve">ежегодный оплачиваемый отпуск</t>
  </si>
  <si>
    <t xml:space="preserve">ОД</t>
  </si>
  <si>
    <t xml:space="preserve">ежегодный дополнительный оплачиваемый отпуск</t>
  </si>
  <si>
    <t xml:space="preserve">неявки по невыясненным причинам (до выяснения обстоятельств)</t>
  </si>
  <si>
    <t xml:space="preserve">НВ</t>
  </si>
  <si>
    <t xml:space="preserve">дополнительные выходные дни без сохранения заработной платы</t>
  </si>
  <si>
    <t xml:space="preserve">ОВ</t>
  </si>
  <si>
    <t xml:space="preserve">дополнительные выходные дни (оплачиваемые)</t>
  </si>
  <si>
    <t xml:space="preserve">ПР</t>
  </si>
  <si>
    <t xml:space="preserve">прогулы</t>
  </si>
  <si>
    <t xml:space="preserve">продолжительность работы в дневное время</t>
  </si>
  <si>
    <t xml:space="preserve">РВ</t>
  </si>
  <si>
    <t xml:space="preserve">продолжительность работы в выходные и нерабочие праздничные дни</t>
  </si>
  <si>
    <t xml:space="preserve">выходные дни и нерабочие праздничные дни</t>
  </si>
  <si>
    <t xml:space="preserve">К</t>
  </si>
  <si>
    <t xml:space="preserve">служебная команди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&quot;       &quot;"/>
    <numFmt numFmtId="168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Arial"/>
      <family val="2"/>
    </font>
    <font>
      <sz val="6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6"/>
      <name val="Arial"/>
      <family val="2"/>
      <charset val="204"/>
    </font>
    <font>
      <b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  <charset val="204"/>
    </font>
    <font>
      <b val="true"/>
      <sz val="11"/>
      <name val="Arial"/>
      <family val="2"/>
    </font>
    <font>
      <sz val="11"/>
      <name val="Verdana"/>
      <family val="2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T56" activeCellId="0" sqref="CT5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6.16"/>
    <col collapsed="false" customWidth="false" hidden="false" outlineLevel="0" max="3" min="3" style="1" width="10.65"/>
    <col collapsed="false" customWidth="true" hidden="false" outlineLevel="0" max="5" min="4" style="1" width="6.65"/>
    <col collapsed="false" customWidth="true" hidden="false" outlineLevel="0" max="6" min="6" style="1" width="3.33"/>
    <col collapsed="false" customWidth="true" hidden="false" outlineLevel="0" max="7" min="7" style="1" width="3.16"/>
    <col collapsed="false" customWidth="true" hidden="false" outlineLevel="0" max="8" min="8" style="1" width="0.32"/>
    <col collapsed="false" customWidth="true" hidden="false" outlineLevel="0" max="9" min="9" style="1" width="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0.16"/>
    <col collapsed="false" customWidth="true" hidden="false" outlineLevel="0" max="13" min="13" style="1" width="3.16"/>
    <col collapsed="false" customWidth="true" hidden="false" outlineLevel="0" max="14" min="14" style="1" width="0.16"/>
    <col collapsed="false" customWidth="true" hidden="false" outlineLevel="0" max="15" min="15" style="1" width="3.33"/>
    <col collapsed="false" customWidth="true" hidden="false" outlineLevel="0" max="16" min="16" style="1" width="0.16"/>
    <col collapsed="false" customWidth="true" hidden="false" outlineLevel="0" max="17" min="17" style="1" width="3.33"/>
    <col collapsed="false" customWidth="true" hidden="false" outlineLevel="0" max="18" min="18" style="1" width="0.16"/>
    <col collapsed="false" customWidth="true" hidden="false" outlineLevel="0" max="19" min="19" style="1" width="3.33"/>
    <col collapsed="false" customWidth="true" hidden="false" outlineLevel="0" max="20" min="20" style="1" width="0.16"/>
    <col collapsed="false" customWidth="true" hidden="false" outlineLevel="0" max="21" min="21" style="1" width="3.33"/>
    <col collapsed="false" customWidth="true" hidden="false" outlineLevel="0" max="22" min="22" style="1" width="0.16"/>
    <col collapsed="false" customWidth="true" hidden="false" outlineLevel="0" max="23" min="23" style="1" width="3.33"/>
    <col collapsed="false" customWidth="true" hidden="false" outlineLevel="0" max="24" min="24" style="1" width="0.16"/>
    <col collapsed="false" customWidth="true" hidden="false" outlineLevel="0" max="25" min="25" style="1" width="3.33"/>
    <col collapsed="false" customWidth="true" hidden="false" outlineLevel="0" max="26" min="26" style="1" width="0.16"/>
    <col collapsed="false" customWidth="true" hidden="false" outlineLevel="0" max="27" min="27" style="1" width="3.33"/>
    <col collapsed="false" customWidth="true" hidden="false" outlineLevel="0" max="28" min="28" style="1" width="0.16"/>
    <col collapsed="false" customWidth="true" hidden="false" outlineLevel="0" max="29" min="29" style="1" width="3.33"/>
    <col collapsed="false" customWidth="true" hidden="false" outlineLevel="0" max="30" min="30" style="1" width="0.16"/>
    <col collapsed="false" customWidth="true" hidden="false" outlineLevel="0" max="31" min="31" style="1" width="3.33"/>
    <col collapsed="false" customWidth="true" hidden="false" outlineLevel="0" max="32" min="32" style="1" width="0.16"/>
    <col collapsed="false" customWidth="true" hidden="false" outlineLevel="0" max="33" min="33" style="1" width="3.33"/>
    <col collapsed="false" customWidth="true" hidden="false" outlineLevel="0" max="34" min="34" style="1" width="0.16"/>
    <col collapsed="false" customWidth="true" hidden="false" outlineLevel="0" max="35" min="35" style="1" width="2.99"/>
    <col collapsed="false" customWidth="true" hidden="false" outlineLevel="0" max="36" min="36" style="1" width="0.32"/>
    <col collapsed="false" customWidth="true" hidden="false" outlineLevel="0" max="37" min="37" style="1" width="3.5"/>
    <col collapsed="false" customWidth="true" hidden="false" outlineLevel="0" max="38" min="38" style="1" width="3.99"/>
    <col collapsed="false" customWidth="true" hidden="false" outlineLevel="0" max="39" min="39" style="1" width="2.5"/>
    <col collapsed="false" customWidth="true" hidden="false" outlineLevel="0" max="40" min="40" style="1" width="6.65"/>
    <col collapsed="false" customWidth="true" hidden="false" outlineLevel="0" max="41" min="41" style="1" width="2.33"/>
    <col collapsed="false" customWidth="true" hidden="false" outlineLevel="0" max="42" min="42" style="1" width="6.65"/>
    <col collapsed="false" customWidth="true" hidden="false" outlineLevel="0" max="43" min="43" style="1" width="0.5"/>
    <col collapsed="false" customWidth="true" hidden="false" outlineLevel="0" max="44" min="44" style="1" width="6.65"/>
    <col collapsed="false" customWidth="true" hidden="false" outlineLevel="0" max="45" min="45" style="1" width="0.82"/>
    <col collapsed="false" customWidth="true" hidden="false" outlineLevel="0" max="46" min="46" style="1" width="6.33"/>
    <col collapsed="false" customWidth="true" hidden="false" outlineLevel="0" max="47" min="47" style="1" width="0.32"/>
    <col collapsed="false" customWidth="true" hidden="false" outlineLevel="0" max="48" min="48" style="1" width="6.33"/>
    <col collapsed="false" customWidth="true" hidden="false" outlineLevel="0" max="49" min="49" style="1" width="0.16"/>
    <col collapsed="false" customWidth="true" hidden="false" outlineLevel="0" max="50" min="50" style="1" width="6.65"/>
    <col collapsed="false" customWidth="true" hidden="false" outlineLevel="0" max="51" min="51" style="1" width="0.82"/>
    <col collapsed="false" customWidth="true" hidden="false" outlineLevel="0" max="52" min="52" style="1" width="6.16"/>
    <col collapsed="false" customWidth="true" hidden="false" outlineLevel="0" max="53" min="53" style="1" width="0.5"/>
    <col collapsed="false" customWidth="true" hidden="false" outlineLevel="0" max="54" min="54" style="1" width="6.16"/>
    <col collapsed="false" customWidth="true" hidden="false" outlineLevel="0" max="55" min="55" style="1" width="11.99"/>
    <col collapsed="false" customWidth="true" hidden="false" outlineLevel="0" max="56" min="56" style="1" width="0.5"/>
    <col collapsed="false" customWidth="true" hidden="false" outlineLevel="0" max="57" min="57" style="1" width="7.33"/>
    <col collapsed="false" customWidth="true" hidden="false" outlineLevel="0" max="58" min="58" style="1" width="0.5"/>
    <col collapsed="false" customWidth="true" hidden="false" outlineLevel="0" max="59" min="59" style="1" width="3.65"/>
    <col collapsed="false" customWidth="true" hidden="false" outlineLevel="0" max="60" min="60" style="1" width="0.5"/>
    <col collapsed="false" customWidth="true" hidden="false" outlineLevel="0" max="61" min="61" style="1" width="7.33"/>
    <col collapsed="false" customWidth="true" hidden="false" outlineLevel="0" max="62" min="62" style="1" width="0.5"/>
    <col collapsed="false" customWidth="true" hidden="false" outlineLevel="0" max="63" min="63" style="1" width="0.16"/>
    <col collapsed="false" customWidth="true" hidden="true" outlineLevel="0" max="64" min="64" style="0" width="44.16"/>
    <col collapsed="false" customWidth="false" hidden="true" outlineLevel="0" max="96" min="65" style="0" width="10.65"/>
    <col collapsed="false" customWidth="false" hidden="false" outlineLevel="0" max="101" min="97" style="2" width="10.65"/>
  </cols>
  <sheetData>
    <row r="1" customFormat="false" ht="1.5" hidden="false" customHeight="true" outlineLevel="0" collapsed="false"/>
    <row r="2" customFormat="false" ht="32.45" hidden="false" customHeight="true" outlineLevel="0" collapsed="false">
      <c r="AW2" s="3" t="s">
        <v>0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6" hidden="false" customHeight="true" outlineLevel="0" collapsed="false"/>
    <row r="4" customFormat="false" ht="12" hidden="false" customHeight="true" outlineLevel="0" collapsed="false">
      <c r="BF4" s="4" t="s">
        <v>1</v>
      </c>
      <c r="BG4" s="4"/>
      <c r="BH4" s="5"/>
      <c r="BI4" s="6"/>
    </row>
    <row r="5" customFormat="false" ht="12" hidden="false" customHeight="true" outlineLevel="0" collapsed="false">
      <c r="BD5" s="7"/>
      <c r="BE5" s="7" t="s">
        <v>2</v>
      </c>
      <c r="BF5" s="8"/>
      <c r="BG5" s="8"/>
      <c r="BH5" s="8"/>
      <c r="BI5" s="8"/>
    </row>
    <row r="6" customFormat="false" ht="11.8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D6" s="7"/>
      <c r="BE6" s="7" t="s">
        <v>3</v>
      </c>
      <c r="BF6" s="10"/>
      <c r="BG6" s="10"/>
      <c r="BH6" s="10"/>
      <c r="BI6" s="10"/>
    </row>
    <row r="7" s="11" customFormat="true" ht="11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F7" s="13"/>
      <c r="BG7" s="13"/>
      <c r="BH7" s="13"/>
      <c r="BI7" s="13"/>
      <c r="CS7" s="14"/>
      <c r="CT7" s="14"/>
      <c r="CU7" s="14"/>
      <c r="CV7" s="14"/>
      <c r="CW7" s="14"/>
    </row>
    <row r="8" customFormat="fals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F8" s="13"/>
      <c r="BG8" s="13"/>
      <c r="BH8" s="13"/>
      <c r="BI8" s="13"/>
    </row>
    <row r="9" customFormat="false" ht="11.2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customFormat="false" ht="11.25" hidden="false" customHeight="true" outlineLevel="0" collapsed="false">
      <c r="AO10" s="16" t="s">
        <v>6</v>
      </c>
      <c r="AP10" s="16"/>
      <c r="AQ10" s="16"/>
      <c r="AR10" s="16"/>
      <c r="AS10" s="16" t="s">
        <v>7</v>
      </c>
      <c r="AT10" s="16"/>
      <c r="AU10" s="16"/>
      <c r="AV10" s="16"/>
      <c r="AY10" s="17" t="s">
        <v>8</v>
      </c>
      <c r="AZ10" s="17"/>
      <c r="BA10" s="17"/>
      <c r="BB10" s="17"/>
      <c r="BC10" s="17"/>
      <c r="BD10" s="17"/>
      <c r="BE10" s="17"/>
    </row>
    <row r="11" customFormat="false" ht="11.25" hidden="false" customHeight="true" outlineLevel="0" collapsed="false">
      <c r="AO11" s="16"/>
      <c r="AP11" s="16"/>
      <c r="AQ11" s="16"/>
      <c r="AR11" s="16"/>
      <c r="AS11" s="16"/>
      <c r="AT11" s="16"/>
      <c r="AU11" s="16"/>
      <c r="AV11" s="16"/>
      <c r="AY11" s="18" t="s">
        <v>9</v>
      </c>
      <c r="AZ11" s="18"/>
      <c r="BA11" s="18"/>
      <c r="BB11" s="18"/>
      <c r="BC11" s="18" t="s">
        <v>10</v>
      </c>
      <c r="BD11" s="18"/>
      <c r="BE11" s="18"/>
    </row>
    <row r="12" customFormat="false" ht="16.35" hidden="false" customHeight="true" outlineLevel="0" collapsed="false">
      <c r="AF12" s="19" t="s">
        <v>11</v>
      </c>
      <c r="AG12" s="19"/>
      <c r="AO12" s="20"/>
      <c r="AP12" s="20"/>
      <c r="AQ12" s="20"/>
      <c r="AR12" s="20"/>
      <c r="AS12" s="21"/>
      <c r="AT12" s="21"/>
      <c r="AU12" s="21"/>
      <c r="AV12" s="21"/>
      <c r="AY12" s="21" t="s">
        <v>12</v>
      </c>
      <c r="AZ12" s="21"/>
      <c r="BA12" s="21"/>
      <c r="BB12" s="21"/>
      <c r="BC12" s="21" t="s">
        <v>13</v>
      </c>
      <c r="BD12" s="21"/>
      <c r="BE12" s="21"/>
    </row>
    <row r="13" customFormat="false" ht="30.75" hidden="false" customHeight="true" outlineLevel="0" collapsed="false">
      <c r="X13" s="22" t="s">
        <v>14</v>
      </c>
      <c r="Y13" s="22"/>
    </row>
    <row r="14" s="11" customFormat="true" ht="20.85" hidden="false" customHeight="true" outlineLevel="0" collapsed="false">
      <c r="B14" s="23" t="s">
        <v>15</v>
      </c>
      <c r="C14" s="23" t="s">
        <v>16</v>
      </c>
      <c r="D14" s="23"/>
      <c r="E14" s="23" t="s">
        <v>17</v>
      </c>
      <c r="F14" s="23"/>
      <c r="G14" s="23"/>
      <c r="H14" s="23"/>
      <c r="I14" s="24" t="s">
        <v>18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 t="s">
        <v>19</v>
      </c>
      <c r="AN14" s="24"/>
      <c r="AO14" s="26"/>
      <c r="AP14" s="26"/>
      <c r="AQ14" s="24" t="s">
        <v>20</v>
      </c>
      <c r="AR14" s="24"/>
      <c r="AS14" s="25"/>
      <c r="AT14" s="25"/>
      <c r="AU14" s="25"/>
      <c r="AV14" s="25"/>
      <c r="AW14" s="25"/>
      <c r="AX14" s="25"/>
      <c r="AY14" s="25"/>
      <c r="AZ14" s="25"/>
      <c r="BA14" s="25"/>
      <c r="BB14" s="27"/>
      <c r="BC14" s="28" t="s">
        <v>21</v>
      </c>
      <c r="BD14" s="28"/>
      <c r="BE14" s="28"/>
      <c r="BF14" s="28"/>
      <c r="BG14" s="28"/>
      <c r="BH14" s="28"/>
      <c r="BI14" s="28"/>
      <c r="CS14" s="14"/>
      <c r="CT14" s="14"/>
      <c r="CU14" s="14"/>
      <c r="CV14" s="14"/>
      <c r="CW14" s="14"/>
    </row>
    <row r="15" s="11" customFormat="true" ht="11.25" hidden="false" customHeight="true" outlineLevel="0" collapsed="false">
      <c r="B15" s="23"/>
      <c r="C15" s="23"/>
      <c r="D15" s="23"/>
      <c r="E15" s="23"/>
      <c r="F15" s="23"/>
      <c r="G15" s="23"/>
      <c r="H15" s="23"/>
      <c r="I15" s="29" t="n">
        <v>1</v>
      </c>
      <c r="J15" s="29"/>
      <c r="K15" s="30" t="n">
        <v>2</v>
      </c>
      <c r="L15" s="30"/>
      <c r="M15" s="30" t="n">
        <v>3</v>
      </c>
      <c r="N15" s="30" t="n">
        <v>4</v>
      </c>
      <c r="O15" s="30"/>
      <c r="P15" s="30" t="n">
        <v>5</v>
      </c>
      <c r="Q15" s="30"/>
      <c r="R15" s="30" t="n">
        <v>6</v>
      </c>
      <c r="S15" s="30"/>
      <c r="T15" s="30" t="n">
        <v>7</v>
      </c>
      <c r="U15" s="30"/>
      <c r="V15" s="30" t="n">
        <v>8</v>
      </c>
      <c r="W15" s="30"/>
      <c r="X15" s="30" t="n">
        <v>9</v>
      </c>
      <c r="Y15" s="30"/>
      <c r="Z15" s="30" t="n">
        <v>10</v>
      </c>
      <c r="AA15" s="30"/>
      <c r="AB15" s="30" t="n">
        <v>11</v>
      </c>
      <c r="AC15" s="30"/>
      <c r="AD15" s="30" t="n">
        <v>12</v>
      </c>
      <c r="AE15" s="30"/>
      <c r="AF15" s="30" t="n">
        <v>13</v>
      </c>
      <c r="AG15" s="30"/>
      <c r="AH15" s="30" t="n">
        <v>14</v>
      </c>
      <c r="AI15" s="30"/>
      <c r="AJ15" s="30"/>
      <c r="AK15" s="30" t="n">
        <v>15</v>
      </c>
      <c r="AL15" s="31" t="s">
        <v>22</v>
      </c>
      <c r="AM15" s="32" t="s">
        <v>23</v>
      </c>
      <c r="AN15" s="32"/>
      <c r="AO15" s="31" t="s">
        <v>24</v>
      </c>
      <c r="AP15" s="31"/>
      <c r="AQ15" s="33" t="s">
        <v>25</v>
      </c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4"/>
      <c r="BD15" s="34"/>
      <c r="BE15" s="34"/>
      <c r="BF15" s="34"/>
      <c r="BG15" s="34"/>
      <c r="BH15" s="34"/>
      <c r="BI15" s="34"/>
      <c r="CS15" s="14"/>
      <c r="CT15" s="14"/>
      <c r="CU15" s="14"/>
      <c r="CV15" s="14"/>
      <c r="CW15" s="14"/>
    </row>
    <row r="16" s="35" customFormat="true" ht="11.25" hidden="false" customHeight="true" outlineLevel="0" collapsed="false">
      <c r="B16" s="23"/>
      <c r="C16" s="23"/>
      <c r="D16" s="23"/>
      <c r="E16" s="23"/>
      <c r="F16" s="23"/>
      <c r="G16" s="23"/>
      <c r="H16" s="23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1"/>
      <c r="AM16" s="32"/>
      <c r="AN16" s="32"/>
      <c r="AO16" s="31"/>
      <c r="AP16" s="31"/>
      <c r="AQ16" s="36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9" t="s">
        <v>26</v>
      </c>
      <c r="BD16" s="40" t="s">
        <v>27</v>
      </c>
      <c r="BE16" s="40"/>
      <c r="BF16" s="41" t="s">
        <v>28</v>
      </c>
      <c r="BG16" s="41"/>
      <c r="BH16" s="42" t="s">
        <v>27</v>
      </c>
      <c r="BI16" s="42"/>
      <c r="CS16" s="43"/>
      <c r="CT16" s="43"/>
      <c r="CU16" s="43"/>
      <c r="CV16" s="43"/>
      <c r="CW16" s="43"/>
    </row>
    <row r="17" s="11" customFormat="true" ht="11.25" hidden="false" customHeight="true" outlineLevel="0" collapsed="false">
      <c r="B17" s="23"/>
      <c r="C17" s="23"/>
      <c r="D17" s="23"/>
      <c r="E17" s="23"/>
      <c r="F17" s="23"/>
      <c r="G17" s="23"/>
      <c r="H17" s="23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2"/>
      <c r="AN17" s="32"/>
      <c r="AO17" s="31"/>
      <c r="AP17" s="31"/>
      <c r="AQ17" s="33" t="s">
        <v>29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9"/>
      <c r="BD17" s="40"/>
      <c r="BE17" s="40"/>
      <c r="BF17" s="41"/>
      <c r="BG17" s="41"/>
      <c r="BH17" s="42"/>
      <c r="BI17" s="42"/>
      <c r="CS17" s="14"/>
      <c r="CT17" s="14"/>
      <c r="CU17" s="14"/>
      <c r="CV17" s="14"/>
      <c r="CW17" s="14"/>
    </row>
    <row r="18" s="11" customFormat="true" ht="11.25" hidden="false" customHeight="true" outlineLevel="0" collapsed="false">
      <c r="B18" s="23"/>
      <c r="C18" s="23"/>
      <c r="D18" s="23"/>
      <c r="E18" s="23"/>
      <c r="F18" s="23"/>
      <c r="G18" s="23"/>
      <c r="H18" s="23"/>
      <c r="I18" s="29" t="n">
        <v>16</v>
      </c>
      <c r="J18" s="29"/>
      <c r="K18" s="30" t="n">
        <v>17</v>
      </c>
      <c r="L18" s="30"/>
      <c r="M18" s="30" t="n">
        <v>18</v>
      </c>
      <c r="N18" s="30" t="n">
        <v>19</v>
      </c>
      <c r="O18" s="30"/>
      <c r="P18" s="30" t="n">
        <v>20</v>
      </c>
      <c r="Q18" s="30"/>
      <c r="R18" s="30" t="n">
        <v>21</v>
      </c>
      <c r="S18" s="30"/>
      <c r="T18" s="30" t="n">
        <v>22</v>
      </c>
      <c r="U18" s="30"/>
      <c r="V18" s="30" t="n">
        <v>23</v>
      </c>
      <c r="W18" s="30"/>
      <c r="X18" s="30" t="n">
        <v>24</v>
      </c>
      <c r="Y18" s="30"/>
      <c r="Z18" s="30" t="n">
        <v>25</v>
      </c>
      <c r="AA18" s="30"/>
      <c r="AB18" s="30" t="n">
        <v>26</v>
      </c>
      <c r="AC18" s="30"/>
      <c r="AD18" s="30" t="n">
        <v>27</v>
      </c>
      <c r="AE18" s="30"/>
      <c r="AF18" s="30" t="n">
        <v>28</v>
      </c>
      <c r="AG18" s="30"/>
      <c r="AH18" s="30" t="n">
        <v>29</v>
      </c>
      <c r="AI18" s="30"/>
      <c r="AJ18" s="30"/>
      <c r="AK18" s="30" t="n">
        <v>30</v>
      </c>
      <c r="AL18" s="44" t="n">
        <v>31</v>
      </c>
      <c r="AM18" s="45" t="s">
        <v>30</v>
      </c>
      <c r="AN18" s="45"/>
      <c r="AO18" s="46"/>
      <c r="AP18" s="46"/>
      <c r="AQ18" s="47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39"/>
      <c r="BD18" s="40"/>
      <c r="BE18" s="40"/>
      <c r="BF18" s="41"/>
      <c r="BG18" s="41"/>
      <c r="BH18" s="42"/>
      <c r="BI18" s="42"/>
      <c r="CS18" s="14"/>
      <c r="CT18" s="14"/>
      <c r="CU18" s="14"/>
      <c r="CV18" s="14"/>
      <c r="CW18" s="14"/>
    </row>
    <row r="19" s="11" customFormat="true" ht="55.15" hidden="false" customHeight="true" outlineLevel="0" collapsed="false">
      <c r="B19" s="23"/>
      <c r="C19" s="23"/>
      <c r="D19" s="23"/>
      <c r="E19" s="23"/>
      <c r="F19" s="23"/>
      <c r="G19" s="23"/>
      <c r="H19" s="23"/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44"/>
      <c r="AM19" s="45" t="s">
        <v>31</v>
      </c>
      <c r="AN19" s="45"/>
      <c r="AO19" s="49"/>
      <c r="AP19" s="49"/>
      <c r="AQ19" s="32" t="s">
        <v>25</v>
      </c>
      <c r="AR19" s="32"/>
      <c r="AS19" s="40" t="s">
        <v>32</v>
      </c>
      <c r="AT19" s="40"/>
      <c r="AU19" s="40"/>
      <c r="AV19" s="50" t="s">
        <v>27</v>
      </c>
      <c r="AW19" s="40" t="s">
        <v>25</v>
      </c>
      <c r="AX19" s="40"/>
      <c r="AY19" s="40" t="s">
        <v>32</v>
      </c>
      <c r="AZ19" s="40"/>
      <c r="BA19" s="40"/>
      <c r="BB19" s="51" t="s">
        <v>27</v>
      </c>
      <c r="BC19" s="39"/>
      <c r="BD19" s="40"/>
      <c r="BE19" s="40"/>
      <c r="BF19" s="41"/>
      <c r="BG19" s="41"/>
      <c r="BH19" s="42"/>
      <c r="BI19" s="42"/>
      <c r="CS19" s="14"/>
      <c r="CT19" s="14"/>
      <c r="CU19" s="14"/>
      <c r="CV19" s="14"/>
      <c r="CW19" s="14"/>
    </row>
    <row r="20" s="11" customFormat="true" ht="9.75" hidden="false" customHeight="true" outlineLevel="0" collapsed="false">
      <c r="B20" s="52" t="n">
        <v>1</v>
      </c>
      <c r="C20" s="53" t="n">
        <v>2</v>
      </c>
      <c r="D20" s="53"/>
      <c r="E20" s="53" t="n">
        <v>3</v>
      </c>
      <c r="F20" s="53"/>
      <c r="G20" s="53"/>
      <c r="H20" s="53"/>
      <c r="I20" s="52" t="n">
        <v>4</v>
      </c>
      <c r="J20" s="52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 t="n">
        <v>5</v>
      </c>
      <c r="AN20" s="55"/>
      <c r="AO20" s="56" t="n">
        <v>6</v>
      </c>
      <c r="AP20" s="56"/>
      <c r="AQ20" s="55" t="n">
        <v>7</v>
      </c>
      <c r="AR20" s="55"/>
      <c r="AS20" s="57" t="n">
        <v>8</v>
      </c>
      <c r="AT20" s="57"/>
      <c r="AU20" s="57"/>
      <c r="AV20" s="58" t="n">
        <v>9</v>
      </c>
      <c r="AW20" s="57" t="n">
        <v>7</v>
      </c>
      <c r="AX20" s="57"/>
      <c r="AY20" s="57" t="n">
        <v>8</v>
      </c>
      <c r="AZ20" s="57"/>
      <c r="BA20" s="57"/>
      <c r="BB20" s="59" t="n">
        <v>9</v>
      </c>
      <c r="BC20" s="55" t="n">
        <v>10</v>
      </c>
      <c r="BD20" s="57" t="n">
        <v>11</v>
      </c>
      <c r="BE20" s="57"/>
      <c r="BF20" s="57" t="n">
        <v>12</v>
      </c>
      <c r="BG20" s="57"/>
      <c r="BH20" s="56" t="n">
        <v>13</v>
      </c>
      <c r="BI20" s="56"/>
      <c r="CS20" s="14"/>
      <c r="CT20" s="14"/>
      <c r="CU20" s="14"/>
      <c r="CV20" s="14"/>
      <c r="CW20" s="14"/>
    </row>
    <row r="21" customFormat="false" ht="11.85" hidden="false" customHeight="true" outlineLevel="0" collapsed="false">
      <c r="B21" s="60" t="n">
        <v>1</v>
      </c>
      <c r="C21" s="61"/>
      <c r="D21" s="61"/>
      <c r="E21" s="62" t="n">
        <v>591</v>
      </c>
      <c r="F21" s="62"/>
      <c r="G21" s="62"/>
      <c r="H21" s="62"/>
      <c r="I21" s="63" t="s">
        <v>33</v>
      </c>
      <c r="J21" s="63"/>
      <c r="K21" s="64" t="s">
        <v>33</v>
      </c>
      <c r="L21" s="64"/>
      <c r="M21" s="65" t="s">
        <v>33</v>
      </c>
      <c r="N21" s="64" t="s">
        <v>33</v>
      </c>
      <c r="O21" s="64"/>
      <c r="P21" s="64" t="s">
        <v>33</v>
      </c>
      <c r="Q21" s="64"/>
      <c r="R21" s="64" t="s">
        <v>33</v>
      </c>
      <c r="S21" s="64"/>
      <c r="T21" s="64" t="s">
        <v>33</v>
      </c>
      <c r="U21" s="64"/>
      <c r="V21" s="64" t="s">
        <v>34</v>
      </c>
      <c r="W21" s="64"/>
      <c r="X21" s="64" t="s">
        <v>33</v>
      </c>
      <c r="Y21" s="64"/>
      <c r="Z21" s="64" t="s">
        <v>33</v>
      </c>
      <c r="AA21" s="64"/>
      <c r="AB21" s="64" t="s">
        <v>33</v>
      </c>
      <c r="AC21" s="64"/>
      <c r="AD21" s="64" t="s">
        <v>33</v>
      </c>
      <c r="AE21" s="64"/>
      <c r="AF21" s="64" t="s">
        <v>33</v>
      </c>
      <c r="AG21" s="64"/>
      <c r="AH21" s="64" t="s">
        <v>34</v>
      </c>
      <c r="AI21" s="64"/>
      <c r="AJ21" s="64"/>
      <c r="AK21" s="65" t="s">
        <v>34</v>
      </c>
      <c r="AL21" s="66" t="s">
        <v>35</v>
      </c>
      <c r="AM21" s="67" t="n">
        <f aca="false">COUNTIF(I21:AL21,"Я")+COUNTIF(I21:AL21,"РВ")</f>
        <v>12</v>
      </c>
      <c r="AN21" s="67"/>
      <c r="AO21" s="68" t="n">
        <f aca="false">AM21+AM23</f>
        <v>21</v>
      </c>
      <c r="AP21" s="68"/>
      <c r="AQ21" s="69"/>
      <c r="AR21" s="70"/>
      <c r="AS21" s="15"/>
      <c r="AT21" s="15"/>
      <c r="AU21" s="70"/>
      <c r="AV21" s="70"/>
      <c r="AW21" s="15"/>
      <c r="AX21" s="70"/>
      <c r="AY21" s="15"/>
      <c r="AZ21" s="15"/>
      <c r="BA21" s="70"/>
      <c r="BB21" s="15"/>
      <c r="BC21" s="71" t="str">
        <f aca="false">IF(FIND(",",BL21)&gt;0,LEFT(BL21,FIND(",",BL21)-1),"")</f>
        <v>НН</v>
      </c>
      <c r="BD21" s="72" t="str">
        <f aca="false">IF(LEN(BC21)&gt;0,CONCATENATE(COUNTIF(I$21:AL$24,BC21),"(",COUNTIF(I$21:AL$24,BC21)*8,")"),"")</f>
        <v>2(16)</v>
      </c>
      <c r="BE21" s="72"/>
      <c r="BF21" s="69"/>
      <c r="BG21" s="70"/>
      <c r="BH21" s="15"/>
      <c r="BI21" s="73"/>
      <c r="BL21" s="74" t="str">
        <f aca="false">BM21&amp;BN21&amp;BO21&amp;BP21&amp;BQ21&amp;BR21&amp;BS21&amp;BT21&amp;BU21&amp;BV21&amp;BW21&amp;BX21&amp;BY21&amp;BZ21&amp;CA21&amp;CB21&amp;CC21&amp;CD21&amp;CE21&amp;CF21&amp;CG21&amp;CH21&amp;CI21&amp;CJ21&amp;CK21&amp;CL21&amp;CM21&amp;CN21&amp;CO21&amp;CP21&amp;CQ21&amp;CR21</f>
        <v>НН,ДО,НН,,</v>
      </c>
      <c r="BM21" s="74" t="str">
        <f aca="false">IF(AND(I21&lt;&gt;"Я",I21&lt;&gt;"В",I21&lt;&gt;"РВ",I21&lt;&gt;"Х"),CONCATENATE(I21,","),"")</f>
        <v/>
      </c>
      <c r="BN21" s="74" t="str">
        <f aca="false">IF(AND(K21&lt;&gt;"Я",K21&lt;&gt;"В",K21&lt;&gt;"РВ",K21&lt;&gt;"Х"),CONCATENATE(K21,","),"")</f>
        <v/>
      </c>
      <c r="BO21" s="74" t="str">
        <f aca="false">IF(AND(M21&lt;&gt;"Я",M21&lt;&gt;"В",M21&lt;&gt;"РВ",M21&lt;&gt;"Х"),CONCATENATE(M21,","),"")</f>
        <v/>
      </c>
      <c r="BP21" s="74" t="str">
        <f aca="false">IF(AND(N21&lt;&gt;"Я",N21&lt;&gt;"В",N21&lt;&gt;"РВ",N21&lt;&gt;"Х"),CONCATENATE(N21,","),"")</f>
        <v/>
      </c>
      <c r="BQ21" s="74" t="str">
        <f aca="false">IF(AND(P21&lt;&gt;"Я",P21&lt;&gt;"В",P21&lt;&gt;"РВ",P21&lt;&gt;"Х"),CONCATENATE(P21,","),"")</f>
        <v/>
      </c>
      <c r="BR21" s="74" t="str">
        <f aca="false">IF(AND(R21&lt;&gt;"Я",R21&lt;&gt;"В",R21&lt;&gt;"РВ",R21&lt;&gt;"Х"),CONCATENATE(R21,","),"")</f>
        <v/>
      </c>
      <c r="BS21" s="74" t="str">
        <f aca="false">IF(AND(T21&lt;&gt;"Я",T21&lt;&gt;"В",T21&lt;&gt;"РВ",T21&lt;&gt;"Х"),CONCATENATE(T21,","),"")</f>
        <v/>
      </c>
      <c r="BT21" s="74" t="str">
        <f aca="false">IF(AND(V21&lt;&gt;"Я",V21&lt;&gt;"В",V21&lt;&gt;"РВ",V21&lt;&gt;"Х"),CONCATENATE(V21,","),"")</f>
        <v/>
      </c>
      <c r="BU21" s="74" t="str">
        <f aca="false">IF(AND(X21&lt;&gt;"Я",X21&lt;&gt;"В",X21&lt;&gt;"РВ",X21&lt;&gt;"Х"),CONCATENATE(X21,","),"")</f>
        <v/>
      </c>
      <c r="BV21" s="74" t="str">
        <f aca="false">IF(AND(Z21&lt;&gt;"Я",Z21&lt;&gt;"В",Z21&lt;&gt;"РВ",Z21&lt;&gt;"Х"),CONCATENATE(Z21,","),"")</f>
        <v/>
      </c>
      <c r="BW21" s="74" t="str">
        <f aca="false">IF(AND(AB21&lt;&gt;"Я",AB21&lt;&gt;"В",AB21&lt;&gt;"РВ",AB21&lt;&gt;"Х"),CONCATENATE(AB21,","),"")</f>
        <v/>
      </c>
      <c r="BX21" s="74" t="str">
        <f aca="false">IF(AND(AD21&lt;&gt;"Я",AD21&lt;&gt;"В",AD21&lt;&gt;"РВ",AD21&lt;&gt;"Х"),CONCATENATE(AD21,","),"")</f>
        <v/>
      </c>
      <c r="BY21" s="74" t="str">
        <f aca="false">IF(AND(AF21&lt;&gt;"Я",AF21&lt;&gt;"В",AF21&lt;&gt;"РВ",AF21&lt;&gt;"Х"),CONCATENATE(AF21,","),"")</f>
        <v/>
      </c>
      <c r="BZ21" s="74" t="str">
        <f aca="false">IF(AND(AH21&lt;&gt;"Я",AH21&lt;&gt;"В",AH21&lt;&gt;"РВ",AH21&lt;&gt;"Х"),CONCATENATE(AH21,","),"")</f>
        <v/>
      </c>
      <c r="CA21" s="74" t="str">
        <f aca="false">IF(AND(AK21&lt;&gt;"Я",AK21&lt;&gt;"В",AK21&lt;&gt;"РВ",AK21&lt;&gt;"Х"),CONCATENATE(AK21,","),"")</f>
        <v/>
      </c>
      <c r="CB21" s="74" t="str">
        <f aca="false">IF(AND(AL21&lt;&gt;"Я",AL21&lt;&gt;"В",AL21&lt;&gt;"РВ",AL21&lt;&gt;"Х"),CONCATENATE(AL21,","),"")</f>
        <v/>
      </c>
      <c r="CC21" s="74" t="str">
        <f aca="false">IF(AND(I23&lt;&gt;"Я",I23&lt;&gt;"В",I232&lt;&gt;"РВ",I23&lt;&gt;"Х"),CONCATENATE(I23,","),"")</f>
        <v/>
      </c>
      <c r="CD21" s="74" t="str">
        <f aca="false">IF(AND(K23&lt;&gt;"Я",K23&lt;&gt;"В",K232&lt;&gt;"РВ",K23&lt;&gt;"Х"),CONCATENATE(K23,","),"")</f>
        <v/>
      </c>
      <c r="CE21" s="74" t="str">
        <f aca="false">IF(AND(M23&lt;&gt;"Я",M23&lt;&gt;"В",M232&lt;&gt;"РВ",M23&lt;&gt;"Х"),CONCATENATE(M23,","),"")</f>
        <v/>
      </c>
      <c r="CF21" s="74" t="str">
        <f aca="false">IF(AND(N23&lt;&gt;"Я",N23&lt;&gt;"В",N232&lt;&gt;"РВ",N23&lt;&gt;"Х"),CONCATENATE(N23,","),"")</f>
        <v/>
      </c>
      <c r="CG21" s="74" t="str">
        <f aca="false">IF(AND(P23&lt;&gt;"Я",P23&lt;&gt;"В",P232&lt;&gt;"РВ",P23&lt;&gt;"Х"),CONCATENATE(P23,","),"")</f>
        <v>НН,</v>
      </c>
      <c r="CH21" s="74" t="str">
        <f aca="false">IF(AND(R23&lt;&gt;"Я",R23&lt;&gt;"В",R232&lt;&gt;"РВ",R23&lt;&gt;"Х"),CONCATENATE(R23,","),"")</f>
        <v/>
      </c>
      <c r="CI21" s="74" t="str">
        <f aca="false">IF(AND(T23&lt;&gt;"Я",T23&lt;&gt;"В",T232&lt;&gt;"РВ",T23&lt;&gt;"Х"),CONCATENATE(T23,","),"")</f>
        <v/>
      </c>
      <c r="CJ21" s="74" t="str">
        <f aca="false">IF(AND(V23&lt;&gt;"Я",V23&lt;&gt;"В",V232&lt;&gt;"РВ",V23&lt;&gt;"Х"),CONCATENATE(V23,","),"")</f>
        <v/>
      </c>
      <c r="CK21" s="74" t="str">
        <f aca="false">IF(AND(X23&lt;&gt;"Я",X23&lt;&gt;"В",X232&lt;&gt;"РВ",X23&lt;&gt;"Х"),CONCATENATE(X23,","),"")</f>
        <v/>
      </c>
      <c r="CL21" s="74" t="str">
        <f aca="false">IF(AND(Z23&lt;&gt;"Я",Z23&lt;&gt;"В",Z232&lt;&gt;"РВ",Z23&lt;&gt;"Х"),CONCATENATE(Z23,","),"")</f>
        <v>ДО,</v>
      </c>
      <c r="CM21" s="74" t="str">
        <f aca="false">IF(AND(AB23&lt;&gt;"Я",AB23&lt;&gt;"В",AB232&lt;&gt;"РВ",AB23&lt;&gt;"Х"),CONCATENATE(AB23,","),"")</f>
        <v/>
      </c>
      <c r="CN21" s="74" t="str">
        <f aca="false">IF(AND(AD23&lt;&gt;"Я",AD23&lt;&gt;"В",AD232&lt;&gt;"РВ",AD23&lt;&gt;"Х"),CONCATENATE(AD23,","),"")</f>
        <v/>
      </c>
      <c r="CO21" s="74" t="str">
        <f aca="false">IF(AND(AF23&lt;&gt;"Я",AF23&lt;&gt;"В",AF232&lt;&gt;"РВ",AF23&lt;&gt;"Х"),CONCATENATE(AF23,","),"")</f>
        <v>НН,</v>
      </c>
      <c r="CP21" s="74" t="str">
        <f aca="false">IF(AND(AH23&lt;&gt;"Я",AH23&lt;&gt;"В",AH232&lt;&gt;"РВ",AH23&lt;&gt;"Х"),CONCATENATE(AH23,","),"")</f>
        <v/>
      </c>
      <c r="CQ21" s="74" t="str">
        <f aca="false">IF(AND(AK23&lt;&gt;"Я",AK23&lt;&gt;"В",AK232&lt;&gt;"РВ",AK23&lt;&gt;"Х"),CONCATENATE(AK23,","),"")</f>
        <v/>
      </c>
      <c r="CR21" s="74" t="str">
        <f aca="false">IF(AND(AL23&lt;&gt;"Я",AL23&lt;&gt;"В",AL232&lt;&gt;"РВ",AL23&lt;&gt;"Х"),CONCATENATE(AL23,","),"")</f>
        <v>,</v>
      </c>
      <c r="CS21" s="75"/>
      <c r="CT21" s="75"/>
      <c r="CU21" s="75"/>
    </row>
    <row r="22" customFormat="false" ht="11.85" hidden="false" customHeight="true" outlineLevel="0" collapsed="false">
      <c r="B22" s="60"/>
      <c r="C22" s="61"/>
      <c r="D22" s="61"/>
      <c r="E22" s="62"/>
      <c r="F22" s="62"/>
      <c r="G22" s="62"/>
      <c r="H22" s="62"/>
      <c r="I22" s="76"/>
      <c r="J22" s="76"/>
      <c r="K22" s="77" t="n">
        <v>8</v>
      </c>
      <c r="L22" s="77"/>
      <c r="M22" s="78" t="n">
        <v>8</v>
      </c>
      <c r="N22" s="77" t="n">
        <v>8</v>
      </c>
      <c r="O22" s="77"/>
      <c r="P22" s="77" t="n">
        <v>8</v>
      </c>
      <c r="Q22" s="77"/>
      <c r="R22" s="77" t="n">
        <v>8</v>
      </c>
      <c r="S22" s="77"/>
      <c r="T22" s="65"/>
      <c r="U22" s="76"/>
      <c r="V22" s="65"/>
      <c r="W22" s="76"/>
      <c r="X22" s="77" t="n">
        <v>8</v>
      </c>
      <c r="Y22" s="77"/>
      <c r="Z22" s="77" t="n">
        <v>8</v>
      </c>
      <c r="AA22" s="77"/>
      <c r="AB22" s="77" t="n">
        <v>8</v>
      </c>
      <c r="AC22" s="77"/>
      <c r="AD22" s="77" t="n">
        <v>8</v>
      </c>
      <c r="AE22" s="77"/>
      <c r="AF22" s="77" t="n">
        <v>8</v>
      </c>
      <c r="AG22" s="77"/>
      <c r="AH22" s="65"/>
      <c r="AI22" s="76"/>
      <c r="AJ22" s="76"/>
      <c r="AK22" s="65"/>
      <c r="AL22" s="66" t="s">
        <v>35</v>
      </c>
      <c r="AM22" s="79" t="n">
        <f aca="false">SUM(I22:AL22)</f>
        <v>80</v>
      </c>
      <c r="AN22" s="79"/>
      <c r="AO22" s="68"/>
      <c r="AP22" s="68"/>
      <c r="AQ22" s="69"/>
      <c r="AR22" s="70"/>
      <c r="AS22" s="15"/>
      <c r="AT22" s="15"/>
      <c r="AU22" s="70"/>
      <c r="AV22" s="70"/>
      <c r="AW22" s="15"/>
      <c r="AX22" s="70"/>
      <c r="AY22" s="15"/>
      <c r="AZ22" s="15"/>
      <c r="BA22" s="70"/>
      <c r="BB22" s="15"/>
      <c r="BC22" s="71" t="str">
        <f aca="false">IF(LEN(BL22)&gt;0,IF(FIND(",",BL22)&gt;0,LEFT(BL22,FIND(",",BL22)-1),""),"")</f>
        <v>ДО</v>
      </c>
      <c r="BD22" s="72" t="s">
        <v>36</v>
      </c>
      <c r="BE22" s="72"/>
      <c r="BF22" s="69"/>
      <c r="BG22" s="70"/>
      <c r="BH22" s="15"/>
      <c r="BI22" s="73"/>
      <c r="BL22" s="74" t="str">
        <f aca="false">SUBSTITUTE(BL21,CONCATENATE(BC21,","),"")</f>
        <v>ДО,,</v>
      </c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</row>
    <row r="23" customFormat="false" ht="11.85" hidden="false" customHeight="true" outlineLevel="0" collapsed="false">
      <c r="B23" s="60"/>
      <c r="C23" s="61"/>
      <c r="D23" s="61"/>
      <c r="E23" s="62"/>
      <c r="F23" s="62"/>
      <c r="G23" s="62"/>
      <c r="H23" s="62"/>
      <c r="I23" s="80" t="s">
        <v>33</v>
      </c>
      <c r="J23" s="80"/>
      <c r="K23" s="81" t="s">
        <v>33</v>
      </c>
      <c r="L23" s="81"/>
      <c r="M23" s="65" t="s">
        <v>33</v>
      </c>
      <c r="N23" s="81" t="s">
        <v>33</v>
      </c>
      <c r="O23" s="81"/>
      <c r="P23" s="81" t="s">
        <v>37</v>
      </c>
      <c r="Q23" s="81"/>
      <c r="R23" s="81" t="s">
        <v>34</v>
      </c>
      <c r="S23" s="81"/>
      <c r="T23" s="81" t="s">
        <v>34</v>
      </c>
      <c r="U23" s="81"/>
      <c r="V23" s="81" t="s">
        <v>33</v>
      </c>
      <c r="W23" s="81"/>
      <c r="X23" s="81" t="s">
        <v>33</v>
      </c>
      <c r="Y23" s="81"/>
      <c r="Z23" s="81" t="s">
        <v>38</v>
      </c>
      <c r="AA23" s="81"/>
      <c r="AB23" s="81" t="s">
        <v>33</v>
      </c>
      <c r="AC23" s="81"/>
      <c r="AD23" s="81" t="s">
        <v>33</v>
      </c>
      <c r="AE23" s="81"/>
      <c r="AF23" s="81" t="s">
        <v>37</v>
      </c>
      <c r="AG23" s="81"/>
      <c r="AH23" s="81" t="s">
        <v>34</v>
      </c>
      <c r="AI23" s="81"/>
      <c r="AJ23" s="81"/>
      <c r="AK23" s="65" t="s">
        <v>33</v>
      </c>
      <c r="AL23" s="65"/>
      <c r="AM23" s="79" t="n">
        <f aca="false">COUNTIF(I23:AL23,"Я")+COUNTIF(I23:AL23,"РВ")</f>
        <v>9</v>
      </c>
      <c r="AN23" s="79"/>
      <c r="AO23" s="82" t="n">
        <f aca="false">AM22+AM24</f>
        <v>152</v>
      </c>
      <c r="AP23" s="82"/>
      <c r="AQ23" s="69"/>
      <c r="AR23" s="70"/>
      <c r="AS23" s="15"/>
      <c r="AT23" s="15"/>
      <c r="AU23" s="70"/>
      <c r="AV23" s="70"/>
      <c r="AW23" s="15"/>
      <c r="AX23" s="70"/>
      <c r="AY23" s="15"/>
      <c r="AZ23" s="15"/>
      <c r="BA23" s="70"/>
      <c r="BB23" s="15"/>
      <c r="BC23" s="71" t="str">
        <f aca="false">IF(LEN(BL23)&gt;0,IF(FIND(",",BL23)&gt;0,LEFT(BL23,FIND(",",BL23)-1),""),"")</f>
        <v/>
      </c>
      <c r="BD23" s="72" t="str">
        <f aca="false">IF(LEN(BC23)&gt;0,CONCATENATE(COUNTIF(I$21:AL$24,BC23),"(",COUNTIF(I$21:AL$24,BC23)*8,")"),"")</f>
        <v/>
      </c>
      <c r="BE23" s="72"/>
      <c r="BF23" s="69"/>
      <c r="BG23" s="70"/>
      <c r="BH23" s="15"/>
      <c r="BI23" s="73"/>
      <c r="BL23" s="74" t="str">
        <f aca="false">SUBSTITUTE(BL22,CONCATENATE(BC22,","),"")</f>
        <v>,</v>
      </c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</row>
    <row r="24" customFormat="false" ht="11.85" hidden="false" customHeight="true" outlineLevel="0" collapsed="false">
      <c r="B24" s="60"/>
      <c r="C24" s="61"/>
      <c r="D24" s="61"/>
      <c r="E24" s="62"/>
      <c r="F24" s="62"/>
      <c r="G24" s="62"/>
      <c r="H24" s="62"/>
      <c r="I24" s="83" t="n">
        <v>8</v>
      </c>
      <c r="J24" s="83"/>
      <c r="K24" s="84" t="n">
        <v>8</v>
      </c>
      <c r="L24" s="84"/>
      <c r="M24" s="85" t="n">
        <v>8</v>
      </c>
      <c r="N24" s="84" t="n">
        <v>8</v>
      </c>
      <c r="O24" s="84"/>
      <c r="P24" s="84" t="n">
        <v>8</v>
      </c>
      <c r="Q24" s="84"/>
      <c r="R24" s="86"/>
      <c r="S24" s="87"/>
      <c r="T24" s="86"/>
      <c r="U24" s="87"/>
      <c r="V24" s="86"/>
      <c r="W24" s="87"/>
      <c r="X24" s="86"/>
      <c r="Y24" s="87"/>
      <c r="Z24" s="84" t="n">
        <v>8</v>
      </c>
      <c r="AA24" s="84"/>
      <c r="AB24" s="84" t="n">
        <v>8</v>
      </c>
      <c r="AC24" s="84"/>
      <c r="AD24" s="84" t="n">
        <v>8</v>
      </c>
      <c r="AE24" s="84"/>
      <c r="AF24" s="86"/>
      <c r="AG24" s="87"/>
      <c r="AH24" s="86"/>
      <c r="AI24" s="87"/>
      <c r="AJ24" s="87"/>
      <c r="AK24" s="85" t="n">
        <v>8</v>
      </c>
      <c r="AL24" s="86"/>
      <c r="AM24" s="79" t="n">
        <f aca="false">SUM(I24:AL24)</f>
        <v>72</v>
      </c>
      <c r="AN24" s="79"/>
      <c r="AO24" s="82"/>
      <c r="AP24" s="82"/>
      <c r="AQ24" s="88"/>
      <c r="AR24" s="89"/>
      <c r="AS24" s="90"/>
      <c r="AT24" s="90"/>
      <c r="AU24" s="89"/>
      <c r="AV24" s="89"/>
      <c r="AW24" s="90"/>
      <c r="AX24" s="89"/>
      <c r="AY24" s="90"/>
      <c r="AZ24" s="90"/>
      <c r="BA24" s="89"/>
      <c r="BB24" s="86"/>
      <c r="BC24" s="71" t="str">
        <f aca="false">IF(LEN(BL24)&gt;0,IF(FIND(",",BL24)&gt;0,LEFT(BL24,FIND(",",BL24)-1),""),"")</f>
        <v/>
      </c>
      <c r="BD24" s="72" t="str">
        <f aca="false">IF(LEN(BC24)&gt;0,CONCATENATE(COUNTIF(I$21:AL$24,BC24),"(",COUNTIF(I$21:AL$24,BC24)*8,")"),"")</f>
        <v/>
      </c>
      <c r="BE24" s="72"/>
      <c r="BF24" s="88"/>
      <c r="BG24" s="89"/>
      <c r="BH24" s="90"/>
      <c r="BI24" s="91"/>
      <c r="BL24" s="74" t="str">
        <f aca="false">SUBSTITUTE(BL23,CONCATENATE(BC23,","),"")</f>
        <v/>
      </c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</row>
    <row r="25" customFormat="false" ht="11.85" hidden="false" customHeight="true" outlineLevel="0" collapsed="false">
      <c r="B25" s="60" t="n">
        <v>2</v>
      </c>
      <c r="C25" s="61"/>
      <c r="D25" s="61"/>
      <c r="E25" s="62" t="n">
        <v>316</v>
      </c>
      <c r="F25" s="62"/>
      <c r="G25" s="62"/>
      <c r="H25" s="62"/>
      <c r="I25" s="63" t="s">
        <v>34</v>
      </c>
      <c r="J25" s="63"/>
      <c r="K25" s="64" t="s">
        <v>38</v>
      </c>
      <c r="L25" s="64"/>
      <c r="M25" s="65" t="s">
        <v>33</v>
      </c>
      <c r="N25" s="64" t="s">
        <v>33</v>
      </c>
      <c r="O25" s="64"/>
      <c r="P25" s="64" t="s">
        <v>33</v>
      </c>
      <c r="Q25" s="64"/>
      <c r="R25" s="64" t="s">
        <v>33</v>
      </c>
      <c r="S25" s="64"/>
      <c r="T25" s="64" t="s">
        <v>34</v>
      </c>
      <c r="U25" s="64"/>
      <c r="V25" s="64" t="s">
        <v>34</v>
      </c>
      <c r="W25" s="64"/>
      <c r="X25" s="64" t="s">
        <v>33</v>
      </c>
      <c r="Y25" s="64"/>
      <c r="Z25" s="64" t="s">
        <v>33</v>
      </c>
      <c r="AA25" s="64"/>
      <c r="AB25" s="64" t="s">
        <v>33</v>
      </c>
      <c r="AC25" s="64"/>
      <c r="AD25" s="64" t="s">
        <v>33</v>
      </c>
      <c r="AE25" s="64"/>
      <c r="AF25" s="64" t="s">
        <v>39</v>
      </c>
      <c r="AG25" s="64"/>
      <c r="AH25" s="64" t="s">
        <v>39</v>
      </c>
      <c r="AI25" s="64"/>
      <c r="AJ25" s="64"/>
      <c r="AK25" s="65" t="s">
        <v>39</v>
      </c>
      <c r="AL25" s="66" t="s">
        <v>35</v>
      </c>
      <c r="AM25" s="92" t="n">
        <v>8</v>
      </c>
      <c r="AN25" s="92"/>
      <c r="AO25" s="93" t="n">
        <v>18</v>
      </c>
      <c r="AP25" s="93"/>
      <c r="AQ25" s="69"/>
      <c r="AR25" s="70"/>
      <c r="AS25" s="15"/>
      <c r="AT25" s="15"/>
      <c r="AU25" s="70"/>
      <c r="AV25" s="70"/>
      <c r="AW25" s="15"/>
      <c r="AX25" s="70"/>
      <c r="AY25" s="15"/>
      <c r="AZ25" s="15"/>
      <c r="BA25" s="70"/>
      <c r="BB25" s="15"/>
      <c r="BC25" s="71" t="str">
        <f aca="false">IF(FIND(",",BL25)&gt;0,LEFT(BL25,FIND(",",BL25)-1),"")</f>
        <v>ДО</v>
      </c>
      <c r="BD25" s="72" t="s">
        <v>40</v>
      </c>
      <c r="BE25" s="72"/>
      <c r="BF25" s="69"/>
      <c r="BG25" s="70"/>
      <c r="BH25" s="15"/>
      <c r="BI25" s="73"/>
      <c r="BL25" s="74" t="str">
        <f aca="false">BM25&amp;BN25&amp;BO25&amp;BP25&amp;BQ25&amp;BR25&amp;BS25&amp;BT25&amp;BU25&amp;BV25&amp;BW25&amp;BX25&amp;BY25&amp;BZ25&amp;CA25&amp;CB25&amp;CC25&amp;CD25&amp;CE25&amp;CF25&amp;CG25&amp;CH25&amp;CI25&amp;CJ25&amp;CK25&amp;CL25&amp;CM25&amp;CN25&amp;CO25&amp;CP25&amp;CQ25&amp;CR25</f>
        <v>ДО,Б,Б,Б,Б,,</v>
      </c>
      <c r="BM25" s="74" t="str">
        <f aca="false">IF(AND(I25&lt;&gt;"Я",I25&lt;&gt;"В",I25&lt;&gt;"РВ",I25&lt;&gt;"Х"),CONCATENATE(I25,","),"")</f>
        <v/>
      </c>
      <c r="BN25" s="74" t="str">
        <f aca="false">IF(AND(K25&lt;&gt;"Я",K25&lt;&gt;"В",K25&lt;&gt;"РВ",K25&lt;&gt;"Х"),CONCATENATE(K25,","),"")</f>
        <v>ДО,</v>
      </c>
      <c r="BO25" s="74" t="str">
        <f aca="false">IF(AND(M25&lt;&gt;"Я",M25&lt;&gt;"В",M25&lt;&gt;"РВ",M25&lt;&gt;"Х"),CONCATENATE(M25,","),"")</f>
        <v/>
      </c>
      <c r="BP25" s="74" t="str">
        <f aca="false">IF(AND(N25&lt;&gt;"Я",N25&lt;&gt;"В",N25&lt;&gt;"РВ",N25&lt;&gt;"Х"),CONCATENATE(N25,","),"")</f>
        <v/>
      </c>
      <c r="BQ25" s="74" t="str">
        <f aca="false">IF(AND(P25&lt;&gt;"Я",P25&lt;&gt;"В",P25&lt;&gt;"РВ",P25&lt;&gt;"Х"),CONCATENATE(P25,","),"")</f>
        <v/>
      </c>
      <c r="BR25" s="74" t="str">
        <f aca="false">IF(AND(R25&lt;&gt;"Я",R25&lt;&gt;"В",R25&lt;&gt;"РВ",R25&lt;&gt;"Х"),CONCATENATE(R25,","),"")</f>
        <v/>
      </c>
      <c r="BS25" s="74" t="str">
        <f aca="false">IF(AND(T25&lt;&gt;"Я",T25&lt;&gt;"В",T25&lt;&gt;"РВ",T25&lt;&gt;"Х"),CONCATENATE(T25,","),"")</f>
        <v/>
      </c>
      <c r="BT25" s="74" t="str">
        <f aca="false">IF(AND(V25&lt;&gt;"Я",V25&lt;&gt;"В",V25&lt;&gt;"РВ",V25&lt;&gt;"Х"),CONCATENATE(V25,","),"")</f>
        <v/>
      </c>
      <c r="BU25" s="74" t="str">
        <f aca="false">IF(AND(X25&lt;&gt;"Я",X25&lt;&gt;"В",X25&lt;&gt;"РВ",X25&lt;&gt;"Х"),CONCATENATE(X25,","),"")</f>
        <v/>
      </c>
      <c r="BV25" s="74" t="str">
        <f aca="false">IF(AND(Z25&lt;&gt;"Я",Z25&lt;&gt;"В",Z25&lt;&gt;"РВ",Z25&lt;&gt;"Х"),CONCATENATE(Z25,","),"")</f>
        <v/>
      </c>
      <c r="BW25" s="74" t="str">
        <f aca="false">IF(AND(AB25&lt;&gt;"Я",AB25&lt;&gt;"В",AB25&lt;&gt;"РВ",AB25&lt;&gt;"Х"),CONCATENATE(AB25,","),"")</f>
        <v/>
      </c>
      <c r="BX25" s="74" t="str">
        <f aca="false">IF(AND(AD25&lt;&gt;"Я",AD25&lt;&gt;"В",AD25&lt;&gt;"РВ",AD25&lt;&gt;"Х"),CONCATENATE(AD25,","),"")</f>
        <v/>
      </c>
      <c r="BY25" s="74" t="str">
        <f aca="false">IF(AND(AF25&lt;&gt;"Я",AF25&lt;&gt;"В",AF25&lt;&gt;"РВ",AF25&lt;&gt;"Х"),CONCATENATE(AF25,","),"")</f>
        <v>Б,</v>
      </c>
      <c r="BZ25" s="74" t="str">
        <f aca="false">IF(AND(AH25&lt;&gt;"Я",AH25&lt;&gt;"В",AH25&lt;&gt;"РВ",AH25&lt;&gt;"Х"),CONCATENATE(AH25,","),"")</f>
        <v>Б,</v>
      </c>
      <c r="CA25" s="74" t="str">
        <f aca="false">IF(AND(AK25&lt;&gt;"Я",AK25&lt;&gt;"В",AK25&lt;&gt;"РВ",AK25&lt;&gt;"Х"),CONCATENATE(AK25,","),"")</f>
        <v>Б,</v>
      </c>
      <c r="CB25" s="74" t="str">
        <f aca="false">IF(AND(AL25&lt;&gt;"Я",AL25&lt;&gt;"В",AL25&lt;&gt;"РВ",AL25&lt;&gt;"Х"),CONCATENATE(AL25,","),"")</f>
        <v/>
      </c>
      <c r="CC25" s="74" t="str">
        <f aca="false">IF(AND(I27&lt;&gt;"Я",I27&lt;&gt;"В",I236&lt;&gt;"РВ",I27&lt;&gt;"Х"),CONCATENATE(I27,","),"")</f>
        <v>Б,</v>
      </c>
      <c r="CD25" s="74" t="str">
        <f aca="false">IF(AND(K27&lt;&gt;"Я",K27&lt;&gt;"В",K236&lt;&gt;"РВ",K27&lt;&gt;"Х"),CONCATENATE(K27,","),"")</f>
        <v/>
      </c>
      <c r="CE25" s="74" t="str">
        <f aca="false">IF(AND(M27&lt;&gt;"Я",M27&lt;&gt;"В",M236&lt;&gt;"РВ",M27&lt;&gt;"Х"),CONCATENATE(M27,","),"")</f>
        <v/>
      </c>
      <c r="CF25" s="74" t="str">
        <f aca="false">IF(AND(N27&lt;&gt;"Я",N27&lt;&gt;"В",N236&lt;&gt;"РВ",N27&lt;&gt;"Х"),CONCATENATE(N27,","),"")</f>
        <v/>
      </c>
      <c r="CG25" s="74" t="str">
        <f aca="false">IF(AND(P27&lt;&gt;"Я",P27&lt;&gt;"В",P236&lt;&gt;"РВ",P27&lt;&gt;"Х"),CONCATENATE(P27,","),"")</f>
        <v/>
      </c>
      <c r="CH25" s="74" t="str">
        <f aca="false">IF(AND(R27&lt;&gt;"Я",R27&lt;&gt;"В",R236&lt;&gt;"РВ",R27&lt;&gt;"Х"),CONCATENATE(R27,","),"")</f>
        <v/>
      </c>
      <c r="CI25" s="74" t="str">
        <f aca="false">IF(AND(T27&lt;&gt;"Я",T27&lt;&gt;"В",T236&lt;&gt;"РВ",T27&lt;&gt;"Х"),CONCATENATE(T27,","),"")</f>
        <v/>
      </c>
      <c r="CJ25" s="74" t="str">
        <f aca="false">IF(AND(V27&lt;&gt;"Я",V27&lt;&gt;"В",V236&lt;&gt;"РВ",V27&lt;&gt;"Х"),CONCATENATE(V27,","),"")</f>
        <v/>
      </c>
      <c r="CK25" s="74" t="str">
        <f aca="false">IF(AND(X27&lt;&gt;"Я",X27&lt;&gt;"В",X236&lt;&gt;"РВ",X27&lt;&gt;"Х"),CONCATENATE(X27,","),"")</f>
        <v/>
      </c>
      <c r="CL25" s="74" t="str">
        <f aca="false">IF(AND(Z27&lt;&gt;"Я",Z27&lt;&gt;"В",Z236&lt;&gt;"РВ",Z27&lt;&gt;"Х"),CONCATENATE(Z27,","),"")</f>
        <v/>
      </c>
      <c r="CM25" s="74" t="str">
        <f aca="false">IF(AND(AB27&lt;&gt;"Я",AB27&lt;&gt;"В",AB236&lt;&gt;"РВ",AB27&lt;&gt;"Х"),CONCATENATE(AB27,","),"")</f>
        <v/>
      </c>
      <c r="CN25" s="74" t="str">
        <f aca="false">IF(AND(AD27&lt;&gt;"Я",AD27&lt;&gt;"В",AD236&lt;&gt;"РВ",AD27&lt;&gt;"Х"),CONCATENATE(AD27,","),"")</f>
        <v/>
      </c>
      <c r="CO25" s="74" t="str">
        <f aca="false">IF(AND(AF27&lt;&gt;"Я",AF27&lt;&gt;"В",AF236&lt;&gt;"РВ",AF27&lt;&gt;"Х"),CONCATENATE(AF27,","),"")</f>
        <v/>
      </c>
      <c r="CP25" s="74" t="str">
        <f aca="false">IF(AND(AH27&lt;&gt;"Я",AH27&lt;&gt;"В",AH236&lt;&gt;"РВ",AH27&lt;&gt;"Х"),CONCATENATE(AH27,","),"")</f>
        <v/>
      </c>
      <c r="CQ25" s="74" t="str">
        <f aca="false">IF(AND(AK27&lt;&gt;"Я",AK27&lt;&gt;"В",AK236&lt;&gt;"РВ",AK27&lt;&gt;"Х"),CONCATENATE(AK27,","),"")</f>
        <v/>
      </c>
      <c r="CR25" s="74" t="str">
        <f aca="false">IF(AND(AL27&lt;&gt;"Я",AL27&lt;&gt;"В",AL236&lt;&gt;"РВ",AL27&lt;&gt;"Х"),CONCATENATE(AL27,","),"")</f>
        <v>,</v>
      </c>
      <c r="CS25" s="75"/>
      <c r="CT25" s="75"/>
    </row>
    <row r="26" customFormat="false" ht="11.85" hidden="false" customHeight="true" outlineLevel="0" collapsed="false">
      <c r="B26" s="60"/>
      <c r="C26" s="61"/>
      <c r="D26" s="61"/>
      <c r="E26" s="62"/>
      <c r="F26" s="62"/>
      <c r="G26" s="62"/>
      <c r="H26" s="62"/>
      <c r="I26" s="76"/>
      <c r="J26" s="76"/>
      <c r="K26" s="65"/>
      <c r="L26" s="76"/>
      <c r="M26" s="78" t="n">
        <v>8</v>
      </c>
      <c r="N26" s="77" t="n">
        <v>8</v>
      </c>
      <c r="O26" s="77"/>
      <c r="P26" s="77" t="n">
        <v>8</v>
      </c>
      <c r="Q26" s="77"/>
      <c r="R26" s="77" t="n">
        <v>8</v>
      </c>
      <c r="S26" s="77"/>
      <c r="T26" s="65"/>
      <c r="U26" s="76"/>
      <c r="V26" s="65"/>
      <c r="W26" s="76"/>
      <c r="X26" s="77" t="n">
        <v>8</v>
      </c>
      <c r="Y26" s="77"/>
      <c r="Z26" s="77" t="n">
        <v>8</v>
      </c>
      <c r="AA26" s="77"/>
      <c r="AB26" s="77" t="n">
        <v>8</v>
      </c>
      <c r="AC26" s="77"/>
      <c r="AD26" s="77" t="n">
        <v>8</v>
      </c>
      <c r="AE26" s="77"/>
      <c r="AF26" s="65"/>
      <c r="AG26" s="76"/>
      <c r="AH26" s="65"/>
      <c r="AI26" s="76"/>
      <c r="AJ26" s="76"/>
      <c r="AK26" s="65"/>
      <c r="AL26" s="66" t="s">
        <v>35</v>
      </c>
      <c r="AM26" s="92" t="n">
        <v>64</v>
      </c>
      <c r="AN26" s="92"/>
      <c r="AO26" s="93"/>
      <c r="AP26" s="93"/>
      <c r="AQ26" s="69"/>
      <c r="AR26" s="70"/>
      <c r="AS26" s="15"/>
      <c r="AT26" s="15"/>
      <c r="AU26" s="70"/>
      <c r="AV26" s="70"/>
      <c r="AW26" s="15"/>
      <c r="AX26" s="70"/>
      <c r="AY26" s="15"/>
      <c r="AZ26" s="15"/>
      <c r="BA26" s="70"/>
      <c r="BB26" s="15"/>
      <c r="BC26" s="71" t="str">
        <f aca="false">IF(LEN(BL26)&gt;0,IF(FIND(",",BL26)&gt;0,LEFT(BL26,FIND(",",BL26)-1),""),"")</f>
        <v>Б</v>
      </c>
      <c r="BD26" s="94" t="s">
        <v>41</v>
      </c>
      <c r="BE26" s="94"/>
      <c r="BF26" s="69"/>
      <c r="BG26" s="70"/>
      <c r="BH26" s="15"/>
      <c r="BI26" s="73"/>
      <c r="BL26" s="74" t="str">
        <f aca="false">SUBSTITUTE(BL25,CONCATENATE(BC25,","),"")</f>
        <v>Б,Б,Б,Б,,</v>
      </c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</row>
    <row r="27" customFormat="false" ht="11.85" hidden="false" customHeight="true" outlineLevel="0" collapsed="false">
      <c r="B27" s="60"/>
      <c r="C27" s="61"/>
      <c r="D27" s="61"/>
      <c r="E27" s="62"/>
      <c r="F27" s="62"/>
      <c r="G27" s="62"/>
      <c r="H27" s="62"/>
      <c r="I27" s="80" t="s">
        <v>39</v>
      </c>
      <c r="J27" s="80"/>
      <c r="K27" s="81" t="s">
        <v>33</v>
      </c>
      <c r="L27" s="81"/>
      <c r="M27" s="65" t="s">
        <v>33</v>
      </c>
      <c r="N27" s="81" t="s">
        <v>33</v>
      </c>
      <c r="O27" s="81"/>
      <c r="P27" s="81" t="s">
        <v>33</v>
      </c>
      <c r="Q27" s="81"/>
      <c r="R27" s="81" t="s">
        <v>34</v>
      </c>
      <c r="S27" s="81"/>
      <c r="T27" s="81" t="s">
        <v>34</v>
      </c>
      <c r="U27" s="81"/>
      <c r="V27" s="81" t="s">
        <v>33</v>
      </c>
      <c r="W27" s="81"/>
      <c r="X27" s="81" t="s">
        <v>33</v>
      </c>
      <c r="Y27" s="81"/>
      <c r="Z27" s="81" t="s">
        <v>33</v>
      </c>
      <c r="AA27" s="81"/>
      <c r="AB27" s="81" t="s">
        <v>33</v>
      </c>
      <c r="AC27" s="81"/>
      <c r="AD27" s="81" t="s">
        <v>33</v>
      </c>
      <c r="AE27" s="81"/>
      <c r="AF27" s="81" t="s">
        <v>34</v>
      </c>
      <c r="AG27" s="81"/>
      <c r="AH27" s="81" t="s">
        <v>34</v>
      </c>
      <c r="AI27" s="81"/>
      <c r="AJ27" s="81"/>
      <c r="AK27" s="65" t="s">
        <v>33</v>
      </c>
      <c r="AL27" s="65"/>
      <c r="AM27" s="92" t="n">
        <v>10</v>
      </c>
      <c r="AN27" s="92"/>
      <c r="AO27" s="95" t="n">
        <v>144</v>
      </c>
      <c r="AP27" s="95"/>
      <c r="AQ27" s="69"/>
      <c r="AR27" s="70"/>
      <c r="AS27" s="15"/>
      <c r="AT27" s="15"/>
      <c r="AU27" s="70"/>
      <c r="AV27" s="70"/>
      <c r="AW27" s="15"/>
      <c r="AX27" s="70"/>
      <c r="AY27" s="15"/>
      <c r="AZ27" s="15"/>
      <c r="BA27" s="70"/>
      <c r="BB27" s="15"/>
      <c r="BC27" s="71" t="str">
        <f aca="false">IF(LEN(BL27)&gt;0,IF(FIND(",",BL27)&gt;0,LEFT(BL27,FIND(",",BL27)-1),""),"")</f>
        <v/>
      </c>
      <c r="BD27" s="15"/>
      <c r="BE27" s="70"/>
      <c r="BF27" s="69"/>
      <c r="BG27" s="70"/>
      <c r="BH27" s="15"/>
      <c r="BI27" s="73"/>
      <c r="BL27" s="74" t="str">
        <f aca="false">SUBSTITUTE(BL26,CONCATENATE(BC26,","),"")</f>
        <v>,</v>
      </c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</row>
    <row r="28" customFormat="false" ht="11.85" hidden="false" customHeight="true" outlineLevel="0" collapsed="false">
      <c r="B28" s="60"/>
      <c r="C28" s="61"/>
      <c r="D28" s="61"/>
      <c r="E28" s="62"/>
      <c r="F28" s="62"/>
      <c r="G28" s="62"/>
      <c r="H28" s="62"/>
      <c r="I28" s="87"/>
      <c r="J28" s="87"/>
      <c r="K28" s="84" t="n">
        <v>8</v>
      </c>
      <c r="L28" s="84"/>
      <c r="M28" s="85" t="n">
        <v>8</v>
      </c>
      <c r="N28" s="84" t="n">
        <v>8</v>
      </c>
      <c r="O28" s="84"/>
      <c r="P28" s="84" t="n">
        <v>8</v>
      </c>
      <c r="Q28" s="84"/>
      <c r="R28" s="86"/>
      <c r="S28" s="87"/>
      <c r="T28" s="86"/>
      <c r="U28" s="87"/>
      <c r="V28" s="84" t="n">
        <v>8</v>
      </c>
      <c r="W28" s="84"/>
      <c r="X28" s="84" t="n">
        <v>8</v>
      </c>
      <c r="Y28" s="84"/>
      <c r="Z28" s="84" t="n">
        <v>8</v>
      </c>
      <c r="AA28" s="84"/>
      <c r="AB28" s="84" t="n">
        <v>8</v>
      </c>
      <c r="AC28" s="84"/>
      <c r="AD28" s="84" t="n">
        <v>8</v>
      </c>
      <c r="AE28" s="84"/>
      <c r="AF28" s="86"/>
      <c r="AG28" s="87"/>
      <c r="AH28" s="86"/>
      <c r="AI28" s="87"/>
      <c r="AJ28" s="87"/>
      <c r="AK28" s="85" t="n">
        <v>8</v>
      </c>
      <c r="AL28" s="86"/>
      <c r="AM28" s="96" t="n">
        <v>80</v>
      </c>
      <c r="AN28" s="96"/>
      <c r="AO28" s="95"/>
      <c r="AP28" s="95"/>
      <c r="AQ28" s="88"/>
      <c r="AR28" s="89"/>
      <c r="AS28" s="90"/>
      <c r="AT28" s="90"/>
      <c r="AU28" s="89"/>
      <c r="AV28" s="89"/>
      <c r="AW28" s="90"/>
      <c r="AX28" s="89"/>
      <c r="AY28" s="90"/>
      <c r="AZ28" s="90"/>
      <c r="BA28" s="89"/>
      <c r="BB28" s="90"/>
      <c r="BC28" s="97" t="str">
        <f aca="false">IF(LEN(BL28)&gt;0,IF(FIND(",",BL28)&gt;0,LEFT(BL28,FIND(",",BL28)-1),""),"")</f>
        <v/>
      </c>
      <c r="BD28" s="90"/>
      <c r="BE28" s="89"/>
      <c r="BF28" s="88"/>
      <c r="BG28" s="89"/>
      <c r="BH28" s="90"/>
      <c r="BI28" s="91"/>
      <c r="BL28" s="74" t="str">
        <f aca="false">SUBSTITUTE(BL27,CONCATENATE(BC27,","),"")</f>
        <v/>
      </c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</row>
    <row r="29" customFormat="false" ht="15.6" hidden="false" customHeight="true" outlineLevel="0" collapsed="false">
      <c r="B29" s="60" t="n">
        <v>3</v>
      </c>
      <c r="C29" s="61"/>
      <c r="D29" s="61"/>
      <c r="E29" s="62" t="n">
        <v>240</v>
      </c>
      <c r="F29" s="62"/>
      <c r="G29" s="62"/>
      <c r="H29" s="62"/>
      <c r="I29" s="63" t="s">
        <v>42</v>
      </c>
      <c r="J29" s="63"/>
      <c r="K29" s="64" t="s">
        <v>42</v>
      </c>
      <c r="L29" s="64"/>
      <c r="M29" s="65" t="s">
        <v>42</v>
      </c>
      <c r="N29" s="64" t="s">
        <v>42</v>
      </c>
      <c r="O29" s="64"/>
      <c r="P29" s="64" t="s">
        <v>42</v>
      </c>
      <c r="Q29" s="64"/>
      <c r="R29" s="64" t="s">
        <v>42</v>
      </c>
      <c r="S29" s="64"/>
      <c r="T29" s="64" t="s">
        <v>42</v>
      </c>
      <c r="U29" s="64"/>
      <c r="V29" s="64" t="s">
        <v>42</v>
      </c>
      <c r="W29" s="64"/>
      <c r="X29" s="64" t="s">
        <v>42</v>
      </c>
      <c r="Y29" s="64"/>
      <c r="Z29" s="64" t="s">
        <v>42</v>
      </c>
      <c r="AA29" s="64"/>
      <c r="AB29" s="64" t="s">
        <v>42</v>
      </c>
      <c r="AC29" s="64"/>
      <c r="AD29" s="64" t="s">
        <v>42</v>
      </c>
      <c r="AE29" s="64"/>
      <c r="AF29" s="64" t="s">
        <v>42</v>
      </c>
      <c r="AG29" s="64"/>
      <c r="AH29" s="64" t="s">
        <v>42</v>
      </c>
      <c r="AI29" s="64"/>
      <c r="AJ29" s="64"/>
      <c r="AK29" s="65" t="s">
        <v>42</v>
      </c>
      <c r="AL29" s="66" t="s">
        <v>35</v>
      </c>
      <c r="AM29" s="98"/>
      <c r="AN29" s="99"/>
      <c r="AO29" s="100"/>
      <c r="AP29" s="100"/>
      <c r="AQ29" s="69"/>
      <c r="AR29" s="70"/>
      <c r="AS29" s="15"/>
      <c r="AT29" s="15"/>
      <c r="AU29" s="70"/>
      <c r="AV29" s="70"/>
      <c r="AW29" s="15"/>
      <c r="AX29" s="70"/>
      <c r="AY29" s="15"/>
      <c r="AZ29" s="15"/>
      <c r="BA29" s="70"/>
      <c r="BB29" s="15"/>
      <c r="BC29" s="71" t="str">
        <f aca="false">IF(FIND(",",BL29)&gt;0,LEFT(BL29,FIND(",",BL29)-1),"")</f>
        <v>ОЖ</v>
      </c>
      <c r="BD29" s="72" t="s">
        <v>43</v>
      </c>
      <c r="BE29" s="72"/>
      <c r="BF29" s="69"/>
      <c r="BG29" s="70"/>
      <c r="BH29" s="15"/>
      <c r="BI29" s="73"/>
      <c r="BL29" s="74" t="str">
        <f aca="false">BM29&amp;BN29&amp;BO29&amp;BP29&amp;BQ29&amp;BR29&amp;BS29&amp;BT29&amp;BU29&amp;BV29&amp;BW29&amp;BX29&amp;BY29&amp;BZ29&amp;CA29&amp;CB29&amp;CC29&amp;CD29&amp;CE29&amp;CF29&amp;CG29&amp;CH29&amp;CI29&amp;CJ29&amp;CK29&amp;CL29&amp;CM29&amp;CN29&amp;CO29&amp;CP29&amp;CQ29&amp;CR29</f>
        <v>ОЖ,ОЖ,ОЖ,ОЖ,ОЖ,ОЖ,ОЖ,ОЖ,ОЖ,ОЖ,ОЖ,ОЖ,ОЖ,ОЖ,ОЖ,ОЖ,ОЖ,ОЖ,ОЖ,ОЖ,ОЖ,ОЖ,ОЖ,ОЖ,ОЖ,ОЖ,ОЖ,ОЖ,ОЖ,ОЖ,,</v>
      </c>
      <c r="BM29" s="74" t="str">
        <f aca="false">IF(AND(I29&lt;&gt;"Я",I29&lt;&gt;"В",I29&lt;&gt;"РВ",I29&lt;&gt;"Х"),CONCATENATE(I29,","),"")</f>
        <v>ОЖ,</v>
      </c>
      <c r="BN29" s="74" t="str">
        <f aca="false">IF(AND(K29&lt;&gt;"Я",K29&lt;&gt;"В",K29&lt;&gt;"РВ",K29&lt;&gt;"Х"),CONCATENATE(K29,","),"")</f>
        <v>ОЖ,</v>
      </c>
      <c r="BO29" s="74" t="str">
        <f aca="false">IF(AND(M29&lt;&gt;"Я",M29&lt;&gt;"В",M29&lt;&gt;"РВ",M29&lt;&gt;"Х"),CONCATENATE(M29,","),"")</f>
        <v>ОЖ,</v>
      </c>
      <c r="BP29" s="74" t="str">
        <f aca="false">IF(AND(N29&lt;&gt;"Я",N29&lt;&gt;"В",N29&lt;&gt;"РВ",N29&lt;&gt;"Х"),CONCATENATE(N29,","),"")</f>
        <v>ОЖ,</v>
      </c>
      <c r="BQ29" s="74" t="str">
        <f aca="false">IF(AND(P29&lt;&gt;"Я",P29&lt;&gt;"В",P29&lt;&gt;"РВ",P29&lt;&gt;"Х"),CONCATENATE(P29,","),"")</f>
        <v>ОЖ,</v>
      </c>
      <c r="BR29" s="74" t="str">
        <f aca="false">IF(AND(R29&lt;&gt;"Я",R29&lt;&gt;"В",R29&lt;&gt;"РВ",R29&lt;&gt;"Х"),CONCATENATE(R29,","),"")</f>
        <v>ОЖ,</v>
      </c>
      <c r="BS29" s="74" t="str">
        <f aca="false">IF(AND(T29&lt;&gt;"Я",T29&lt;&gt;"В",T29&lt;&gt;"РВ",T29&lt;&gt;"Х"),CONCATENATE(T29,","),"")</f>
        <v>ОЖ,</v>
      </c>
      <c r="BT29" s="74" t="str">
        <f aca="false">IF(AND(V29&lt;&gt;"Я",V29&lt;&gt;"В",V29&lt;&gt;"РВ",V29&lt;&gt;"Х"),CONCATENATE(V29,","),"")</f>
        <v>ОЖ,</v>
      </c>
      <c r="BU29" s="74" t="str">
        <f aca="false">IF(AND(X29&lt;&gt;"Я",X29&lt;&gt;"В",X29&lt;&gt;"РВ",X29&lt;&gt;"Х"),CONCATENATE(X29,","),"")</f>
        <v>ОЖ,</v>
      </c>
      <c r="BV29" s="74" t="str">
        <f aca="false">IF(AND(Z29&lt;&gt;"Я",Z29&lt;&gt;"В",Z29&lt;&gt;"РВ",Z29&lt;&gt;"Х"),CONCATENATE(Z29,","),"")</f>
        <v>ОЖ,</v>
      </c>
      <c r="BW29" s="74" t="str">
        <f aca="false">IF(AND(AB29&lt;&gt;"Я",AB29&lt;&gt;"В",AB29&lt;&gt;"РВ",AB29&lt;&gt;"Х"),CONCATENATE(AB29,","),"")</f>
        <v>ОЖ,</v>
      </c>
      <c r="BX29" s="74" t="str">
        <f aca="false">IF(AND(AD29&lt;&gt;"Я",AD29&lt;&gt;"В",AD29&lt;&gt;"РВ",AD29&lt;&gt;"Х"),CONCATENATE(AD29,","),"")</f>
        <v>ОЖ,</v>
      </c>
      <c r="BY29" s="74" t="str">
        <f aca="false">IF(AND(AF29&lt;&gt;"Я",AF29&lt;&gt;"В",AF29&lt;&gt;"РВ",AF29&lt;&gt;"Х"),CONCATENATE(AF29,","),"")</f>
        <v>ОЖ,</v>
      </c>
      <c r="BZ29" s="74" t="str">
        <f aca="false">IF(AND(AH29&lt;&gt;"Я",AH29&lt;&gt;"В",AH29&lt;&gt;"РВ",AH29&lt;&gt;"Х"),CONCATENATE(AH29,","),"")</f>
        <v>ОЖ,</v>
      </c>
      <c r="CA29" s="74" t="str">
        <f aca="false">IF(AND(AK29&lt;&gt;"Я",AK29&lt;&gt;"В",AK29&lt;&gt;"РВ",AK29&lt;&gt;"Х"),CONCATENATE(AK29,","),"")</f>
        <v>ОЖ,</v>
      </c>
      <c r="CB29" s="74" t="str">
        <f aca="false">IF(AND(AL29&lt;&gt;"Я",AL29&lt;&gt;"В",AL29&lt;&gt;"РВ",AL29&lt;&gt;"Х"),CONCATENATE(AL29,","),"")</f>
        <v/>
      </c>
      <c r="CC29" s="74" t="str">
        <f aca="false">IF(AND(I31&lt;&gt;"Я",I31&lt;&gt;"В",I240&lt;&gt;"РВ",I31&lt;&gt;"Х"),CONCATENATE(I31,","),"")</f>
        <v>ОЖ,</v>
      </c>
      <c r="CD29" s="74" t="str">
        <f aca="false">IF(AND(K31&lt;&gt;"Я",K31&lt;&gt;"В",K240&lt;&gt;"РВ",K31&lt;&gt;"Х"),CONCATENATE(K31,","),"")</f>
        <v>ОЖ,</v>
      </c>
      <c r="CE29" s="74" t="str">
        <f aca="false">IF(AND(M31&lt;&gt;"Я",M31&lt;&gt;"В",M240&lt;&gt;"РВ",M31&lt;&gt;"Х"),CONCATENATE(M31,","),"")</f>
        <v>ОЖ,</v>
      </c>
      <c r="CF29" s="74" t="str">
        <f aca="false">IF(AND(N31&lt;&gt;"Я",N31&lt;&gt;"В",N240&lt;&gt;"РВ",N31&lt;&gt;"Х"),CONCATENATE(N31,","),"")</f>
        <v>ОЖ,</v>
      </c>
      <c r="CG29" s="74" t="str">
        <f aca="false">IF(AND(P31&lt;&gt;"Я",P31&lt;&gt;"В",P240&lt;&gt;"РВ",P31&lt;&gt;"Х"),CONCATENATE(P31,","),"")</f>
        <v>ОЖ,</v>
      </c>
      <c r="CH29" s="74" t="str">
        <f aca="false">IF(AND(R31&lt;&gt;"Я",R31&lt;&gt;"В",R240&lt;&gt;"РВ",R31&lt;&gt;"Х"),CONCATENATE(R31,","),"")</f>
        <v>ОЖ,</v>
      </c>
      <c r="CI29" s="74" t="str">
        <f aca="false">IF(AND(T31&lt;&gt;"Я",T31&lt;&gt;"В",T240&lt;&gt;"РВ",T31&lt;&gt;"Х"),CONCATENATE(T31,","),"")</f>
        <v>ОЖ,</v>
      </c>
      <c r="CJ29" s="74" t="str">
        <f aca="false">IF(AND(V31&lt;&gt;"Я",V31&lt;&gt;"В",V240&lt;&gt;"РВ",V31&lt;&gt;"Х"),CONCATENATE(V31,","),"")</f>
        <v>ОЖ,</v>
      </c>
      <c r="CK29" s="74" t="str">
        <f aca="false">IF(AND(X31&lt;&gt;"Я",X31&lt;&gt;"В",X240&lt;&gt;"РВ",X31&lt;&gt;"Х"),CONCATENATE(X31,","),"")</f>
        <v>ОЖ,</v>
      </c>
      <c r="CL29" s="74" t="str">
        <f aca="false">IF(AND(Z31&lt;&gt;"Я",Z31&lt;&gt;"В",Z240&lt;&gt;"РВ",Z31&lt;&gt;"Х"),CONCATENATE(Z31,","),"")</f>
        <v>ОЖ,</v>
      </c>
      <c r="CM29" s="74" t="str">
        <f aca="false">IF(AND(AB31&lt;&gt;"Я",AB31&lt;&gt;"В",AB240&lt;&gt;"РВ",AB31&lt;&gt;"Х"),CONCATENATE(AB31,","),"")</f>
        <v>ОЖ,</v>
      </c>
      <c r="CN29" s="74" t="str">
        <f aca="false">IF(AND(AD31&lt;&gt;"Я",AD31&lt;&gt;"В",AD240&lt;&gt;"РВ",AD31&lt;&gt;"Х"),CONCATENATE(AD31,","),"")</f>
        <v>ОЖ,</v>
      </c>
      <c r="CO29" s="74" t="str">
        <f aca="false">IF(AND(AF31&lt;&gt;"Я",AF31&lt;&gt;"В",AF240&lt;&gt;"РВ",AF31&lt;&gt;"Х"),CONCATENATE(AF31,","),"")</f>
        <v>ОЖ,</v>
      </c>
      <c r="CP29" s="74" t="str">
        <f aca="false">IF(AND(AH31&lt;&gt;"Я",AH31&lt;&gt;"В",AH240&lt;&gt;"РВ",AH31&lt;&gt;"Х"),CONCATENATE(AH31,","),"")</f>
        <v>ОЖ,</v>
      </c>
      <c r="CQ29" s="74" t="str">
        <f aca="false">IF(AND(AK31&lt;&gt;"Я",AK31&lt;&gt;"В",AK240&lt;&gt;"РВ",AK31&lt;&gt;"Х"),CONCATENATE(AK31,","),"")</f>
        <v>ОЖ,</v>
      </c>
      <c r="CR29" s="74" t="str">
        <f aca="false">IF(AND(AL31&lt;&gt;"Я",AL31&lt;&gt;"В",AL240&lt;&gt;"РВ",AL31&lt;&gt;"Х"),CONCATENATE(AL31,","),"")</f>
        <v>,</v>
      </c>
      <c r="CS29" s="75"/>
      <c r="CT29" s="75"/>
    </row>
    <row r="30" customFormat="false" ht="15.6" hidden="false" customHeight="true" outlineLevel="0" collapsed="false">
      <c r="B30" s="60"/>
      <c r="C30" s="61"/>
      <c r="D30" s="61"/>
      <c r="E30" s="62"/>
      <c r="F30" s="62"/>
      <c r="G30" s="62"/>
      <c r="H30" s="62"/>
      <c r="I30" s="76"/>
      <c r="J30" s="76"/>
      <c r="K30" s="65"/>
      <c r="L30" s="76"/>
      <c r="M30" s="65"/>
      <c r="N30" s="65"/>
      <c r="O30" s="76"/>
      <c r="P30" s="65"/>
      <c r="Q30" s="76"/>
      <c r="R30" s="65"/>
      <c r="S30" s="76"/>
      <c r="T30" s="65"/>
      <c r="U30" s="76"/>
      <c r="V30" s="65"/>
      <c r="W30" s="76"/>
      <c r="X30" s="65"/>
      <c r="Y30" s="76"/>
      <c r="Z30" s="65"/>
      <c r="AA30" s="76"/>
      <c r="AB30" s="65"/>
      <c r="AC30" s="76"/>
      <c r="AD30" s="65"/>
      <c r="AE30" s="76"/>
      <c r="AF30" s="65"/>
      <c r="AG30" s="76"/>
      <c r="AH30" s="65"/>
      <c r="AI30" s="76"/>
      <c r="AJ30" s="76"/>
      <c r="AK30" s="65"/>
      <c r="AL30" s="66" t="s">
        <v>35</v>
      </c>
      <c r="AM30" s="98"/>
      <c r="AN30" s="99"/>
      <c r="AO30" s="100"/>
      <c r="AP30" s="100"/>
      <c r="AQ30" s="69"/>
      <c r="AR30" s="70"/>
      <c r="AS30" s="15"/>
      <c r="AT30" s="15"/>
      <c r="AU30" s="70"/>
      <c r="AV30" s="70"/>
      <c r="AW30" s="15"/>
      <c r="AX30" s="70"/>
      <c r="AY30" s="15"/>
      <c r="AZ30" s="15"/>
      <c r="BA30" s="70"/>
      <c r="BB30" s="15"/>
      <c r="BC30" s="71" t="str">
        <f aca="false">IF(LEN(BL30)&gt;0,IF(FIND(",",BL30)&gt;0,LEFT(BL30,FIND(",",BL30)-1),""),"")</f>
        <v/>
      </c>
      <c r="BD30" s="15"/>
      <c r="BE30" s="70"/>
      <c r="BF30" s="69"/>
      <c r="BG30" s="70"/>
      <c r="BH30" s="15"/>
      <c r="BI30" s="73"/>
      <c r="BL30" s="74" t="str">
        <f aca="false">SUBSTITUTE(BL29,CONCATENATE(BC29,","),"")</f>
        <v>,</v>
      </c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</row>
    <row r="31" customFormat="false" ht="15.6" hidden="false" customHeight="true" outlineLevel="0" collapsed="false">
      <c r="B31" s="60"/>
      <c r="C31" s="61"/>
      <c r="D31" s="61"/>
      <c r="E31" s="62"/>
      <c r="F31" s="62"/>
      <c r="G31" s="62"/>
      <c r="H31" s="62"/>
      <c r="I31" s="80" t="s">
        <v>42</v>
      </c>
      <c r="J31" s="80"/>
      <c r="K31" s="81" t="s">
        <v>42</v>
      </c>
      <c r="L31" s="81"/>
      <c r="M31" s="65" t="s">
        <v>42</v>
      </c>
      <c r="N31" s="81" t="s">
        <v>42</v>
      </c>
      <c r="O31" s="81"/>
      <c r="P31" s="81" t="s">
        <v>42</v>
      </c>
      <c r="Q31" s="81"/>
      <c r="R31" s="81" t="s">
        <v>42</v>
      </c>
      <c r="S31" s="81"/>
      <c r="T31" s="81" t="s">
        <v>42</v>
      </c>
      <c r="U31" s="81"/>
      <c r="V31" s="81" t="s">
        <v>42</v>
      </c>
      <c r="W31" s="81"/>
      <c r="X31" s="81" t="s">
        <v>42</v>
      </c>
      <c r="Y31" s="81"/>
      <c r="Z31" s="81" t="s">
        <v>42</v>
      </c>
      <c r="AA31" s="81"/>
      <c r="AB31" s="81" t="s">
        <v>42</v>
      </c>
      <c r="AC31" s="81"/>
      <c r="AD31" s="81" t="s">
        <v>42</v>
      </c>
      <c r="AE31" s="81"/>
      <c r="AF31" s="81" t="s">
        <v>42</v>
      </c>
      <c r="AG31" s="81"/>
      <c r="AH31" s="81" t="s">
        <v>42</v>
      </c>
      <c r="AI31" s="81"/>
      <c r="AJ31" s="81"/>
      <c r="AK31" s="65" t="s">
        <v>42</v>
      </c>
      <c r="AL31" s="65"/>
      <c r="AM31" s="98"/>
      <c r="AN31" s="99"/>
      <c r="AO31" s="101"/>
      <c r="AP31" s="101"/>
      <c r="AQ31" s="69"/>
      <c r="AR31" s="70"/>
      <c r="AS31" s="15"/>
      <c r="AT31" s="15"/>
      <c r="AU31" s="70"/>
      <c r="AV31" s="70"/>
      <c r="AW31" s="15"/>
      <c r="AX31" s="70"/>
      <c r="AY31" s="15"/>
      <c r="AZ31" s="15"/>
      <c r="BA31" s="70"/>
      <c r="BB31" s="15"/>
      <c r="BC31" s="71" t="str">
        <f aca="false">IF(LEN(BL31)&gt;0,IF(FIND(",",BL31)&gt;0,LEFT(BL31,FIND(",",BL31)-1),""),"")</f>
        <v/>
      </c>
      <c r="BD31" s="15"/>
      <c r="BE31" s="70"/>
      <c r="BF31" s="69"/>
      <c r="BG31" s="70"/>
      <c r="BH31" s="15"/>
      <c r="BI31" s="73"/>
      <c r="BL31" s="74" t="str">
        <f aca="false">SUBSTITUTE(BL30,CONCATENATE(BC30,","),"")</f>
        <v/>
      </c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</row>
    <row r="32" customFormat="false" ht="15.6" hidden="false" customHeight="true" outlineLevel="0" collapsed="false">
      <c r="B32" s="60"/>
      <c r="C32" s="61"/>
      <c r="D32" s="61"/>
      <c r="E32" s="62"/>
      <c r="F32" s="62"/>
      <c r="G32" s="62"/>
      <c r="H32" s="62"/>
      <c r="I32" s="87"/>
      <c r="J32" s="87"/>
      <c r="K32" s="86"/>
      <c r="L32" s="87"/>
      <c r="M32" s="86"/>
      <c r="N32" s="86"/>
      <c r="O32" s="87"/>
      <c r="P32" s="86"/>
      <c r="Q32" s="87"/>
      <c r="R32" s="86"/>
      <c r="S32" s="87"/>
      <c r="T32" s="86"/>
      <c r="U32" s="87"/>
      <c r="V32" s="86"/>
      <c r="W32" s="87"/>
      <c r="X32" s="86"/>
      <c r="Y32" s="87"/>
      <c r="Z32" s="86"/>
      <c r="AA32" s="87"/>
      <c r="AB32" s="86"/>
      <c r="AC32" s="87"/>
      <c r="AD32" s="86"/>
      <c r="AE32" s="87"/>
      <c r="AF32" s="86"/>
      <c r="AG32" s="87"/>
      <c r="AH32" s="86"/>
      <c r="AI32" s="87"/>
      <c r="AJ32" s="87"/>
      <c r="AK32" s="86"/>
      <c r="AL32" s="86"/>
      <c r="AM32" s="102"/>
      <c r="AN32" s="103"/>
      <c r="AO32" s="101"/>
      <c r="AP32" s="101"/>
      <c r="AQ32" s="88"/>
      <c r="AR32" s="89"/>
      <c r="AS32" s="90"/>
      <c r="AT32" s="90"/>
      <c r="AU32" s="89"/>
      <c r="AV32" s="89"/>
      <c r="AW32" s="90"/>
      <c r="AX32" s="89"/>
      <c r="AY32" s="90"/>
      <c r="AZ32" s="90"/>
      <c r="BA32" s="89"/>
      <c r="BB32" s="90"/>
      <c r="BC32" s="97" t="str">
        <f aca="false">IF(LEN(BL32)&gt;0,IF(FIND(",",BL32)&gt;0,LEFT(BL32,FIND(",",BL32)-1),""),"")</f>
        <v/>
      </c>
      <c r="BD32" s="90"/>
      <c r="BE32" s="89"/>
      <c r="BF32" s="88"/>
      <c r="BG32" s="89"/>
      <c r="BH32" s="90"/>
      <c r="BI32" s="91"/>
      <c r="BL32" s="74" t="str">
        <f aca="false">SUBSTITUTE(BL31,CONCATENATE(BC31,","),"")</f>
        <v/>
      </c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</row>
    <row r="33" customFormat="false" ht="15.6" hidden="false" customHeight="true" outlineLevel="0" collapsed="false">
      <c r="B33" s="60" t="n">
        <v>4</v>
      </c>
      <c r="C33" s="61"/>
      <c r="D33" s="61"/>
      <c r="E33" s="62" t="n">
        <v>573</v>
      </c>
      <c r="F33" s="62"/>
      <c r="G33" s="62"/>
      <c r="H33" s="62"/>
      <c r="I33" s="63" t="s">
        <v>34</v>
      </c>
      <c r="J33" s="63"/>
      <c r="K33" s="64" t="s">
        <v>33</v>
      </c>
      <c r="L33" s="64"/>
      <c r="M33" s="65" t="s">
        <v>33</v>
      </c>
      <c r="N33" s="64" t="s">
        <v>33</v>
      </c>
      <c r="O33" s="64"/>
      <c r="P33" s="64" t="s">
        <v>33</v>
      </c>
      <c r="Q33" s="64"/>
      <c r="R33" s="64" t="s">
        <v>33</v>
      </c>
      <c r="S33" s="64"/>
      <c r="T33" s="64" t="s">
        <v>34</v>
      </c>
      <c r="U33" s="64"/>
      <c r="V33" s="64" t="s">
        <v>34</v>
      </c>
      <c r="W33" s="64"/>
      <c r="X33" s="64" t="s">
        <v>33</v>
      </c>
      <c r="Y33" s="64"/>
      <c r="Z33" s="64" t="s">
        <v>33</v>
      </c>
      <c r="AA33" s="64"/>
      <c r="AB33" s="64" t="s">
        <v>33</v>
      </c>
      <c r="AC33" s="64"/>
      <c r="AD33" s="64" t="s">
        <v>33</v>
      </c>
      <c r="AE33" s="64"/>
      <c r="AF33" s="64" t="s">
        <v>33</v>
      </c>
      <c r="AG33" s="64"/>
      <c r="AH33" s="64" t="s">
        <v>34</v>
      </c>
      <c r="AI33" s="64"/>
      <c r="AJ33" s="64"/>
      <c r="AK33" s="65" t="s">
        <v>34</v>
      </c>
      <c r="AL33" s="66" t="s">
        <v>35</v>
      </c>
      <c r="AM33" s="67" t="n">
        <v>10</v>
      </c>
      <c r="AN33" s="67"/>
      <c r="AO33" s="68" t="n">
        <v>15</v>
      </c>
      <c r="AP33" s="68"/>
      <c r="AQ33" s="69"/>
      <c r="AR33" s="70"/>
      <c r="AS33" s="15"/>
      <c r="AT33" s="15"/>
      <c r="AU33" s="70"/>
      <c r="AV33" s="70"/>
      <c r="AW33" s="15"/>
      <c r="AX33" s="70"/>
      <c r="AY33" s="15"/>
      <c r="AZ33" s="15"/>
      <c r="BA33" s="70"/>
      <c r="BB33" s="15"/>
      <c r="BC33" s="71" t="str">
        <f aca="false">IF(FIND(",",BL33)&gt;0,LEFT(BL33,FIND(",",BL33)-1),"")</f>
        <v>Б</v>
      </c>
      <c r="BD33" s="72" t="s">
        <v>44</v>
      </c>
      <c r="BE33" s="72"/>
      <c r="BF33" s="69"/>
      <c r="BG33" s="70"/>
      <c r="BH33" s="15"/>
      <c r="BI33" s="73"/>
      <c r="BL33" s="74" t="str">
        <f aca="false">BM33&amp;BN33&amp;BO33&amp;BP33&amp;BQ33&amp;BR33&amp;BS33&amp;BT33&amp;BU33&amp;BV33&amp;BW33&amp;BX33&amp;BY33&amp;BZ33&amp;CA33&amp;CB33&amp;CC33&amp;CD33&amp;CE33&amp;CF33&amp;CG33&amp;CH33&amp;CI33&amp;CJ33&amp;CK33&amp;CL33&amp;CM33&amp;CN33&amp;CO33&amp;CP33&amp;CQ33&amp;CR33</f>
        <v>Б,Б,Б,Б,Б,Б,Б,Б,,</v>
      </c>
      <c r="BM33" s="74" t="str">
        <f aca="false">IF(AND(I33&lt;&gt;"Я",I33&lt;&gt;"В",I33&lt;&gt;"РВ",I33&lt;&gt;"Х"),CONCATENATE(I33,","),"")</f>
        <v/>
      </c>
      <c r="BN33" s="74" t="str">
        <f aca="false">IF(AND(K33&lt;&gt;"Я",K33&lt;&gt;"В",K33&lt;&gt;"РВ",K33&lt;&gt;"Х"),CONCATENATE(K33,","),"")</f>
        <v/>
      </c>
      <c r="BO33" s="74" t="str">
        <f aca="false">IF(AND(M33&lt;&gt;"Я",M33&lt;&gt;"В",M33&lt;&gt;"РВ",M33&lt;&gt;"Х"),CONCATENATE(M33,","),"")</f>
        <v/>
      </c>
      <c r="BP33" s="74" t="str">
        <f aca="false">IF(AND(N33&lt;&gt;"Я",N33&lt;&gt;"В",N33&lt;&gt;"РВ",N33&lt;&gt;"Х"),CONCATENATE(N33,","),"")</f>
        <v/>
      </c>
      <c r="BQ33" s="74" t="str">
        <f aca="false">IF(AND(P33&lt;&gt;"Я",P33&lt;&gt;"В",P33&lt;&gt;"РВ",P33&lt;&gt;"Х"),CONCATENATE(P33,","),"")</f>
        <v/>
      </c>
      <c r="BR33" s="74" t="str">
        <f aca="false">IF(AND(R33&lt;&gt;"Я",R33&lt;&gt;"В",R33&lt;&gt;"РВ",R33&lt;&gt;"Х"),CONCATENATE(R33,","),"")</f>
        <v/>
      </c>
      <c r="BS33" s="74" t="str">
        <f aca="false">IF(AND(T33&lt;&gt;"Я",T33&lt;&gt;"В",T33&lt;&gt;"РВ",T33&lt;&gt;"Х"),CONCATENATE(T33,","),"")</f>
        <v/>
      </c>
      <c r="BT33" s="74" t="str">
        <f aca="false">IF(AND(V33&lt;&gt;"Я",V33&lt;&gt;"В",V33&lt;&gt;"РВ",V33&lt;&gt;"Х"),CONCATENATE(V33,","),"")</f>
        <v/>
      </c>
      <c r="BU33" s="74" t="str">
        <f aca="false">IF(AND(X33&lt;&gt;"Я",X33&lt;&gt;"В",X33&lt;&gt;"РВ",X33&lt;&gt;"Х"),CONCATENATE(X33,","),"")</f>
        <v/>
      </c>
      <c r="BV33" s="74" t="str">
        <f aca="false">IF(AND(Z33&lt;&gt;"Я",Z33&lt;&gt;"В",Z33&lt;&gt;"РВ",Z33&lt;&gt;"Х"),CONCATENATE(Z33,","),"")</f>
        <v/>
      </c>
      <c r="BW33" s="74" t="str">
        <f aca="false">IF(AND(AB33&lt;&gt;"Я",AB33&lt;&gt;"В",AB33&lt;&gt;"РВ",AB33&lt;&gt;"Х"),CONCATENATE(AB33,","),"")</f>
        <v/>
      </c>
      <c r="BX33" s="74" t="str">
        <f aca="false">IF(AND(AD33&lt;&gt;"Я",AD33&lt;&gt;"В",AD33&lt;&gt;"РВ",AD33&lt;&gt;"Х"),CONCATENATE(AD33,","),"")</f>
        <v/>
      </c>
      <c r="BY33" s="74" t="str">
        <f aca="false">IF(AND(AF33&lt;&gt;"Я",AF33&lt;&gt;"В",AF33&lt;&gt;"РВ",AF33&lt;&gt;"Х"),CONCATENATE(AF33,","),"")</f>
        <v/>
      </c>
      <c r="BZ33" s="74" t="str">
        <f aca="false">IF(AND(AH33&lt;&gt;"Я",AH33&lt;&gt;"В",AH33&lt;&gt;"РВ",AH33&lt;&gt;"Х"),CONCATENATE(AH33,","),"")</f>
        <v/>
      </c>
      <c r="CA33" s="74" t="str">
        <f aca="false">IF(AND(AK33&lt;&gt;"Я",AK33&lt;&gt;"В",AK33&lt;&gt;"РВ",AK33&lt;&gt;"Х"),CONCATENATE(AK33,","),"")</f>
        <v/>
      </c>
      <c r="CB33" s="74" t="str">
        <f aca="false">IF(AND(AL33&lt;&gt;"Я",AL33&lt;&gt;"В",AL33&lt;&gt;"РВ",AL33&lt;&gt;"Х"),CONCATENATE(AL33,","),"")</f>
        <v/>
      </c>
      <c r="CC33" s="74" t="str">
        <f aca="false">IF(AND(I35&lt;&gt;"Я",I35&lt;&gt;"В",I244&lt;&gt;"РВ",I35&lt;&gt;"Х"),CONCATENATE(I35,","),"")</f>
        <v/>
      </c>
      <c r="CD33" s="74" t="str">
        <f aca="false">IF(AND(K35&lt;&gt;"Я",K35&lt;&gt;"В",K244&lt;&gt;"РВ",K35&lt;&gt;"Х"),CONCATENATE(K35,","),"")</f>
        <v>Б,</v>
      </c>
      <c r="CE33" s="74" t="str">
        <f aca="false">IF(AND(M35&lt;&gt;"Я",M35&lt;&gt;"В",M244&lt;&gt;"РВ",M35&lt;&gt;"Х"),CONCATENATE(M35,","),"")</f>
        <v>Б,</v>
      </c>
      <c r="CF33" s="74" t="str">
        <f aca="false">IF(AND(N35&lt;&gt;"Я",N35&lt;&gt;"В",N244&lt;&gt;"РВ",N35&lt;&gt;"Х"),CONCATENATE(N35,","),"")</f>
        <v>Б,</v>
      </c>
      <c r="CG33" s="74" t="str">
        <f aca="false">IF(AND(P35&lt;&gt;"Я",P35&lt;&gt;"В",P244&lt;&gt;"РВ",P35&lt;&gt;"Х"),CONCATENATE(P35,","),"")</f>
        <v>Б,</v>
      </c>
      <c r="CH33" s="74" t="str">
        <f aca="false">IF(AND(R35&lt;&gt;"Я",R35&lt;&gt;"В",R244&lt;&gt;"РВ",R35&lt;&gt;"Х"),CONCATENATE(R35,","),"")</f>
        <v>Б,</v>
      </c>
      <c r="CI33" s="74" t="str">
        <f aca="false">IF(AND(T35&lt;&gt;"Я",T35&lt;&gt;"В",T244&lt;&gt;"РВ",T35&lt;&gt;"Х"),CONCATENATE(T35,","),"")</f>
        <v>Б,</v>
      </c>
      <c r="CJ33" s="74" t="str">
        <f aca="false">IF(AND(V35&lt;&gt;"Я",V35&lt;&gt;"В",V244&lt;&gt;"РВ",V35&lt;&gt;"Х"),CONCATENATE(V35,","),"")</f>
        <v>Б,</v>
      </c>
      <c r="CK33" s="74" t="str">
        <f aca="false">IF(AND(X35&lt;&gt;"Я",X35&lt;&gt;"В",X244&lt;&gt;"РВ",X35&lt;&gt;"Х"),CONCATENATE(X35,","),"")</f>
        <v>Б,</v>
      </c>
      <c r="CL33" s="74" t="str">
        <f aca="false">IF(AND(Z35&lt;&gt;"Я",Z35&lt;&gt;"В",Z244&lt;&gt;"РВ",Z35&lt;&gt;"Х"),CONCATENATE(Z35,","),"")</f>
        <v/>
      </c>
      <c r="CM33" s="74" t="str">
        <f aca="false">IF(AND(AB35&lt;&gt;"Я",AB35&lt;&gt;"В",AB244&lt;&gt;"РВ",AB35&lt;&gt;"Х"),CONCATENATE(AB35,","),"")</f>
        <v/>
      </c>
      <c r="CN33" s="74" t="str">
        <f aca="false">IF(AND(AD35&lt;&gt;"Я",AD35&lt;&gt;"В",AD244&lt;&gt;"РВ",AD35&lt;&gt;"Х"),CONCATENATE(AD35,","),"")</f>
        <v/>
      </c>
      <c r="CO33" s="74" t="str">
        <f aca="false">IF(AND(AF35&lt;&gt;"Я",AF35&lt;&gt;"В",AF244&lt;&gt;"РВ",AF35&lt;&gt;"Х"),CONCATENATE(AF35,","),"")</f>
        <v/>
      </c>
      <c r="CP33" s="74" t="str">
        <f aca="false">IF(AND(AH35&lt;&gt;"Я",AH35&lt;&gt;"В",AH244&lt;&gt;"РВ",AH35&lt;&gt;"Х"),CONCATENATE(AH35,","),"")</f>
        <v/>
      </c>
      <c r="CQ33" s="74" t="str">
        <f aca="false">IF(AND(AK35&lt;&gt;"Я",AK35&lt;&gt;"В",AK244&lt;&gt;"РВ",AK35&lt;&gt;"Х"),CONCATENATE(AK35,","),"")</f>
        <v/>
      </c>
      <c r="CR33" s="74" t="str">
        <f aca="false">IF(AND(AL35&lt;&gt;"Я",AL35&lt;&gt;"В",AL244&lt;&gt;"РВ",AL35&lt;&gt;"Х"),CONCATENATE(AL35,","),"")</f>
        <v>,</v>
      </c>
      <c r="CS33" s="75"/>
      <c r="CT33" s="75"/>
    </row>
    <row r="34" customFormat="false" ht="15.6" hidden="false" customHeight="true" outlineLevel="0" collapsed="false">
      <c r="B34" s="60"/>
      <c r="C34" s="61"/>
      <c r="D34" s="61"/>
      <c r="E34" s="62"/>
      <c r="F34" s="62"/>
      <c r="G34" s="62"/>
      <c r="H34" s="62"/>
      <c r="I34" s="76"/>
      <c r="J34" s="76"/>
      <c r="K34" s="77" t="n">
        <v>8</v>
      </c>
      <c r="L34" s="77"/>
      <c r="M34" s="78" t="n">
        <v>8</v>
      </c>
      <c r="N34" s="77" t="n">
        <v>8</v>
      </c>
      <c r="O34" s="77"/>
      <c r="P34" s="77" t="n">
        <v>8</v>
      </c>
      <c r="Q34" s="77"/>
      <c r="R34" s="77" t="n">
        <v>8</v>
      </c>
      <c r="S34" s="77"/>
      <c r="T34" s="65"/>
      <c r="U34" s="76"/>
      <c r="V34" s="65"/>
      <c r="W34" s="76"/>
      <c r="X34" s="77" t="n">
        <v>8</v>
      </c>
      <c r="Y34" s="77"/>
      <c r="Z34" s="77" t="n">
        <v>8</v>
      </c>
      <c r="AA34" s="77"/>
      <c r="AB34" s="77" t="n">
        <v>8</v>
      </c>
      <c r="AC34" s="77"/>
      <c r="AD34" s="77" t="n">
        <v>8</v>
      </c>
      <c r="AE34" s="77"/>
      <c r="AF34" s="77" t="n">
        <v>8</v>
      </c>
      <c r="AG34" s="77"/>
      <c r="AH34" s="65"/>
      <c r="AI34" s="76"/>
      <c r="AJ34" s="76"/>
      <c r="AK34" s="65"/>
      <c r="AL34" s="66" t="s">
        <v>35</v>
      </c>
      <c r="AM34" s="79" t="n">
        <v>80</v>
      </c>
      <c r="AN34" s="79"/>
      <c r="AO34" s="68"/>
      <c r="AP34" s="68"/>
      <c r="AQ34" s="69"/>
      <c r="AR34" s="70"/>
      <c r="AS34" s="15"/>
      <c r="AT34" s="15"/>
      <c r="AU34" s="70"/>
      <c r="AV34" s="70"/>
      <c r="AW34" s="15"/>
      <c r="AX34" s="70"/>
      <c r="AY34" s="15"/>
      <c r="AZ34" s="15"/>
      <c r="BA34" s="70"/>
      <c r="BB34" s="15"/>
      <c r="BC34" s="71" t="str">
        <f aca="false">IF(LEN(BL34)&gt;0,IF(FIND(",",BL34)&gt;0,LEFT(BL34,FIND(",",BL34)-1),""),"")</f>
        <v/>
      </c>
      <c r="BD34" s="15"/>
      <c r="BE34" s="70"/>
      <c r="BF34" s="69"/>
      <c r="BG34" s="70"/>
      <c r="BH34" s="15"/>
      <c r="BI34" s="73"/>
      <c r="BL34" s="74" t="str">
        <f aca="false">SUBSTITUTE(BL33,CONCATENATE(BC33,","),"")</f>
        <v>,</v>
      </c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</row>
    <row r="35" customFormat="false" ht="15.6" hidden="false" customHeight="true" outlineLevel="0" collapsed="false">
      <c r="B35" s="60"/>
      <c r="C35" s="61"/>
      <c r="D35" s="61"/>
      <c r="E35" s="62"/>
      <c r="F35" s="62"/>
      <c r="G35" s="62"/>
      <c r="H35" s="62"/>
      <c r="I35" s="80" t="s">
        <v>33</v>
      </c>
      <c r="J35" s="80"/>
      <c r="K35" s="81" t="s">
        <v>39</v>
      </c>
      <c r="L35" s="81"/>
      <c r="M35" s="65" t="s">
        <v>39</v>
      </c>
      <c r="N35" s="81" t="s">
        <v>39</v>
      </c>
      <c r="O35" s="81"/>
      <c r="P35" s="81" t="s">
        <v>39</v>
      </c>
      <c r="Q35" s="81"/>
      <c r="R35" s="81" t="s">
        <v>39</v>
      </c>
      <c r="S35" s="81"/>
      <c r="T35" s="81" t="s">
        <v>39</v>
      </c>
      <c r="U35" s="81"/>
      <c r="V35" s="81" t="s">
        <v>39</v>
      </c>
      <c r="W35" s="81"/>
      <c r="X35" s="81" t="s">
        <v>39</v>
      </c>
      <c r="Y35" s="81"/>
      <c r="Z35" s="81" t="s">
        <v>33</v>
      </c>
      <c r="AA35" s="81"/>
      <c r="AB35" s="81" t="s">
        <v>33</v>
      </c>
      <c r="AC35" s="81"/>
      <c r="AD35" s="81" t="s">
        <v>33</v>
      </c>
      <c r="AE35" s="81"/>
      <c r="AF35" s="81" t="s">
        <v>34</v>
      </c>
      <c r="AG35" s="81"/>
      <c r="AH35" s="81" t="s">
        <v>34</v>
      </c>
      <c r="AI35" s="81"/>
      <c r="AJ35" s="81"/>
      <c r="AK35" s="65" t="s">
        <v>33</v>
      </c>
      <c r="AL35" s="65"/>
      <c r="AM35" s="79" t="n">
        <v>5</v>
      </c>
      <c r="AN35" s="79"/>
      <c r="AO35" s="82" t="n">
        <v>120</v>
      </c>
      <c r="AP35" s="82"/>
      <c r="AQ35" s="69"/>
      <c r="AR35" s="70"/>
      <c r="AS35" s="15"/>
      <c r="AT35" s="15"/>
      <c r="AU35" s="70"/>
      <c r="AV35" s="70"/>
      <c r="AW35" s="15"/>
      <c r="AX35" s="70"/>
      <c r="AY35" s="15"/>
      <c r="AZ35" s="15"/>
      <c r="BA35" s="70"/>
      <c r="BB35" s="15"/>
      <c r="BC35" s="71" t="str">
        <f aca="false">IF(LEN(BL35)&gt;0,IF(FIND(",",BL35)&gt;0,LEFT(BL35,FIND(",",BL35)-1),""),"")</f>
        <v/>
      </c>
      <c r="BD35" s="15"/>
      <c r="BE35" s="70"/>
      <c r="BF35" s="69"/>
      <c r="BG35" s="70"/>
      <c r="BH35" s="15"/>
      <c r="BI35" s="73"/>
      <c r="BL35" s="74" t="str">
        <f aca="false">SUBSTITUTE(BL34,CONCATENATE(BC34,","),"")</f>
        <v/>
      </c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</row>
    <row r="36" customFormat="false" ht="15.6" hidden="false" customHeight="true" outlineLevel="0" collapsed="false">
      <c r="B36" s="60"/>
      <c r="C36" s="61"/>
      <c r="D36" s="61"/>
      <c r="E36" s="62"/>
      <c r="F36" s="62"/>
      <c r="G36" s="62"/>
      <c r="H36" s="62"/>
      <c r="I36" s="83" t="n">
        <v>8</v>
      </c>
      <c r="J36" s="83"/>
      <c r="K36" s="86"/>
      <c r="L36" s="87"/>
      <c r="M36" s="86"/>
      <c r="N36" s="86"/>
      <c r="O36" s="87"/>
      <c r="P36" s="86"/>
      <c r="Q36" s="87"/>
      <c r="R36" s="86"/>
      <c r="S36" s="87"/>
      <c r="T36" s="86"/>
      <c r="U36" s="87"/>
      <c r="V36" s="86"/>
      <c r="W36" s="87"/>
      <c r="X36" s="86"/>
      <c r="Y36" s="87"/>
      <c r="Z36" s="84" t="n">
        <v>8</v>
      </c>
      <c r="AA36" s="84"/>
      <c r="AB36" s="84" t="n">
        <v>8</v>
      </c>
      <c r="AC36" s="84"/>
      <c r="AD36" s="84" t="n">
        <v>8</v>
      </c>
      <c r="AE36" s="84"/>
      <c r="AF36" s="86"/>
      <c r="AG36" s="87"/>
      <c r="AH36" s="86"/>
      <c r="AI36" s="87"/>
      <c r="AJ36" s="87"/>
      <c r="AK36" s="85" t="n">
        <v>8</v>
      </c>
      <c r="AL36" s="86"/>
      <c r="AM36" s="104" t="n">
        <v>40</v>
      </c>
      <c r="AN36" s="104"/>
      <c r="AO36" s="82"/>
      <c r="AP36" s="82"/>
      <c r="AQ36" s="88"/>
      <c r="AR36" s="89"/>
      <c r="AS36" s="90"/>
      <c r="AT36" s="90"/>
      <c r="AU36" s="89"/>
      <c r="AV36" s="89"/>
      <c r="AW36" s="90"/>
      <c r="AX36" s="89"/>
      <c r="AY36" s="90"/>
      <c r="AZ36" s="90"/>
      <c r="BA36" s="89"/>
      <c r="BB36" s="90"/>
      <c r="BC36" s="97" t="str">
        <f aca="false">IF(LEN(BL36)&gt;0,IF(FIND(",",BL36)&gt;0,LEFT(BL36,FIND(",",BL36)-1),""),"")</f>
        <v/>
      </c>
      <c r="BD36" s="90"/>
      <c r="BE36" s="89"/>
      <c r="BF36" s="88"/>
      <c r="BG36" s="89"/>
      <c r="BH36" s="90"/>
      <c r="BI36" s="91"/>
      <c r="BL36" s="74" t="str">
        <f aca="false">SUBSTITUTE(BL35,CONCATENATE(BC35,","),"")</f>
        <v/>
      </c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</row>
    <row r="37" s="11" customFormat="true" ht="20.85" hidden="false" customHeight="true" outlineLevel="0" collapsed="false">
      <c r="B37" s="23" t="s">
        <v>15</v>
      </c>
      <c r="C37" s="23" t="s">
        <v>16</v>
      </c>
      <c r="D37" s="23"/>
      <c r="E37" s="23" t="s">
        <v>17</v>
      </c>
      <c r="F37" s="23"/>
      <c r="G37" s="23"/>
      <c r="H37" s="23"/>
      <c r="I37" s="24" t="s">
        <v>18</v>
      </c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4" t="s">
        <v>19</v>
      </c>
      <c r="AN37" s="24"/>
      <c r="AO37" s="26"/>
      <c r="AP37" s="26"/>
      <c r="AQ37" s="24" t="s">
        <v>20</v>
      </c>
      <c r="AR37" s="24"/>
      <c r="AS37" s="25"/>
      <c r="AT37" s="25"/>
      <c r="AU37" s="25"/>
      <c r="AV37" s="25"/>
      <c r="AW37" s="25"/>
      <c r="AX37" s="25"/>
      <c r="AY37" s="25"/>
      <c r="AZ37" s="25"/>
      <c r="BA37" s="25"/>
      <c r="BB37" s="27"/>
      <c r="BC37" s="28" t="s">
        <v>21</v>
      </c>
      <c r="BD37" s="28"/>
      <c r="BE37" s="28"/>
      <c r="BF37" s="28"/>
      <c r="BG37" s="28"/>
      <c r="BH37" s="28"/>
      <c r="BI37" s="28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4"/>
      <c r="CT37" s="14"/>
      <c r="CU37" s="14"/>
      <c r="CV37" s="14"/>
      <c r="CW37" s="14"/>
    </row>
    <row r="38" s="11" customFormat="true" ht="11.25" hidden="false" customHeight="true" outlineLevel="0" collapsed="false">
      <c r="B38" s="23"/>
      <c r="C38" s="23"/>
      <c r="D38" s="23"/>
      <c r="E38" s="23"/>
      <c r="F38" s="23"/>
      <c r="G38" s="23"/>
      <c r="H38" s="23"/>
      <c r="I38" s="29" t="n">
        <v>1</v>
      </c>
      <c r="J38" s="29"/>
      <c r="K38" s="30" t="n">
        <v>2</v>
      </c>
      <c r="L38" s="30"/>
      <c r="M38" s="30" t="n">
        <v>3</v>
      </c>
      <c r="N38" s="30" t="n">
        <v>4</v>
      </c>
      <c r="O38" s="30"/>
      <c r="P38" s="30" t="n">
        <v>5</v>
      </c>
      <c r="Q38" s="30"/>
      <c r="R38" s="30" t="n">
        <v>6</v>
      </c>
      <c r="S38" s="30"/>
      <c r="T38" s="30" t="n">
        <v>7</v>
      </c>
      <c r="U38" s="30"/>
      <c r="V38" s="30" t="n">
        <v>8</v>
      </c>
      <c r="W38" s="30"/>
      <c r="X38" s="30" t="n">
        <v>9</v>
      </c>
      <c r="Y38" s="30"/>
      <c r="Z38" s="30" t="n">
        <v>10</v>
      </c>
      <c r="AA38" s="30"/>
      <c r="AB38" s="30" t="n">
        <v>11</v>
      </c>
      <c r="AC38" s="30"/>
      <c r="AD38" s="30" t="n">
        <v>12</v>
      </c>
      <c r="AE38" s="30"/>
      <c r="AF38" s="30" t="n">
        <v>13</v>
      </c>
      <c r="AG38" s="30"/>
      <c r="AH38" s="30" t="n">
        <v>14</v>
      </c>
      <c r="AI38" s="30"/>
      <c r="AJ38" s="30"/>
      <c r="AK38" s="30" t="n">
        <v>15</v>
      </c>
      <c r="AL38" s="31" t="s">
        <v>22</v>
      </c>
      <c r="AM38" s="32" t="s">
        <v>23</v>
      </c>
      <c r="AN38" s="32"/>
      <c r="AO38" s="31" t="s">
        <v>24</v>
      </c>
      <c r="AP38" s="31"/>
      <c r="AQ38" s="33" t="s">
        <v>25</v>
      </c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4"/>
      <c r="BD38" s="34"/>
      <c r="BE38" s="34"/>
      <c r="BF38" s="34"/>
      <c r="BG38" s="34"/>
      <c r="BH38" s="34"/>
      <c r="BI38" s="34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4"/>
      <c r="CT38" s="14"/>
      <c r="CU38" s="14"/>
      <c r="CV38" s="14"/>
      <c r="CW38" s="14"/>
    </row>
    <row r="39" s="35" customFormat="true" ht="11.25" hidden="false" customHeight="true" outlineLevel="0" collapsed="false">
      <c r="B39" s="23"/>
      <c r="C39" s="23"/>
      <c r="D39" s="23"/>
      <c r="E39" s="23"/>
      <c r="F39" s="23"/>
      <c r="G39" s="23"/>
      <c r="H39" s="23"/>
      <c r="I39" s="29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2"/>
      <c r="AN39" s="32"/>
      <c r="AO39" s="31"/>
      <c r="AP39" s="31"/>
      <c r="AQ39" s="36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/>
      <c r="BC39" s="39" t="s">
        <v>26</v>
      </c>
      <c r="BD39" s="40" t="s">
        <v>27</v>
      </c>
      <c r="BE39" s="40"/>
      <c r="BF39" s="41" t="s">
        <v>28</v>
      </c>
      <c r="BG39" s="41"/>
      <c r="BH39" s="42" t="s">
        <v>27</v>
      </c>
      <c r="BI39" s="42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43"/>
      <c r="CT39" s="43"/>
      <c r="CU39" s="43"/>
      <c r="CV39" s="43"/>
      <c r="CW39" s="43"/>
    </row>
    <row r="40" s="11" customFormat="true" ht="11.25" hidden="false" customHeight="true" outlineLevel="0" collapsed="false">
      <c r="B40" s="23"/>
      <c r="C40" s="23"/>
      <c r="D40" s="23"/>
      <c r="E40" s="23"/>
      <c r="F40" s="23"/>
      <c r="G40" s="23"/>
      <c r="H40" s="23"/>
      <c r="I40" s="29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1"/>
      <c r="AM40" s="32"/>
      <c r="AN40" s="32"/>
      <c r="AO40" s="31"/>
      <c r="AP40" s="31"/>
      <c r="AQ40" s="33" t="s">
        <v>29</v>
      </c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9"/>
      <c r="BD40" s="40"/>
      <c r="BE40" s="40"/>
      <c r="BF40" s="41"/>
      <c r="BG40" s="41"/>
      <c r="BH40" s="42"/>
      <c r="BI40" s="42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4"/>
      <c r="CT40" s="14"/>
      <c r="CU40" s="14"/>
      <c r="CV40" s="14"/>
      <c r="CW40" s="14"/>
    </row>
    <row r="41" s="11" customFormat="true" ht="11.25" hidden="false" customHeight="true" outlineLevel="0" collapsed="false">
      <c r="B41" s="23"/>
      <c r="C41" s="23"/>
      <c r="D41" s="23"/>
      <c r="E41" s="23"/>
      <c r="F41" s="23"/>
      <c r="G41" s="23"/>
      <c r="H41" s="23"/>
      <c r="I41" s="29" t="n">
        <v>16</v>
      </c>
      <c r="J41" s="29"/>
      <c r="K41" s="30" t="n">
        <v>17</v>
      </c>
      <c r="L41" s="30"/>
      <c r="M41" s="30" t="n">
        <v>18</v>
      </c>
      <c r="N41" s="30" t="n">
        <v>19</v>
      </c>
      <c r="O41" s="30"/>
      <c r="P41" s="30" t="n">
        <v>20</v>
      </c>
      <c r="Q41" s="30"/>
      <c r="R41" s="30" t="n">
        <v>21</v>
      </c>
      <c r="S41" s="30"/>
      <c r="T41" s="30" t="n">
        <v>22</v>
      </c>
      <c r="U41" s="30"/>
      <c r="V41" s="30" t="n">
        <v>23</v>
      </c>
      <c r="W41" s="30"/>
      <c r="X41" s="30" t="n">
        <v>24</v>
      </c>
      <c r="Y41" s="30"/>
      <c r="Z41" s="30" t="n">
        <v>25</v>
      </c>
      <c r="AA41" s="30"/>
      <c r="AB41" s="30" t="n">
        <v>26</v>
      </c>
      <c r="AC41" s="30"/>
      <c r="AD41" s="30" t="n">
        <v>27</v>
      </c>
      <c r="AE41" s="30"/>
      <c r="AF41" s="30" t="n">
        <v>28</v>
      </c>
      <c r="AG41" s="30"/>
      <c r="AH41" s="30" t="n">
        <v>29</v>
      </c>
      <c r="AI41" s="30"/>
      <c r="AJ41" s="30"/>
      <c r="AK41" s="30" t="n">
        <v>30</v>
      </c>
      <c r="AL41" s="44" t="n">
        <v>31</v>
      </c>
      <c r="AM41" s="45" t="s">
        <v>30</v>
      </c>
      <c r="AN41" s="45"/>
      <c r="AO41" s="46"/>
      <c r="AP41" s="46"/>
      <c r="AQ41" s="47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39"/>
      <c r="BD41" s="40"/>
      <c r="BE41" s="40"/>
      <c r="BF41" s="41"/>
      <c r="BG41" s="41"/>
      <c r="BH41" s="42"/>
      <c r="BI41" s="42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4"/>
      <c r="CT41" s="14"/>
      <c r="CU41" s="14"/>
      <c r="CV41" s="14"/>
      <c r="CW41" s="14"/>
    </row>
    <row r="42" s="11" customFormat="true" ht="55.15" hidden="false" customHeight="true" outlineLevel="0" collapsed="false">
      <c r="B42" s="23"/>
      <c r="C42" s="23"/>
      <c r="D42" s="23"/>
      <c r="E42" s="23"/>
      <c r="F42" s="23"/>
      <c r="G42" s="23"/>
      <c r="H42" s="23"/>
      <c r="I42" s="29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44"/>
      <c r="AM42" s="45" t="s">
        <v>31</v>
      </c>
      <c r="AN42" s="45"/>
      <c r="AO42" s="49"/>
      <c r="AP42" s="49"/>
      <c r="AQ42" s="32" t="s">
        <v>25</v>
      </c>
      <c r="AR42" s="32"/>
      <c r="AS42" s="40" t="s">
        <v>32</v>
      </c>
      <c r="AT42" s="40"/>
      <c r="AU42" s="40"/>
      <c r="AV42" s="50" t="s">
        <v>27</v>
      </c>
      <c r="AW42" s="40" t="s">
        <v>25</v>
      </c>
      <c r="AX42" s="40"/>
      <c r="AY42" s="40" t="s">
        <v>32</v>
      </c>
      <c r="AZ42" s="40"/>
      <c r="BA42" s="40"/>
      <c r="BB42" s="51" t="s">
        <v>27</v>
      </c>
      <c r="BC42" s="39"/>
      <c r="BD42" s="40"/>
      <c r="BE42" s="40"/>
      <c r="BF42" s="41"/>
      <c r="BG42" s="41"/>
      <c r="BH42" s="42"/>
      <c r="BI42" s="42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4"/>
      <c r="CT42" s="14"/>
      <c r="CU42" s="14"/>
      <c r="CV42" s="14"/>
      <c r="CW42" s="14"/>
    </row>
    <row r="43" s="11" customFormat="true" ht="9.75" hidden="false" customHeight="true" outlineLevel="0" collapsed="false">
      <c r="B43" s="52" t="n">
        <v>1</v>
      </c>
      <c r="C43" s="53" t="n">
        <v>2</v>
      </c>
      <c r="D43" s="53"/>
      <c r="E43" s="53" t="n">
        <v>3</v>
      </c>
      <c r="F43" s="53"/>
      <c r="G43" s="53"/>
      <c r="H43" s="53"/>
      <c r="I43" s="52" t="n">
        <v>4</v>
      </c>
      <c r="J43" s="52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5" t="n">
        <v>5</v>
      </c>
      <c r="AN43" s="55"/>
      <c r="AO43" s="56" t="n">
        <v>6</v>
      </c>
      <c r="AP43" s="56"/>
      <c r="AQ43" s="55" t="n">
        <v>7</v>
      </c>
      <c r="AR43" s="55"/>
      <c r="AS43" s="57" t="n">
        <v>8</v>
      </c>
      <c r="AT43" s="57"/>
      <c r="AU43" s="57"/>
      <c r="AV43" s="58" t="n">
        <v>9</v>
      </c>
      <c r="AW43" s="57" t="n">
        <v>7</v>
      </c>
      <c r="AX43" s="57"/>
      <c r="AY43" s="57" t="n">
        <v>8</v>
      </c>
      <c r="AZ43" s="57"/>
      <c r="BA43" s="57"/>
      <c r="BB43" s="59" t="n">
        <v>9</v>
      </c>
      <c r="BC43" s="55" t="n">
        <v>10</v>
      </c>
      <c r="BD43" s="57" t="n">
        <v>11</v>
      </c>
      <c r="BE43" s="57"/>
      <c r="BF43" s="57" t="n">
        <v>12</v>
      </c>
      <c r="BG43" s="57"/>
      <c r="BH43" s="56" t="n">
        <v>13</v>
      </c>
      <c r="BI43" s="56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4"/>
      <c r="CT43" s="14"/>
      <c r="CU43" s="14"/>
      <c r="CV43" s="14"/>
      <c r="CW43" s="14"/>
    </row>
    <row r="44" customFormat="false" ht="15.6" hidden="false" customHeight="true" outlineLevel="0" collapsed="false">
      <c r="B44" s="60" t="n">
        <v>5</v>
      </c>
      <c r="C44" s="61"/>
      <c r="D44" s="61"/>
      <c r="E44" s="62" t="n">
        <v>442</v>
      </c>
      <c r="F44" s="62"/>
      <c r="G44" s="62"/>
      <c r="H44" s="62"/>
      <c r="I44" s="107" t="s">
        <v>34</v>
      </c>
      <c r="J44" s="107"/>
      <c r="K44" s="108" t="s">
        <v>33</v>
      </c>
      <c r="L44" s="108"/>
      <c r="M44" s="65" t="s">
        <v>33</v>
      </c>
      <c r="N44" s="108" t="s">
        <v>33</v>
      </c>
      <c r="O44" s="108"/>
      <c r="P44" s="108" t="s">
        <v>33</v>
      </c>
      <c r="Q44" s="108"/>
      <c r="R44" s="108" t="s">
        <v>33</v>
      </c>
      <c r="S44" s="108"/>
      <c r="T44" s="108" t="s">
        <v>34</v>
      </c>
      <c r="U44" s="108"/>
      <c r="V44" s="108" t="s">
        <v>34</v>
      </c>
      <c r="W44" s="108"/>
      <c r="X44" s="108" t="s">
        <v>33</v>
      </c>
      <c r="Y44" s="108"/>
      <c r="Z44" s="108" t="s">
        <v>33</v>
      </c>
      <c r="AA44" s="108"/>
      <c r="AB44" s="108" t="s">
        <v>33</v>
      </c>
      <c r="AC44" s="108"/>
      <c r="AD44" s="108" t="s">
        <v>33</v>
      </c>
      <c r="AE44" s="108"/>
      <c r="AF44" s="108" t="s">
        <v>33</v>
      </c>
      <c r="AG44" s="108"/>
      <c r="AH44" s="108" t="s">
        <v>34</v>
      </c>
      <c r="AI44" s="108"/>
      <c r="AJ44" s="108"/>
      <c r="AK44" s="65" t="s">
        <v>34</v>
      </c>
      <c r="AL44" s="66" t="s">
        <v>35</v>
      </c>
      <c r="AM44" s="67" t="n">
        <v>10</v>
      </c>
      <c r="AN44" s="67"/>
      <c r="AO44" s="68" t="n">
        <v>21</v>
      </c>
      <c r="AP44" s="68"/>
      <c r="AQ44" s="69"/>
      <c r="AR44" s="70"/>
      <c r="AS44" s="15"/>
      <c r="AT44" s="15"/>
      <c r="AU44" s="70"/>
      <c r="AV44" s="70"/>
      <c r="AW44" s="15"/>
      <c r="AX44" s="70"/>
      <c r="AY44" s="15"/>
      <c r="AZ44" s="15"/>
      <c r="BA44" s="70"/>
      <c r="BB44" s="15"/>
      <c r="BC44" s="71" t="str">
        <f aca="false">IF(FIND(",",BL44)&gt;0,LEFT(BL44,FIND(",",BL44)-1),"")</f>
        <v/>
      </c>
      <c r="BD44" s="15"/>
      <c r="BE44" s="70"/>
      <c r="BF44" s="69"/>
      <c r="BG44" s="70"/>
      <c r="BH44" s="15"/>
      <c r="BI44" s="73"/>
      <c r="BL44" s="74" t="str">
        <f aca="false">BM44&amp;BN44&amp;BO44&amp;BP44&amp;BQ44&amp;BR44&amp;BS44&amp;BT44&amp;BU44&amp;BV44&amp;BW44&amp;BX44&amp;BY44&amp;BZ44&amp;CA44&amp;CB44&amp;CC44&amp;CD44&amp;CE44&amp;CF44&amp;CG44&amp;CH44&amp;CI44&amp;CJ44&amp;CK44&amp;CL44&amp;CM44&amp;CN44&amp;CO44&amp;CP44&amp;CQ44&amp;CR44</f>
        <v>,</v>
      </c>
      <c r="BM44" s="74" t="str">
        <f aca="false">IF(AND(I44&lt;&gt;"Я",I44&lt;&gt;"В",I44&lt;&gt;"РВ",I44&lt;&gt;"Х"),CONCATENATE(I44,","),"")</f>
        <v/>
      </c>
      <c r="BN44" s="74" t="str">
        <f aca="false">IF(AND(K44&lt;&gt;"Я",K44&lt;&gt;"В",K44&lt;&gt;"РВ",K44&lt;&gt;"Х"),CONCATENATE(K44,","),"")</f>
        <v/>
      </c>
      <c r="BO44" s="74" t="str">
        <f aca="false">IF(AND(M44&lt;&gt;"Я",M44&lt;&gt;"В",M44&lt;&gt;"РВ",M44&lt;&gt;"Х"),CONCATENATE(M44,","),"")</f>
        <v/>
      </c>
      <c r="BP44" s="74" t="str">
        <f aca="false">IF(AND(N44&lt;&gt;"Я",N44&lt;&gt;"В",N44&lt;&gt;"РВ",N44&lt;&gt;"Х"),CONCATENATE(N44,","),"")</f>
        <v/>
      </c>
      <c r="BQ44" s="74" t="str">
        <f aca="false">IF(AND(P44&lt;&gt;"Я",P44&lt;&gt;"В",P44&lt;&gt;"РВ",P44&lt;&gt;"Х"),CONCATENATE(P44,","),"")</f>
        <v/>
      </c>
      <c r="BR44" s="74" t="str">
        <f aca="false">IF(AND(R44&lt;&gt;"Я",R44&lt;&gt;"В",R44&lt;&gt;"РВ",R44&lt;&gt;"Х"),CONCATENATE(R44,","),"")</f>
        <v/>
      </c>
      <c r="BS44" s="74" t="str">
        <f aca="false">IF(AND(T44&lt;&gt;"Я",T44&lt;&gt;"В",T44&lt;&gt;"РВ",T44&lt;&gt;"Х"),CONCATENATE(T44,","),"")</f>
        <v/>
      </c>
      <c r="BT44" s="74" t="str">
        <f aca="false">IF(AND(V44&lt;&gt;"Я",V44&lt;&gt;"В",V44&lt;&gt;"РВ",V44&lt;&gt;"Х"),CONCATENATE(V44,","),"")</f>
        <v/>
      </c>
      <c r="BU44" s="74" t="str">
        <f aca="false">IF(AND(X44&lt;&gt;"Я",X44&lt;&gt;"В",X44&lt;&gt;"РВ",X44&lt;&gt;"Х"),CONCATENATE(X44,","),"")</f>
        <v/>
      </c>
      <c r="BV44" s="74" t="str">
        <f aca="false">IF(AND(Z44&lt;&gt;"Я",Z44&lt;&gt;"В",Z44&lt;&gt;"РВ",Z44&lt;&gt;"Х"),CONCATENATE(Z44,","),"")</f>
        <v/>
      </c>
      <c r="BW44" s="74" t="str">
        <f aca="false">IF(AND(AB44&lt;&gt;"Я",AB44&lt;&gt;"В",AB44&lt;&gt;"РВ",AB44&lt;&gt;"Х"),CONCATENATE(AB44,","),"")</f>
        <v/>
      </c>
      <c r="BX44" s="74" t="str">
        <f aca="false">IF(AND(AD44&lt;&gt;"Я",AD44&lt;&gt;"В",AD44&lt;&gt;"РВ",AD44&lt;&gt;"Х"),CONCATENATE(AD44,","),"")</f>
        <v/>
      </c>
      <c r="BY44" s="74" t="str">
        <f aca="false">IF(AND(AF44&lt;&gt;"Я",AF44&lt;&gt;"В",AF44&lt;&gt;"РВ",AF44&lt;&gt;"Х"),CONCATENATE(AF44,","),"")</f>
        <v/>
      </c>
      <c r="BZ44" s="74" t="str">
        <f aca="false">IF(AND(AH44&lt;&gt;"Я",AH44&lt;&gt;"В",AH44&lt;&gt;"РВ",AH44&lt;&gt;"Х"),CONCATENATE(AH44,","),"")</f>
        <v/>
      </c>
      <c r="CA44" s="74" t="str">
        <f aca="false">IF(AND(AK44&lt;&gt;"Я",AK44&lt;&gt;"В",AK44&lt;&gt;"РВ",AK44&lt;&gt;"Х"),CONCATENATE(AK44,","),"")</f>
        <v/>
      </c>
      <c r="CB44" s="74" t="str">
        <f aca="false">IF(AND(AL44&lt;&gt;"Я",AL44&lt;&gt;"В",AL44&lt;&gt;"РВ",AL44&lt;&gt;"Х"),CONCATENATE(AL44,","),"")</f>
        <v/>
      </c>
      <c r="CC44" s="74" t="str">
        <f aca="false">IF(AND(I46&lt;&gt;"Я",I46&lt;&gt;"В",I255&lt;&gt;"РВ",I46&lt;&gt;"Х"),CONCATENATE(I46,","),"")</f>
        <v/>
      </c>
      <c r="CD44" s="74" t="str">
        <f aca="false">IF(AND(K46&lt;&gt;"Я",K46&lt;&gt;"В",K255&lt;&gt;"РВ",K46&lt;&gt;"Х"),CONCATENATE(K46,","),"")</f>
        <v/>
      </c>
      <c r="CE44" s="74" t="str">
        <f aca="false">IF(AND(M46&lt;&gt;"Я",M46&lt;&gt;"В",M255&lt;&gt;"РВ",M46&lt;&gt;"Х"),CONCATENATE(M46,","),"")</f>
        <v/>
      </c>
      <c r="CF44" s="74" t="str">
        <f aca="false">IF(AND(N46&lt;&gt;"Я",N46&lt;&gt;"В",N255&lt;&gt;"РВ",N46&lt;&gt;"Х"),CONCATENATE(N46,","),"")</f>
        <v/>
      </c>
      <c r="CG44" s="74" t="str">
        <f aca="false">IF(AND(P46&lt;&gt;"Я",P46&lt;&gt;"В",P255&lt;&gt;"РВ",P46&lt;&gt;"Х"),CONCATENATE(P46,","),"")</f>
        <v/>
      </c>
      <c r="CH44" s="74" t="str">
        <f aca="false">IF(AND(R46&lt;&gt;"Я",R46&lt;&gt;"В",R255&lt;&gt;"РВ",R46&lt;&gt;"Х"),CONCATENATE(R46,","),"")</f>
        <v/>
      </c>
      <c r="CI44" s="74" t="str">
        <f aca="false">IF(AND(T46&lt;&gt;"Я",T46&lt;&gt;"В",T255&lt;&gt;"РВ",T46&lt;&gt;"Х"),CONCATENATE(T46,","),"")</f>
        <v/>
      </c>
      <c r="CJ44" s="74" t="str">
        <f aca="false">IF(AND(V46&lt;&gt;"Я",V46&lt;&gt;"В",V255&lt;&gt;"РВ",V46&lt;&gt;"Х"),CONCATENATE(V46,","),"")</f>
        <v/>
      </c>
      <c r="CK44" s="74" t="str">
        <f aca="false">IF(AND(X46&lt;&gt;"Я",X46&lt;&gt;"В",X255&lt;&gt;"РВ",X46&lt;&gt;"Х"),CONCATENATE(X46,","),"")</f>
        <v/>
      </c>
      <c r="CL44" s="74" t="str">
        <f aca="false">IF(AND(Z46&lt;&gt;"Я",Z46&lt;&gt;"В",Z255&lt;&gt;"РВ",Z46&lt;&gt;"Х"),CONCATENATE(Z46,","),"")</f>
        <v/>
      </c>
      <c r="CM44" s="74" t="str">
        <f aca="false">IF(AND(AB46&lt;&gt;"Я",AB46&lt;&gt;"В",AB255&lt;&gt;"РВ",AB46&lt;&gt;"Х"),CONCATENATE(AB46,","),"")</f>
        <v/>
      </c>
      <c r="CN44" s="74" t="str">
        <f aca="false">IF(AND(AD46&lt;&gt;"Я",AD46&lt;&gt;"В",AD255&lt;&gt;"РВ",AD46&lt;&gt;"Х"),CONCATENATE(AD46,","),"")</f>
        <v/>
      </c>
      <c r="CO44" s="74" t="str">
        <f aca="false">IF(AND(AF46&lt;&gt;"Я",AF46&lt;&gt;"В",AF255&lt;&gt;"РВ",AF46&lt;&gt;"Х"),CONCATENATE(AF46,","),"")</f>
        <v/>
      </c>
      <c r="CP44" s="74" t="str">
        <f aca="false">IF(AND(AH46&lt;&gt;"Я",AH46&lt;&gt;"В",AH255&lt;&gt;"РВ",AH46&lt;&gt;"Х"),CONCATENATE(AH46,","),"")</f>
        <v/>
      </c>
      <c r="CQ44" s="74" t="str">
        <f aca="false">IF(AND(AK46&lt;&gt;"Я",AK46&lt;&gt;"В",AK255&lt;&gt;"РВ",AK46&lt;&gt;"Х"),CONCATENATE(AK46,","),"")</f>
        <v/>
      </c>
      <c r="CR44" s="74" t="str">
        <f aca="false">IF(AND(AL46&lt;&gt;"Я",AL46&lt;&gt;"В",AL255&lt;&gt;"РВ",AL46&lt;&gt;"Х"),CONCATENATE(AL46,","),"")</f>
        <v>,</v>
      </c>
      <c r="CS44" s="75"/>
      <c r="CT44" s="75"/>
    </row>
    <row r="45" customFormat="false" ht="15.6" hidden="false" customHeight="true" outlineLevel="0" collapsed="false">
      <c r="B45" s="60"/>
      <c r="C45" s="61"/>
      <c r="D45" s="61"/>
      <c r="E45" s="62"/>
      <c r="F45" s="62"/>
      <c r="G45" s="62"/>
      <c r="H45" s="62"/>
      <c r="I45" s="76"/>
      <c r="J45" s="76"/>
      <c r="K45" s="109" t="n">
        <v>8</v>
      </c>
      <c r="L45" s="109"/>
      <c r="M45" s="78" t="n">
        <v>8</v>
      </c>
      <c r="N45" s="109" t="n">
        <v>8</v>
      </c>
      <c r="O45" s="109"/>
      <c r="P45" s="109" t="n">
        <v>8</v>
      </c>
      <c r="Q45" s="109"/>
      <c r="R45" s="109" t="n">
        <v>8</v>
      </c>
      <c r="S45" s="109"/>
      <c r="T45" s="65"/>
      <c r="U45" s="76"/>
      <c r="V45" s="65"/>
      <c r="W45" s="76"/>
      <c r="X45" s="109" t="n">
        <v>8</v>
      </c>
      <c r="Y45" s="109"/>
      <c r="Z45" s="109" t="n">
        <v>8</v>
      </c>
      <c r="AA45" s="109"/>
      <c r="AB45" s="109" t="n">
        <v>8</v>
      </c>
      <c r="AC45" s="109"/>
      <c r="AD45" s="109" t="n">
        <v>8</v>
      </c>
      <c r="AE45" s="109"/>
      <c r="AF45" s="109" t="n">
        <v>8</v>
      </c>
      <c r="AG45" s="109"/>
      <c r="AH45" s="65"/>
      <c r="AI45" s="76"/>
      <c r="AJ45" s="76"/>
      <c r="AK45" s="65"/>
      <c r="AL45" s="66" t="s">
        <v>35</v>
      </c>
      <c r="AM45" s="79" t="n">
        <v>80</v>
      </c>
      <c r="AN45" s="79"/>
      <c r="AO45" s="68"/>
      <c r="AP45" s="68"/>
      <c r="AQ45" s="69"/>
      <c r="AR45" s="70"/>
      <c r="AS45" s="15"/>
      <c r="AT45" s="15"/>
      <c r="AU45" s="70"/>
      <c r="AV45" s="70"/>
      <c r="AW45" s="15"/>
      <c r="AX45" s="70"/>
      <c r="AY45" s="15"/>
      <c r="AZ45" s="15"/>
      <c r="BA45" s="70"/>
      <c r="BB45" s="15"/>
      <c r="BC45" s="71" t="str">
        <f aca="false">IF(LEN(BL45)&gt;0,IF(FIND(",",BL45)&gt;0,LEFT(BL45,FIND(",",BL45)-1),""),"")</f>
        <v/>
      </c>
      <c r="BD45" s="15"/>
      <c r="BE45" s="70"/>
      <c r="BF45" s="69"/>
      <c r="BG45" s="70"/>
      <c r="BH45" s="15"/>
      <c r="BI45" s="73"/>
      <c r="BL45" s="74" t="str">
        <f aca="false">SUBSTITUTE(BL44,CONCATENATE(BC44,","),"")</f>
        <v/>
      </c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</row>
    <row r="46" customFormat="false" ht="15.6" hidden="false" customHeight="true" outlineLevel="0" collapsed="false">
      <c r="B46" s="60"/>
      <c r="C46" s="61"/>
      <c r="D46" s="61"/>
      <c r="E46" s="62"/>
      <c r="F46" s="62"/>
      <c r="G46" s="62"/>
      <c r="H46" s="62"/>
      <c r="I46" s="110" t="s">
        <v>33</v>
      </c>
      <c r="J46" s="110"/>
      <c r="K46" s="111" t="s">
        <v>33</v>
      </c>
      <c r="L46" s="111"/>
      <c r="M46" s="65" t="s">
        <v>33</v>
      </c>
      <c r="N46" s="111" t="s">
        <v>33</v>
      </c>
      <c r="O46" s="111"/>
      <c r="P46" s="111" t="s">
        <v>33</v>
      </c>
      <c r="Q46" s="111"/>
      <c r="R46" s="111" t="s">
        <v>34</v>
      </c>
      <c r="S46" s="111"/>
      <c r="T46" s="111" t="s">
        <v>34</v>
      </c>
      <c r="U46" s="111"/>
      <c r="V46" s="111" t="s">
        <v>33</v>
      </c>
      <c r="W46" s="111"/>
      <c r="X46" s="111" t="s">
        <v>33</v>
      </c>
      <c r="Y46" s="111"/>
      <c r="Z46" s="111" t="s">
        <v>33</v>
      </c>
      <c r="AA46" s="111"/>
      <c r="AB46" s="111" t="s">
        <v>33</v>
      </c>
      <c r="AC46" s="111"/>
      <c r="AD46" s="111" t="s">
        <v>33</v>
      </c>
      <c r="AE46" s="111"/>
      <c r="AF46" s="111" t="s">
        <v>34</v>
      </c>
      <c r="AG46" s="111"/>
      <c r="AH46" s="111" t="s">
        <v>34</v>
      </c>
      <c r="AI46" s="111"/>
      <c r="AJ46" s="111"/>
      <c r="AK46" s="65" t="s">
        <v>33</v>
      </c>
      <c r="AL46" s="65"/>
      <c r="AM46" s="79" t="n">
        <v>11</v>
      </c>
      <c r="AN46" s="79"/>
      <c r="AO46" s="82" t="n">
        <v>168</v>
      </c>
      <c r="AP46" s="82"/>
      <c r="AQ46" s="69"/>
      <c r="AR46" s="70"/>
      <c r="AS46" s="15"/>
      <c r="AT46" s="15"/>
      <c r="AU46" s="70"/>
      <c r="AV46" s="70"/>
      <c r="AW46" s="15"/>
      <c r="AX46" s="70"/>
      <c r="AY46" s="15"/>
      <c r="AZ46" s="15"/>
      <c r="BA46" s="70"/>
      <c r="BB46" s="15"/>
      <c r="BC46" s="71" t="str">
        <f aca="false">IF(LEN(BL46)&gt;0,IF(FIND(",",BL46)&gt;0,LEFT(BL46,FIND(",",BL46)-1),""),"")</f>
        <v/>
      </c>
      <c r="BD46" s="15"/>
      <c r="BE46" s="70"/>
      <c r="BF46" s="69"/>
      <c r="BG46" s="70"/>
      <c r="BH46" s="15"/>
      <c r="BI46" s="73"/>
      <c r="BL46" s="74" t="str">
        <f aca="false">SUBSTITUTE(BL45,CONCATENATE(BC45,","),"")</f>
        <v/>
      </c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</row>
    <row r="47" customFormat="false" ht="15.6" hidden="false" customHeight="true" outlineLevel="0" collapsed="false">
      <c r="B47" s="60"/>
      <c r="C47" s="61"/>
      <c r="D47" s="61"/>
      <c r="E47" s="62"/>
      <c r="F47" s="62"/>
      <c r="G47" s="62"/>
      <c r="H47" s="62"/>
      <c r="I47" s="112" t="n">
        <v>8</v>
      </c>
      <c r="J47" s="112"/>
      <c r="K47" s="113" t="n">
        <v>8</v>
      </c>
      <c r="L47" s="113"/>
      <c r="M47" s="85" t="n">
        <v>8</v>
      </c>
      <c r="N47" s="113" t="n">
        <v>8</v>
      </c>
      <c r="O47" s="113"/>
      <c r="P47" s="113" t="n">
        <v>8</v>
      </c>
      <c r="Q47" s="113"/>
      <c r="R47" s="86"/>
      <c r="S47" s="87"/>
      <c r="T47" s="86"/>
      <c r="U47" s="87"/>
      <c r="V47" s="113" t="n">
        <v>8</v>
      </c>
      <c r="W47" s="113"/>
      <c r="X47" s="113" t="n">
        <v>8</v>
      </c>
      <c r="Y47" s="113"/>
      <c r="Z47" s="113" t="n">
        <v>8</v>
      </c>
      <c r="AA47" s="113"/>
      <c r="AB47" s="113" t="n">
        <v>8</v>
      </c>
      <c r="AC47" s="113"/>
      <c r="AD47" s="113" t="n">
        <v>8</v>
      </c>
      <c r="AE47" s="113"/>
      <c r="AF47" s="86"/>
      <c r="AG47" s="87"/>
      <c r="AH47" s="86"/>
      <c r="AI47" s="87"/>
      <c r="AJ47" s="87"/>
      <c r="AK47" s="85" t="n">
        <v>8</v>
      </c>
      <c r="AL47" s="86"/>
      <c r="AM47" s="104" t="n">
        <v>88</v>
      </c>
      <c r="AN47" s="104"/>
      <c r="AO47" s="82"/>
      <c r="AP47" s="82"/>
      <c r="AQ47" s="88"/>
      <c r="AR47" s="89"/>
      <c r="AS47" s="90"/>
      <c r="AT47" s="90"/>
      <c r="AU47" s="89"/>
      <c r="AV47" s="89"/>
      <c r="AW47" s="90"/>
      <c r="AX47" s="89"/>
      <c r="AY47" s="90"/>
      <c r="AZ47" s="90"/>
      <c r="BA47" s="89"/>
      <c r="BB47" s="90"/>
      <c r="BC47" s="97" t="str">
        <f aca="false">IF(LEN(BL47)&gt;0,IF(FIND(",",BL47)&gt;0,LEFT(BL47,FIND(",",BL47)-1),""),"")</f>
        <v/>
      </c>
      <c r="BD47" s="90"/>
      <c r="BE47" s="89"/>
      <c r="BF47" s="88"/>
      <c r="BG47" s="89"/>
      <c r="BH47" s="90"/>
      <c r="BI47" s="91"/>
      <c r="BL47" s="74" t="str">
        <f aca="false">SUBSTITUTE(BL46,CONCATENATE(BC46,","),"")</f>
        <v/>
      </c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</row>
    <row r="48" customFormat="false" ht="11.85" hidden="false" customHeight="true" outlineLevel="0" collapsed="false">
      <c r="B48" s="60" t="n">
        <v>6</v>
      </c>
      <c r="C48" s="61"/>
      <c r="D48" s="61"/>
      <c r="E48" s="62" t="n">
        <v>370</v>
      </c>
      <c r="F48" s="62"/>
      <c r="G48" s="62"/>
      <c r="H48" s="62"/>
      <c r="I48" s="107" t="s">
        <v>42</v>
      </c>
      <c r="J48" s="107"/>
      <c r="K48" s="108" t="s">
        <v>42</v>
      </c>
      <c r="L48" s="108"/>
      <c r="M48" s="65" t="s">
        <v>42</v>
      </c>
      <c r="N48" s="108" t="s">
        <v>42</v>
      </c>
      <c r="O48" s="108"/>
      <c r="P48" s="108" t="s">
        <v>42</v>
      </c>
      <c r="Q48" s="108"/>
      <c r="R48" s="108" t="s">
        <v>42</v>
      </c>
      <c r="S48" s="108"/>
      <c r="T48" s="108" t="s">
        <v>42</v>
      </c>
      <c r="U48" s="108"/>
      <c r="V48" s="108" t="s">
        <v>42</v>
      </c>
      <c r="W48" s="108"/>
      <c r="X48" s="108" t="s">
        <v>42</v>
      </c>
      <c r="Y48" s="108"/>
      <c r="Z48" s="108" t="s">
        <v>42</v>
      </c>
      <c r="AA48" s="108"/>
      <c r="AB48" s="108" t="s">
        <v>42</v>
      </c>
      <c r="AC48" s="108"/>
      <c r="AD48" s="108" t="s">
        <v>42</v>
      </c>
      <c r="AE48" s="108"/>
      <c r="AF48" s="108" t="s">
        <v>42</v>
      </c>
      <c r="AG48" s="108"/>
      <c r="AH48" s="108" t="s">
        <v>42</v>
      </c>
      <c r="AI48" s="108"/>
      <c r="AJ48" s="108"/>
      <c r="AK48" s="65" t="s">
        <v>42</v>
      </c>
      <c r="AL48" s="66" t="s">
        <v>35</v>
      </c>
      <c r="AM48" s="98"/>
      <c r="AN48" s="99"/>
      <c r="AO48" s="100"/>
      <c r="AP48" s="100"/>
      <c r="AQ48" s="69"/>
      <c r="AR48" s="70"/>
      <c r="AS48" s="15"/>
      <c r="AT48" s="15"/>
      <c r="AU48" s="70"/>
      <c r="AV48" s="70"/>
      <c r="AW48" s="15"/>
      <c r="AX48" s="70"/>
      <c r="AY48" s="15"/>
      <c r="AZ48" s="15"/>
      <c r="BA48" s="70"/>
      <c r="BB48" s="15"/>
      <c r="BC48" s="71" t="str">
        <f aca="false">IF(FIND(",",BL48)&gt;0,LEFT(BL48,FIND(",",BL48)-1),"")</f>
        <v>ОЖ</v>
      </c>
      <c r="BD48" s="72" t="s">
        <v>43</v>
      </c>
      <c r="BE48" s="72"/>
      <c r="BF48" s="69"/>
      <c r="BG48" s="70"/>
      <c r="BH48" s="15"/>
      <c r="BI48" s="73"/>
      <c r="BL48" s="74" t="str">
        <f aca="false">BM48&amp;BN48&amp;BO48&amp;BP48&amp;BQ48&amp;BR48&amp;BS48&amp;BT48&amp;BU48&amp;BV48&amp;BW48&amp;BX48&amp;BY48&amp;BZ48&amp;CA48&amp;CB48&amp;CC48&amp;CD48&amp;CE48&amp;CF48&amp;CG48&amp;CH48&amp;CI48&amp;CJ48&amp;CK48&amp;CL48&amp;CM48&amp;CN48&amp;CO48&amp;CP48&amp;CQ48&amp;CR48</f>
        <v>ОЖ,ОЖ,ОЖ,ОЖ,ОЖ,ОЖ,ОЖ,ОЖ,ОЖ,ОЖ,ОЖ,ОЖ,ОЖ,ОЖ,ОЖ,ОЖ,ОЖ,ОЖ,ОЖ,ОЖ,ОЖ,ОЖ,ОЖ,ОЖ,ОЖ,ОЖ,ОЖ,ОЖ,ОЖ,ОЖ,,</v>
      </c>
      <c r="BM48" s="74" t="str">
        <f aca="false">IF(AND(I48&lt;&gt;"Я",I48&lt;&gt;"В",I48&lt;&gt;"РВ",I48&lt;&gt;"Х"),CONCATENATE(I48,","),"")</f>
        <v>ОЖ,</v>
      </c>
      <c r="BN48" s="74" t="str">
        <f aca="false">IF(AND(K48&lt;&gt;"Я",K48&lt;&gt;"В",K48&lt;&gt;"РВ",K48&lt;&gt;"Х"),CONCATENATE(K48,","),"")</f>
        <v>ОЖ,</v>
      </c>
      <c r="BO48" s="74" t="str">
        <f aca="false">IF(AND(M48&lt;&gt;"Я",M48&lt;&gt;"В",M48&lt;&gt;"РВ",M48&lt;&gt;"Х"),CONCATENATE(M48,","),"")</f>
        <v>ОЖ,</v>
      </c>
      <c r="BP48" s="74" t="str">
        <f aca="false">IF(AND(N48&lt;&gt;"Я",N48&lt;&gt;"В",N48&lt;&gt;"РВ",N48&lt;&gt;"Х"),CONCATENATE(N48,","),"")</f>
        <v>ОЖ,</v>
      </c>
      <c r="BQ48" s="74" t="str">
        <f aca="false">IF(AND(P48&lt;&gt;"Я",P48&lt;&gt;"В",P48&lt;&gt;"РВ",P48&lt;&gt;"Х"),CONCATENATE(P48,","),"")</f>
        <v>ОЖ,</v>
      </c>
      <c r="BR48" s="74" t="str">
        <f aca="false">IF(AND(R48&lt;&gt;"Я",R48&lt;&gt;"В",R48&lt;&gt;"РВ",R48&lt;&gt;"Х"),CONCATENATE(R48,","),"")</f>
        <v>ОЖ,</v>
      </c>
      <c r="BS48" s="74" t="str">
        <f aca="false">IF(AND(T48&lt;&gt;"Я",T48&lt;&gt;"В",T48&lt;&gt;"РВ",T48&lt;&gt;"Х"),CONCATENATE(T48,","),"")</f>
        <v>ОЖ,</v>
      </c>
      <c r="BT48" s="74" t="str">
        <f aca="false">IF(AND(V48&lt;&gt;"Я",V48&lt;&gt;"В",V48&lt;&gt;"РВ",V48&lt;&gt;"Х"),CONCATENATE(V48,","),"")</f>
        <v>ОЖ,</v>
      </c>
      <c r="BU48" s="74" t="str">
        <f aca="false">IF(AND(X48&lt;&gt;"Я",X48&lt;&gt;"В",X48&lt;&gt;"РВ",X48&lt;&gt;"Х"),CONCATENATE(X48,","),"")</f>
        <v>ОЖ,</v>
      </c>
      <c r="BV48" s="74" t="str">
        <f aca="false">IF(AND(Z48&lt;&gt;"Я",Z48&lt;&gt;"В",Z48&lt;&gt;"РВ",Z48&lt;&gt;"Х"),CONCATENATE(Z48,","),"")</f>
        <v>ОЖ,</v>
      </c>
      <c r="BW48" s="74" t="str">
        <f aca="false">IF(AND(AB48&lt;&gt;"Я",AB48&lt;&gt;"В",AB48&lt;&gt;"РВ",AB48&lt;&gt;"Х"),CONCATENATE(AB48,","),"")</f>
        <v>ОЖ,</v>
      </c>
      <c r="BX48" s="74" t="str">
        <f aca="false">IF(AND(AD48&lt;&gt;"Я",AD48&lt;&gt;"В",AD48&lt;&gt;"РВ",AD48&lt;&gt;"Х"),CONCATENATE(AD48,","),"")</f>
        <v>ОЖ,</v>
      </c>
      <c r="BY48" s="74" t="str">
        <f aca="false">IF(AND(AF48&lt;&gt;"Я",AF48&lt;&gt;"В",AF48&lt;&gt;"РВ",AF48&lt;&gt;"Х"),CONCATENATE(AF48,","),"")</f>
        <v>ОЖ,</v>
      </c>
      <c r="BZ48" s="74" t="str">
        <f aca="false">IF(AND(AH48&lt;&gt;"Я",AH48&lt;&gt;"В",AH48&lt;&gt;"РВ",AH48&lt;&gt;"Х"),CONCATENATE(AH48,","),"")</f>
        <v>ОЖ,</v>
      </c>
      <c r="CA48" s="74" t="str">
        <f aca="false">IF(AND(AK48&lt;&gt;"Я",AK48&lt;&gt;"В",AK48&lt;&gt;"РВ",AK48&lt;&gt;"Х"),CONCATENATE(AK48,","),"")</f>
        <v>ОЖ,</v>
      </c>
      <c r="CB48" s="74" t="str">
        <f aca="false">IF(AND(AL48&lt;&gt;"Я",AL48&lt;&gt;"В",AL48&lt;&gt;"РВ",AL48&lt;&gt;"Х"),CONCATENATE(AL48,","),"")</f>
        <v/>
      </c>
      <c r="CC48" s="74" t="str">
        <f aca="false">IF(AND(I50&lt;&gt;"Я",I50&lt;&gt;"В",I259&lt;&gt;"РВ",I50&lt;&gt;"Х"),CONCATENATE(I50,","),"")</f>
        <v>ОЖ,</v>
      </c>
      <c r="CD48" s="74" t="str">
        <f aca="false">IF(AND(K50&lt;&gt;"Я",K50&lt;&gt;"В",K259&lt;&gt;"РВ",K50&lt;&gt;"Х"),CONCATENATE(K50,","),"")</f>
        <v>ОЖ,</v>
      </c>
      <c r="CE48" s="74" t="str">
        <f aca="false">IF(AND(M50&lt;&gt;"Я",M50&lt;&gt;"В",M259&lt;&gt;"РВ",M50&lt;&gt;"Х"),CONCATENATE(M50,","),"")</f>
        <v>ОЖ,</v>
      </c>
      <c r="CF48" s="74" t="str">
        <f aca="false">IF(AND(N50&lt;&gt;"Я",N50&lt;&gt;"В",N259&lt;&gt;"РВ",N50&lt;&gt;"Х"),CONCATENATE(N50,","),"")</f>
        <v>ОЖ,</v>
      </c>
      <c r="CG48" s="74" t="str">
        <f aca="false">IF(AND(P50&lt;&gt;"Я",P50&lt;&gt;"В",P259&lt;&gt;"РВ",P50&lt;&gt;"Х"),CONCATENATE(P50,","),"")</f>
        <v>ОЖ,</v>
      </c>
      <c r="CH48" s="74" t="str">
        <f aca="false">IF(AND(R50&lt;&gt;"Я",R50&lt;&gt;"В",R259&lt;&gt;"РВ",R50&lt;&gt;"Х"),CONCATENATE(R50,","),"")</f>
        <v>ОЖ,</v>
      </c>
      <c r="CI48" s="74" t="str">
        <f aca="false">IF(AND(T50&lt;&gt;"Я",T50&lt;&gt;"В",T259&lt;&gt;"РВ",T50&lt;&gt;"Х"),CONCATENATE(T50,","),"")</f>
        <v>ОЖ,</v>
      </c>
      <c r="CJ48" s="74" t="str">
        <f aca="false">IF(AND(V50&lt;&gt;"Я",V50&lt;&gt;"В",V259&lt;&gt;"РВ",V50&lt;&gt;"Х"),CONCATENATE(V50,","),"")</f>
        <v>ОЖ,</v>
      </c>
      <c r="CK48" s="74" t="str">
        <f aca="false">IF(AND(X50&lt;&gt;"Я",X50&lt;&gt;"В",X259&lt;&gt;"РВ",X50&lt;&gt;"Х"),CONCATENATE(X50,","),"")</f>
        <v>ОЖ,</v>
      </c>
      <c r="CL48" s="74" t="str">
        <f aca="false">IF(AND(Z50&lt;&gt;"Я",Z50&lt;&gt;"В",Z259&lt;&gt;"РВ",Z50&lt;&gt;"Х"),CONCATENATE(Z50,","),"")</f>
        <v>ОЖ,</v>
      </c>
      <c r="CM48" s="74" t="str">
        <f aca="false">IF(AND(AB50&lt;&gt;"Я",AB50&lt;&gt;"В",AB259&lt;&gt;"РВ",AB50&lt;&gt;"Х"),CONCATENATE(AB50,","),"")</f>
        <v>ОЖ,</v>
      </c>
      <c r="CN48" s="74" t="str">
        <f aca="false">IF(AND(AD50&lt;&gt;"Я",AD50&lt;&gt;"В",AD259&lt;&gt;"РВ",AD50&lt;&gt;"Х"),CONCATENATE(AD50,","),"")</f>
        <v>ОЖ,</v>
      </c>
      <c r="CO48" s="74" t="str">
        <f aca="false">IF(AND(AF50&lt;&gt;"Я",AF50&lt;&gt;"В",AF259&lt;&gt;"РВ",AF50&lt;&gt;"Х"),CONCATENATE(AF50,","),"")</f>
        <v>ОЖ,</v>
      </c>
      <c r="CP48" s="74" t="str">
        <f aca="false">IF(AND(AH50&lt;&gt;"Я",AH50&lt;&gt;"В",AH259&lt;&gt;"РВ",AH50&lt;&gt;"Х"),CONCATENATE(AH50,","),"")</f>
        <v>ОЖ,</v>
      </c>
      <c r="CQ48" s="74" t="str">
        <f aca="false">IF(AND(AK50&lt;&gt;"Я",AK50&lt;&gt;"В",AK259&lt;&gt;"РВ",AK50&lt;&gt;"Х"),CONCATENATE(AK50,","),"")</f>
        <v>ОЖ,</v>
      </c>
      <c r="CR48" s="74" t="str">
        <f aca="false">IF(AND(AL50&lt;&gt;"Я",AL50&lt;&gt;"В",AL259&lt;&gt;"РВ",AL50&lt;&gt;"Х"),CONCATENATE(AL50,","),"")</f>
        <v>,</v>
      </c>
      <c r="CS48" s="75"/>
      <c r="CT48" s="75"/>
    </row>
    <row r="49" customFormat="false" ht="11.85" hidden="false" customHeight="true" outlineLevel="0" collapsed="false">
      <c r="B49" s="60"/>
      <c r="C49" s="61"/>
      <c r="D49" s="61"/>
      <c r="E49" s="62"/>
      <c r="F49" s="62"/>
      <c r="G49" s="62"/>
      <c r="H49" s="62"/>
      <c r="I49" s="76"/>
      <c r="J49" s="76"/>
      <c r="K49" s="65"/>
      <c r="L49" s="76"/>
      <c r="M49" s="65"/>
      <c r="N49" s="65"/>
      <c r="O49" s="76"/>
      <c r="P49" s="65"/>
      <c r="Q49" s="76"/>
      <c r="R49" s="65"/>
      <c r="S49" s="76"/>
      <c r="T49" s="65"/>
      <c r="U49" s="76"/>
      <c r="V49" s="65"/>
      <c r="W49" s="76"/>
      <c r="X49" s="65"/>
      <c r="Y49" s="76"/>
      <c r="Z49" s="65"/>
      <c r="AA49" s="76"/>
      <c r="AB49" s="65"/>
      <c r="AC49" s="76"/>
      <c r="AD49" s="65"/>
      <c r="AE49" s="76"/>
      <c r="AF49" s="65"/>
      <c r="AG49" s="76"/>
      <c r="AH49" s="65"/>
      <c r="AI49" s="76"/>
      <c r="AJ49" s="76"/>
      <c r="AK49" s="65"/>
      <c r="AL49" s="66" t="s">
        <v>35</v>
      </c>
      <c r="AM49" s="98"/>
      <c r="AN49" s="99"/>
      <c r="AO49" s="100"/>
      <c r="AP49" s="100"/>
      <c r="AQ49" s="69"/>
      <c r="AR49" s="70"/>
      <c r="AS49" s="15"/>
      <c r="AT49" s="15"/>
      <c r="AU49" s="70"/>
      <c r="AV49" s="70"/>
      <c r="AW49" s="15"/>
      <c r="AX49" s="70"/>
      <c r="AY49" s="15"/>
      <c r="AZ49" s="15"/>
      <c r="BA49" s="70"/>
      <c r="BB49" s="15"/>
      <c r="BC49" s="71" t="str">
        <f aca="false">IF(LEN(BL49)&gt;0,IF(FIND(",",BL49)&gt;0,LEFT(BL49,FIND(",",BL49)-1),""),"")</f>
        <v/>
      </c>
      <c r="BD49" s="15"/>
      <c r="BE49" s="70"/>
      <c r="BF49" s="69"/>
      <c r="BG49" s="70"/>
      <c r="BH49" s="15"/>
      <c r="BI49" s="73"/>
      <c r="BL49" s="74" t="str">
        <f aca="false">SUBSTITUTE(BL48,CONCATENATE(BC48,","),"")</f>
        <v>,</v>
      </c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</row>
    <row r="50" customFormat="false" ht="11.85" hidden="false" customHeight="true" outlineLevel="0" collapsed="false">
      <c r="B50" s="60"/>
      <c r="C50" s="61"/>
      <c r="D50" s="61"/>
      <c r="E50" s="62"/>
      <c r="F50" s="62"/>
      <c r="G50" s="62"/>
      <c r="H50" s="62"/>
      <c r="I50" s="110" t="s">
        <v>42</v>
      </c>
      <c r="J50" s="110"/>
      <c r="K50" s="111" t="s">
        <v>42</v>
      </c>
      <c r="L50" s="111"/>
      <c r="M50" s="65" t="s">
        <v>42</v>
      </c>
      <c r="N50" s="111" t="s">
        <v>42</v>
      </c>
      <c r="O50" s="111"/>
      <c r="P50" s="111" t="s">
        <v>42</v>
      </c>
      <c r="Q50" s="111"/>
      <c r="R50" s="111" t="s">
        <v>42</v>
      </c>
      <c r="S50" s="111"/>
      <c r="T50" s="111" t="s">
        <v>42</v>
      </c>
      <c r="U50" s="111"/>
      <c r="V50" s="111" t="s">
        <v>42</v>
      </c>
      <c r="W50" s="111"/>
      <c r="X50" s="111" t="s">
        <v>42</v>
      </c>
      <c r="Y50" s="111"/>
      <c r="Z50" s="111" t="s">
        <v>42</v>
      </c>
      <c r="AA50" s="111"/>
      <c r="AB50" s="111" t="s">
        <v>42</v>
      </c>
      <c r="AC50" s="111"/>
      <c r="AD50" s="111" t="s">
        <v>42</v>
      </c>
      <c r="AE50" s="111"/>
      <c r="AF50" s="111" t="s">
        <v>42</v>
      </c>
      <c r="AG50" s="111"/>
      <c r="AH50" s="111" t="s">
        <v>42</v>
      </c>
      <c r="AI50" s="111"/>
      <c r="AJ50" s="111"/>
      <c r="AK50" s="65" t="s">
        <v>42</v>
      </c>
      <c r="AL50" s="65"/>
      <c r="AM50" s="98"/>
      <c r="AN50" s="99"/>
      <c r="AO50" s="101"/>
      <c r="AP50" s="101"/>
      <c r="AQ50" s="69"/>
      <c r="AR50" s="70"/>
      <c r="AS50" s="15"/>
      <c r="AT50" s="15"/>
      <c r="AU50" s="70"/>
      <c r="AV50" s="70"/>
      <c r="AW50" s="15"/>
      <c r="AX50" s="70"/>
      <c r="AY50" s="15"/>
      <c r="AZ50" s="15"/>
      <c r="BA50" s="70"/>
      <c r="BB50" s="15"/>
      <c r="BC50" s="71" t="str">
        <f aca="false">IF(LEN(BL50)&gt;0,IF(FIND(",",BL50)&gt;0,LEFT(BL50,FIND(",",BL50)-1),""),"")</f>
        <v/>
      </c>
      <c r="BD50" s="15"/>
      <c r="BE50" s="70"/>
      <c r="BF50" s="69"/>
      <c r="BG50" s="70"/>
      <c r="BH50" s="15"/>
      <c r="BI50" s="73"/>
      <c r="BL50" s="74" t="str">
        <f aca="false">SUBSTITUTE(BL49,CONCATENATE(BC49,","),"")</f>
        <v/>
      </c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</row>
    <row r="51" customFormat="false" ht="11.85" hidden="false" customHeight="true" outlineLevel="0" collapsed="false">
      <c r="B51" s="60"/>
      <c r="C51" s="61"/>
      <c r="D51" s="61"/>
      <c r="E51" s="62"/>
      <c r="F51" s="62"/>
      <c r="G51" s="62"/>
      <c r="H51" s="62"/>
      <c r="I51" s="87"/>
      <c r="J51" s="87"/>
      <c r="K51" s="86"/>
      <c r="L51" s="87"/>
      <c r="M51" s="86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7"/>
      <c r="Z51" s="86"/>
      <c r="AA51" s="87"/>
      <c r="AB51" s="86"/>
      <c r="AC51" s="87"/>
      <c r="AD51" s="86"/>
      <c r="AE51" s="87"/>
      <c r="AF51" s="86"/>
      <c r="AG51" s="87"/>
      <c r="AH51" s="86"/>
      <c r="AI51" s="87"/>
      <c r="AJ51" s="87"/>
      <c r="AK51" s="86"/>
      <c r="AL51" s="86"/>
      <c r="AM51" s="102"/>
      <c r="AN51" s="103"/>
      <c r="AO51" s="101"/>
      <c r="AP51" s="101"/>
      <c r="AQ51" s="88"/>
      <c r="AR51" s="89"/>
      <c r="AS51" s="90"/>
      <c r="AT51" s="90"/>
      <c r="AU51" s="89"/>
      <c r="AV51" s="89"/>
      <c r="AW51" s="90"/>
      <c r="AX51" s="89"/>
      <c r="AY51" s="90"/>
      <c r="AZ51" s="90"/>
      <c r="BA51" s="89"/>
      <c r="BB51" s="90"/>
      <c r="BC51" s="97" t="str">
        <f aca="false">IF(LEN(BL51)&gt;0,IF(FIND(",",BL51)&gt;0,LEFT(BL51,FIND(",",BL51)-1),""),"")</f>
        <v/>
      </c>
      <c r="BD51" s="90"/>
      <c r="BE51" s="89"/>
      <c r="BF51" s="88"/>
      <c r="BG51" s="89"/>
      <c r="BH51" s="90"/>
      <c r="BI51" s="91"/>
      <c r="BL51" s="74" t="str">
        <f aca="false">SUBSTITUTE(BL50,CONCATENATE(BC50,","),"")</f>
        <v/>
      </c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</row>
    <row r="52" customFormat="false" ht="11.25" hidden="false" customHeight="true" outlineLevel="0" collapsed="false"/>
    <row r="53" customFormat="false" ht="41.1" hidden="false" customHeight="true" outlineLevel="0" collapsed="false">
      <c r="B53" s="114" t="s">
        <v>45</v>
      </c>
      <c r="C53" s="114"/>
      <c r="D53" s="115"/>
      <c r="E53" s="115"/>
      <c r="F53" s="115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J53" s="114" t="s">
        <v>46</v>
      </c>
      <c r="AK53" s="114"/>
      <c r="AL53" s="114"/>
      <c r="AM53" s="114"/>
      <c r="AN53" s="114"/>
      <c r="AO53" s="114"/>
      <c r="BE53" s="116" t="s">
        <v>47</v>
      </c>
      <c r="BF53" s="116"/>
      <c r="BG53" s="116"/>
      <c r="BH53" s="116"/>
      <c r="BI53" s="116"/>
      <c r="BJ53" s="116"/>
    </row>
    <row r="54" customFormat="false" ht="16.35" hidden="false" customHeight="true" outlineLevel="0" collapsed="false">
      <c r="D54" s="49" t="s">
        <v>48</v>
      </c>
      <c r="E54" s="49"/>
      <c r="F54" s="49"/>
      <c r="H54" s="117" t="s">
        <v>49</v>
      </c>
      <c r="I54" s="117"/>
      <c r="J54" s="117"/>
      <c r="K54" s="117"/>
      <c r="L54" s="117"/>
      <c r="M54" s="117"/>
      <c r="N54" s="117"/>
      <c r="Q54" s="117" t="s">
        <v>50</v>
      </c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P54" s="49" t="s">
        <v>48</v>
      </c>
      <c r="AQ54" s="49"/>
      <c r="AR54" s="49"/>
      <c r="AS54" s="49"/>
      <c r="AU54" s="117" t="s">
        <v>49</v>
      </c>
      <c r="AV54" s="117"/>
      <c r="AW54" s="117"/>
      <c r="AZ54" s="117" t="s">
        <v>50</v>
      </c>
      <c r="BA54" s="117"/>
      <c r="BB54" s="117"/>
      <c r="BC54" s="117"/>
      <c r="BD54" s="117"/>
    </row>
    <row r="55" customFormat="false" ht="22.5" hidden="false" customHeight="true" outlineLevel="0" collapsed="false"/>
    <row r="56" customFormat="false" ht="18.6" hidden="false" customHeight="true" outlineLevel="0" collapsed="false">
      <c r="AJ56" s="114" t="s">
        <v>51</v>
      </c>
      <c r="AK56" s="114"/>
      <c r="AL56" s="114"/>
      <c r="AM56" s="114"/>
      <c r="AN56" s="114"/>
      <c r="AO56" s="114"/>
      <c r="AP56" s="115"/>
      <c r="AQ56" s="115"/>
      <c r="AR56" s="115"/>
      <c r="AS56" s="115"/>
      <c r="AZ56" s="9"/>
      <c r="BA56" s="9"/>
      <c r="BB56" s="9"/>
      <c r="BC56" s="9"/>
      <c r="BD56" s="9"/>
      <c r="BE56" s="116" t="s">
        <v>47</v>
      </c>
      <c r="BF56" s="116"/>
      <c r="BG56" s="116"/>
      <c r="BH56" s="116"/>
      <c r="BI56" s="116"/>
      <c r="BJ56" s="116"/>
    </row>
    <row r="57" customFormat="false" ht="20.1" hidden="false" customHeight="true" outlineLevel="0" collapsed="false">
      <c r="AJ57" s="114"/>
      <c r="AK57" s="114"/>
      <c r="AL57" s="114"/>
      <c r="AM57" s="114"/>
      <c r="AN57" s="114"/>
      <c r="AO57" s="114"/>
      <c r="AP57" s="49" t="s">
        <v>48</v>
      </c>
      <c r="AQ57" s="49"/>
      <c r="AR57" s="49"/>
      <c r="AS57" s="49"/>
      <c r="AU57" s="117" t="s">
        <v>49</v>
      </c>
      <c r="AV57" s="117"/>
      <c r="AW57" s="117"/>
      <c r="AZ57" s="117" t="s">
        <v>50</v>
      </c>
      <c r="BA57" s="117"/>
      <c r="BB57" s="117"/>
      <c r="BC57" s="117"/>
      <c r="BD57" s="117"/>
    </row>
    <row r="58" customFormat="false" ht="11.25" hidden="false" customHeight="true" outlineLevel="0" collapsed="false"/>
    <row r="59" customFormat="false" ht="1.5" hidden="false" customHeight="true" outlineLevel="0" collapsed="false"/>
    <row r="62" s="119" customFormat="true" ht="15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 t="s">
        <v>52</v>
      </c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CS62" s="120"/>
      <c r="CT62" s="120"/>
      <c r="CU62" s="120"/>
      <c r="CV62" s="120"/>
      <c r="CW62" s="120"/>
    </row>
    <row r="63" s="122" customFormat="true" ht="1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 t="s">
        <v>53</v>
      </c>
      <c r="P63" s="121"/>
      <c r="Q63" s="121"/>
      <c r="R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CS63" s="120"/>
      <c r="CT63" s="120"/>
      <c r="CU63" s="120"/>
      <c r="CV63" s="120"/>
      <c r="CW63" s="120"/>
    </row>
    <row r="65" s="124" customFormat="true" ht="14.25" hidden="false" customHeight="false" outlineLevel="0" collapsed="false">
      <c r="A65" s="123"/>
      <c r="B65" s="123"/>
      <c r="C65" s="121" t="s">
        <v>54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CS65" s="2"/>
      <c r="CT65" s="2"/>
      <c r="CU65" s="2"/>
      <c r="CV65" s="2"/>
      <c r="CW65" s="2"/>
    </row>
    <row r="66" s="124" customFormat="true" ht="14.25" hidden="false" customHeight="false" outlineLevel="0" collapsed="false">
      <c r="A66" s="123"/>
      <c r="B66" s="123"/>
      <c r="C66" s="123" t="s">
        <v>55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CS66" s="2"/>
      <c r="CT66" s="2"/>
      <c r="CU66" s="2"/>
      <c r="CV66" s="2"/>
      <c r="CW66" s="2"/>
    </row>
    <row r="67" s="124" customFormat="true" ht="14.25" hidden="false" customHeight="false" outlineLevel="0" collapsed="false">
      <c r="A67" s="123"/>
      <c r="B67" s="123"/>
      <c r="C67" s="123" t="s">
        <v>56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CS67" s="2"/>
      <c r="CT67" s="2"/>
      <c r="CU67" s="2"/>
      <c r="CV67" s="2"/>
      <c r="CW67" s="2"/>
    </row>
    <row r="68" s="124" customFormat="true" ht="14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CS68" s="2"/>
      <c r="CT68" s="2"/>
      <c r="CU68" s="2"/>
      <c r="CV68" s="2"/>
      <c r="CW68" s="2"/>
    </row>
    <row r="69" s="124" customFormat="true" ht="14.25" hidden="false" customHeight="false" outlineLevel="0" collapsed="false">
      <c r="A69" s="123"/>
      <c r="B69" s="123"/>
      <c r="C69" s="121" t="s">
        <v>57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CS69" s="2"/>
      <c r="CT69" s="2"/>
      <c r="CU69" s="2"/>
      <c r="CV69" s="2"/>
      <c r="CW69" s="2"/>
    </row>
    <row r="70" s="124" customFormat="tru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CS70" s="2"/>
      <c r="CT70" s="2"/>
      <c r="CU70" s="2"/>
      <c r="CV70" s="2"/>
      <c r="CW70" s="2"/>
    </row>
    <row r="71" s="124" customFormat="true" ht="14.25" hidden="false" customHeight="false" outlineLevel="0" collapsed="false">
      <c r="A71" s="123"/>
      <c r="B71" s="123"/>
      <c r="C71" s="123" t="s">
        <v>38</v>
      </c>
      <c r="D71" s="123" t="s">
        <v>58</v>
      </c>
      <c r="E71" s="123" t="s">
        <v>59</v>
      </c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CS71" s="2"/>
      <c r="CT71" s="2"/>
      <c r="CU71" s="2"/>
      <c r="CV71" s="2"/>
      <c r="CW71" s="2"/>
    </row>
    <row r="72" s="124" customFormat="true" ht="14.25" hidden="false" customHeight="false" outlineLevel="0" collapsed="false">
      <c r="A72" s="123"/>
      <c r="B72" s="123"/>
      <c r="C72" s="123" t="s">
        <v>39</v>
      </c>
      <c r="D72" s="123" t="s">
        <v>58</v>
      </c>
      <c r="E72" s="123" t="s">
        <v>60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CS72" s="2"/>
      <c r="CT72" s="2"/>
      <c r="CU72" s="2"/>
      <c r="CV72" s="2"/>
      <c r="CW72" s="2"/>
    </row>
    <row r="73" s="124" customFormat="true" ht="14.25" hidden="false" customHeight="false" outlineLevel="0" collapsed="false">
      <c r="A73" s="123"/>
      <c r="B73" s="123"/>
      <c r="C73" s="123" t="s">
        <v>61</v>
      </c>
      <c r="D73" s="123" t="s">
        <v>58</v>
      </c>
      <c r="E73" s="123" t="s">
        <v>62</v>
      </c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CS73" s="2"/>
      <c r="CT73" s="2"/>
      <c r="CU73" s="2"/>
      <c r="CV73" s="2"/>
      <c r="CW73" s="2"/>
    </row>
    <row r="74" s="124" customFormat="true" ht="14.25" hidden="false" customHeight="false" outlineLevel="0" collapsed="false">
      <c r="A74" s="123"/>
      <c r="B74" s="123"/>
      <c r="C74" s="123" t="s">
        <v>63</v>
      </c>
      <c r="D74" s="123" t="s">
        <v>58</v>
      </c>
      <c r="E74" s="123" t="s">
        <v>64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CS74" s="2"/>
      <c r="CT74" s="2"/>
      <c r="CU74" s="2"/>
      <c r="CV74" s="2"/>
      <c r="CW74" s="2"/>
    </row>
    <row r="75" s="124" customFormat="true" ht="14.25" hidden="false" customHeight="false" outlineLevel="0" collapsed="false">
      <c r="A75" s="123"/>
      <c r="B75" s="123"/>
      <c r="C75" s="123" t="s">
        <v>42</v>
      </c>
      <c r="D75" s="123" t="s">
        <v>58</v>
      </c>
      <c r="E75" s="123" t="s">
        <v>65</v>
      </c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CS75" s="2"/>
      <c r="CT75" s="2"/>
      <c r="CU75" s="2"/>
      <c r="CV75" s="2"/>
      <c r="CW75" s="2"/>
    </row>
    <row r="76" s="124" customFormat="true" ht="14.25" hidden="false" customHeight="false" outlineLevel="0" collapsed="false">
      <c r="A76" s="123"/>
      <c r="B76" s="123"/>
      <c r="C76" s="123" t="s">
        <v>66</v>
      </c>
      <c r="D76" s="123" t="s">
        <v>58</v>
      </c>
      <c r="E76" s="123" t="s">
        <v>67</v>
      </c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CS76" s="2"/>
      <c r="CT76" s="2"/>
      <c r="CU76" s="2"/>
      <c r="CV76" s="2"/>
      <c r="CW76" s="2"/>
    </row>
    <row r="77" s="124" customFormat="true" ht="14.25" hidden="false" customHeight="false" outlineLevel="0" collapsed="false">
      <c r="A77" s="123"/>
      <c r="B77" s="123"/>
      <c r="C77" s="123" t="s">
        <v>68</v>
      </c>
      <c r="D77" s="123" t="s">
        <v>58</v>
      </c>
      <c r="E77" s="123" t="s">
        <v>69</v>
      </c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CS77" s="2"/>
      <c r="CT77" s="2"/>
      <c r="CU77" s="2"/>
      <c r="CV77" s="2"/>
      <c r="CW77" s="2"/>
    </row>
    <row r="78" s="124" customFormat="true" ht="14.25" hidden="false" customHeight="false" outlineLevel="0" collapsed="false">
      <c r="A78" s="123"/>
      <c r="B78" s="123"/>
      <c r="C78" s="123" t="s">
        <v>37</v>
      </c>
      <c r="D78" s="123" t="s">
        <v>58</v>
      </c>
      <c r="E78" s="123" t="s">
        <v>7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CS78" s="2"/>
      <c r="CT78" s="2"/>
      <c r="CU78" s="2"/>
      <c r="CV78" s="2"/>
      <c r="CW78" s="2"/>
    </row>
    <row r="79" s="124" customFormat="true" ht="14.25" hidden="false" customHeight="false" outlineLevel="0" collapsed="false">
      <c r="A79" s="123"/>
      <c r="B79" s="123"/>
      <c r="C79" s="123" t="s">
        <v>71</v>
      </c>
      <c r="D79" s="123" t="s">
        <v>58</v>
      </c>
      <c r="E79" s="123" t="s">
        <v>72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CS79" s="2"/>
      <c r="CT79" s="2"/>
      <c r="CU79" s="2"/>
      <c r="CV79" s="2"/>
      <c r="CW79" s="2"/>
    </row>
    <row r="80" s="124" customFormat="true" ht="14.25" hidden="false" customHeight="false" outlineLevel="0" collapsed="false">
      <c r="A80" s="123"/>
      <c r="B80" s="123"/>
      <c r="C80" s="123" t="s">
        <v>73</v>
      </c>
      <c r="D80" s="123" t="s">
        <v>58</v>
      </c>
      <c r="E80" s="123" t="s">
        <v>74</v>
      </c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CS80" s="2"/>
      <c r="CT80" s="2"/>
      <c r="CU80" s="2"/>
      <c r="CV80" s="2"/>
      <c r="CW80" s="2"/>
    </row>
    <row r="81" s="124" customFormat="true" ht="14.25" hidden="false" customHeight="false" outlineLevel="0" collapsed="false">
      <c r="A81" s="123"/>
      <c r="B81" s="123"/>
      <c r="C81" s="123" t="s">
        <v>75</v>
      </c>
      <c r="D81" s="123" t="s">
        <v>58</v>
      </c>
      <c r="E81" s="123" t="s">
        <v>76</v>
      </c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CS81" s="2"/>
      <c r="CT81" s="2"/>
      <c r="CU81" s="2"/>
      <c r="CV81" s="2"/>
      <c r="CW81" s="2"/>
    </row>
    <row r="82" s="124" customFormat="tru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CS82" s="2"/>
      <c r="CT82" s="2"/>
      <c r="CU82" s="2"/>
      <c r="CV82" s="2"/>
      <c r="CW82" s="2"/>
    </row>
    <row r="83" s="124" customFormat="true" ht="14.25" hidden="false" customHeight="false" outlineLevel="0" collapsed="false">
      <c r="A83" s="123"/>
      <c r="B83" s="123"/>
      <c r="C83" s="123" t="s">
        <v>33</v>
      </c>
      <c r="D83" s="123" t="s">
        <v>58</v>
      </c>
      <c r="E83" s="123" t="s">
        <v>77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CS83" s="2"/>
      <c r="CT83" s="2"/>
      <c r="CU83" s="2"/>
      <c r="CV83" s="2"/>
      <c r="CW83" s="2"/>
    </row>
    <row r="84" s="124" customFormat="true" ht="14.25" hidden="false" customHeight="false" outlineLevel="0" collapsed="false">
      <c r="A84" s="123"/>
      <c r="B84" s="123"/>
      <c r="C84" s="123" t="s">
        <v>78</v>
      </c>
      <c r="D84" s="123" t="s">
        <v>58</v>
      </c>
      <c r="E84" s="123" t="s">
        <v>79</v>
      </c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CS84" s="2"/>
      <c r="CT84" s="2"/>
      <c r="CU84" s="2"/>
      <c r="CV84" s="2"/>
      <c r="CW84" s="2"/>
    </row>
    <row r="85" s="124" customFormat="true" ht="14.25" hidden="false" customHeight="false" outlineLevel="0" collapsed="false">
      <c r="A85" s="123"/>
      <c r="B85" s="123"/>
      <c r="C85" s="123" t="s">
        <v>34</v>
      </c>
      <c r="D85" s="123" t="s">
        <v>58</v>
      </c>
      <c r="E85" s="123" t="s">
        <v>80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CS85" s="2"/>
      <c r="CT85" s="2"/>
      <c r="CU85" s="2"/>
      <c r="CV85" s="2"/>
      <c r="CW85" s="2"/>
    </row>
    <row r="86" s="124" customFormat="true" ht="14.25" hidden="false" customHeight="false" outlineLevel="0" collapsed="false">
      <c r="A86" s="123"/>
      <c r="B86" s="123"/>
      <c r="C86" s="123" t="s">
        <v>81</v>
      </c>
      <c r="D86" s="123" t="s">
        <v>58</v>
      </c>
      <c r="E86" s="123" t="s">
        <v>82</v>
      </c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CS86" s="2"/>
      <c r="CT86" s="2"/>
      <c r="CU86" s="2"/>
      <c r="CV86" s="2"/>
      <c r="CW86" s="2"/>
    </row>
    <row r="87" s="124" customFormat="tru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CS87" s="2"/>
      <c r="CT87" s="2"/>
      <c r="CU87" s="2"/>
      <c r="CV87" s="2"/>
      <c r="CW87" s="2"/>
    </row>
    <row r="88" s="124" customFormat="tru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CS88" s="2"/>
      <c r="CT88" s="2"/>
      <c r="CU88" s="2"/>
      <c r="CV88" s="2"/>
      <c r="CW88" s="2"/>
    </row>
    <row r="89" s="2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</row>
    <row r="90" s="2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</row>
  </sheetData>
  <mergeCells count="441">
    <mergeCell ref="AW2:BI2"/>
    <mergeCell ref="BF4:BG4"/>
    <mergeCell ref="BF5:BI5"/>
    <mergeCell ref="B6:BB6"/>
    <mergeCell ref="BF6:BI6"/>
    <mergeCell ref="B7:BC7"/>
    <mergeCell ref="BF7:BI8"/>
    <mergeCell ref="B8:BB8"/>
    <mergeCell ref="B9:BC9"/>
    <mergeCell ref="AO10:AR11"/>
    <mergeCell ref="AS10:AV11"/>
    <mergeCell ref="AY10:BE10"/>
    <mergeCell ref="AY11:BB11"/>
    <mergeCell ref="BC11:BE11"/>
    <mergeCell ref="AO12:AR12"/>
    <mergeCell ref="AS12:AV12"/>
    <mergeCell ref="AY12:BB12"/>
    <mergeCell ref="BC12:BE12"/>
    <mergeCell ref="B14:B19"/>
    <mergeCell ref="C14:D19"/>
    <mergeCell ref="E14:H19"/>
    <mergeCell ref="I14:J14"/>
    <mergeCell ref="AM14:AN14"/>
    <mergeCell ref="AQ14:AR14"/>
    <mergeCell ref="BC14:BI14"/>
    <mergeCell ref="I15:J17"/>
    <mergeCell ref="K15:L17"/>
    <mergeCell ref="M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J17"/>
    <mergeCell ref="AK15:AK17"/>
    <mergeCell ref="AL15:AL17"/>
    <mergeCell ref="AM15:AN17"/>
    <mergeCell ref="AO15:AP17"/>
    <mergeCell ref="AQ15:BB15"/>
    <mergeCell ref="BC15:BI15"/>
    <mergeCell ref="BC16:BC19"/>
    <mergeCell ref="BD16:BE19"/>
    <mergeCell ref="BF16:BG19"/>
    <mergeCell ref="BH16:BI19"/>
    <mergeCell ref="AQ17:BB17"/>
    <mergeCell ref="I18:J19"/>
    <mergeCell ref="K18:L19"/>
    <mergeCell ref="M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J19"/>
    <mergeCell ref="AK18:AK19"/>
    <mergeCell ref="AL18:AL19"/>
    <mergeCell ref="AM18:AN18"/>
    <mergeCell ref="AM19:AN19"/>
    <mergeCell ref="AQ19:AR19"/>
    <mergeCell ref="AS19:AU19"/>
    <mergeCell ref="AW19:AX19"/>
    <mergeCell ref="AY19:BA19"/>
    <mergeCell ref="C20:D20"/>
    <mergeCell ref="E20:H20"/>
    <mergeCell ref="I20:J20"/>
    <mergeCell ref="AM20:AN20"/>
    <mergeCell ref="AO20:AP20"/>
    <mergeCell ref="AQ20:AR20"/>
    <mergeCell ref="AS20:AU20"/>
    <mergeCell ref="AW20:AX20"/>
    <mergeCell ref="AY20:BA20"/>
    <mergeCell ref="BD20:BE20"/>
    <mergeCell ref="BF20:BG20"/>
    <mergeCell ref="BH20:BI20"/>
    <mergeCell ref="B21:B24"/>
    <mergeCell ref="C21:D24"/>
    <mergeCell ref="E21:H24"/>
    <mergeCell ref="I21:J21"/>
    <mergeCell ref="K21:L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M21:AN21"/>
    <mergeCell ref="AO21:AP22"/>
    <mergeCell ref="BD21:BE21"/>
    <mergeCell ref="K22:L22"/>
    <mergeCell ref="N22:O22"/>
    <mergeCell ref="P22:Q22"/>
    <mergeCell ref="R22:S22"/>
    <mergeCell ref="X22:Y22"/>
    <mergeCell ref="Z22:AA22"/>
    <mergeCell ref="AB22:AC22"/>
    <mergeCell ref="AD22:AE22"/>
    <mergeCell ref="AF22:AG22"/>
    <mergeCell ref="AM22:AN22"/>
    <mergeCell ref="BD22:BE22"/>
    <mergeCell ref="I23:J23"/>
    <mergeCell ref="K23:L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M23:AN23"/>
    <mergeCell ref="AO23:AP24"/>
    <mergeCell ref="BD23:BE23"/>
    <mergeCell ref="I24:J24"/>
    <mergeCell ref="K24:L24"/>
    <mergeCell ref="N24:O24"/>
    <mergeCell ref="P24:Q24"/>
    <mergeCell ref="Z24:AA24"/>
    <mergeCell ref="AB24:AC24"/>
    <mergeCell ref="AD24:AE24"/>
    <mergeCell ref="AM24:AN24"/>
    <mergeCell ref="BD24:BE24"/>
    <mergeCell ref="B25:B28"/>
    <mergeCell ref="C25:D28"/>
    <mergeCell ref="E25:H28"/>
    <mergeCell ref="I25:J25"/>
    <mergeCell ref="K25:L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J25"/>
    <mergeCell ref="AM25:AN25"/>
    <mergeCell ref="AO25:AP26"/>
    <mergeCell ref="BD25:BE25"/>
    <mergeCell ref="N26:O26"/>
    <mergeCell ref="P26:Q26"/>
    <mergeCell ref="R26:S26"/>
    <mergeCell ref="X26:Y26"/>
    <mergeCell ref="Z26:AA26"/>
    <mergeCell ref="AB26:AC26"/>
    <mergeCell ref="AD26:AE26"/>
    <mergeCell ref="AM26:AN26"/>
    <mergeCell ref="BD26:BE26"/>
    <mergeCell ref="I27:J27"/>
    <mergeCell ref="K27:L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J27"/>
    <mergeCell ref="AM27:AN27"/>
    <mergeCell ref="AO27:AP28"/>
    <mergeCell ref="K28:L28"/>
    <mergeCell ref="N28:O28"/>
    <mergeCell ref="P28:Q28"/>
    <mergeCell ref="V28:W28"/>
    <mergeCell ref="X28:Y28"/>
    <mergeCell ref="Z28:AA28"/>
    <mergeCell ref="AB28:AC28"/>
    <mergeCell ref="AD28:AE28"/>
    <mergeCell ref="AM28:AN28"/>
    <mergeCell ref="B29:B32"/>
    <mergeCell ref="C29:D32"/>
    <mergeCell ref="E29:H32"/>
    <mergeCell ref="I29:J29"/>
    <mergeCell ref="K29:L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J29"/>
    <mergeCell ref="AO29:AP30"/>
    <mergeCell ref="BD29:BE29"/>
    <mergeCell ref="I31:J31"/>
    <mergeCell ref="K31:L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J31"/>
    <mergeCell ref="AO31:AP32"/>
    <mergeCell ref="B33:B36"/>
    <mergeCell ref="C33:D36"/>
    <mergeCell ref="E33:H36"/>
    <mergeCell ref="I33:J33"/>
    <mergeCell ref="K33:L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J33"/>
    <mergeCell ref="AM33:AN33"/>
    <mergeCell ref="AO33:AP34"/>
    <mergeCell ref="BD33:BE33"/>
    <mergeCell ref="K34:L34"/>
    <mergeCell ref="N34:O34"/>
    <mergeCell ref="P34:Q34"/>
    <mergeCell ref="R34:S34"/>
    <mergeCell ref="X34:Y34"/>
    <mergeCell ref="Z34:AA34"/>
    <mergeCell ref="AB34:AC34"/>
    <mergeCell ref="AD34:AE34"/>
    <mergeCell ref="AF34:AG34"/>
    <mergeCell ref="AM34:AN34"/>
    <mergeCell ref="I35:J35"/>
    <mergeCell ref="K35:L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J35"/>
    <mergeCell ref="AM35:AN35"/>
    <mergeCell ref="AO35:AP36"/>
    <mergeCell ref="I36:J36"/>
    <mergeCell ref="Z36:AA36"/>
    <mergeCell ref="AB36:AC36"/>
    <mergeCell ref="AD36:AE36"/>
    <mergeCell ref="AM36:AN36"/>
    <mergeCell ref="B37:B42"/>
    <mergeCell ref="C37:D42"/>
    <mergeCell ref="E37:H42"/>
    <mergeCell ref="I37:J37"/>
    <mergeCell ref="AM37:AN37"/>
    <mergeCell ref="AQ37:AR37"/>
    <mergeCell ref="BC37:BI37"/>
    <mergeCell ref="I38:J40"/>
    <mergeCell ref="K38:L40"/>
    <mergeCell ref="M38:M40"/>
    <mergeCell ref="N38:O40"/>
    <mergeCell ref="P38:Q40"/>
    <mergeCell ref="R38:S40"/>
    <mergeCell ref="T38:U40"/>
    <mergeCell ref="V38:W40"/>
    <mergeCell ref="X38:Y40"/>
    <mergeCell ref="Z38:AA40"/>
    <mergeCell ref="AB38:AC40"/>
    <mergeCell ref="AD38:AE40"/>
    <mergeCell ref="AF38:AG40"/>
    <mergeCell ref="AH38:AJ40"/>
    <mergeCell ref="AK38:AK40"/>
    <mergeCell ref="AL38:AL40"/>
    <mergeCell ref="AM38:AN40"/>
    <mergeCell ref="AO38:AP40"/>
    <mergeCell ref="AQ38:BB38"/>
    <mergeCell ref="BC38:BI38"/>
    <mergeCell ref="BC39:BC42"/>
    <mergeCell ref="BD39:BE42"/>
    <mergeCell ref="BF39:BG42"/>
    <mergeCell ref="BH39:BI42"/>
    <mergeCell ref="AQ40:BB40"/>
    <mergeCell ref="I41:J42"/>
    <mergeCell ref="K41:L42"/>
    <mergeCell ref="M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J42"/>
    <mergeCell ref="AK41:AK42"/>
    <mergeCell ref="AL41:AL42"/>
    <mergeCell ref="AM41:AN41"/>
    <mergeCell ref="AM42:AN42"/>
    <mergeCell ref="AQ42:AR42"/>
    <mergeCell ref="AS42:AU42"/>
    <mergeCell ref="AW42:AX42"/>
    <mergeCell ref="AY42:BA42"/>
    <mergeCell ref="C43:D43"/>
    <mergeCell ref="E43:H43"/>
    <mergeCell ref="I43:J43"/>
    <mergeCell ref="AM43:AN43"/>
    <mergeCell ref="AO43:AP43"/>
    <mergeCell ref="AQ43:AR43"/>
    <mergeCell ref="AS43:AU43"/>
    <mergeCell ref="AW43:AX43"/>
    <mergeCell ref="AY43:BA43"/>
    <mergeCell ref="BD43:BE43"/>
    <mergeCell ref="BF43:BG43"/>
    <mergeCell ref="BH43:BI43"/>
    <mergeCell ref="B44:B47"/>
    <mergeCell ref="C44:D47"/>
    <mergeCell ref="E44:H47"/>
    <mergeCell ref="I44:J44"/>
    <mergeCell ref="K44:L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J44"/>
    <mergeCell ref="AM44:AN44"/>
    <mergeCell ref="AO44:AP45"/>
    <mergeCell ref="K45:L45"/>
    <mergeCell ref="N45:O45"/>
    <mergeCell ref="P45:Q45"/>
    <mergeCell ref="R45:S45"/>
    <mergeCell ref="X45:Y45"/>
    <mergeCell ref="Z45:AA45"/>
    <mergeCell ref="AB45:AC45"/>
    <mergeCell ref="AD45:AE45"/>
    <mergeCell ref="AF45:AG45"/>
    <mergeCell ref="AM45:AN45"/>
    <mergeCell ref="I46:J46"/>
    <mergeCell ref="K46:L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J46"/>
    <mergeCell ref="AM46:AN46"/>
    <mergeCell ref="AO46:AP47"/>
    <mergeCell ref="I47:J47"/>
    <mergeCell ref="K47:L47"/>
    <mergeCell ref="N47:O47"/>
    <mergeCell ref="P47:Q47"/>
    <mergeCell ref="V47:W47"/>
    <mergeCell ref="X47:Y47"/>
    <mergeCell ref="Z47:AA47"/>
    <mergeCell ref="AB47:AC47"/>
    <mergeCell ref="AD47:AE47"/>
    <mergeCell ref="AM47:AN47"/>
    <mergeCell ref="B48:B51"/>
    <mergeCell ref="C48:D51"/>
    <mergeCell ref="E48:H51"/>
    <mergeCell ref="I48:J48"/>
    <mergeCell ref="K48:L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J48"/>
    <mergeCell ref="AO48:AP49"/>
    <mergeCell ref="BD48:BE48"/>
    <mergeCell ref="I50:J50"/>
    <mergeCell ref="K50:L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J50"/>
    <mergeCell ref="AO50:AP51"/>
    <mergeCell ref="B53:C53"/>
    <mergeCell ref="D53:F53"/>
    <mergeCell ref="Q53:AH53"/>
    <mergeCell ref="AJ53:AO53"/>
    <mergeCell ref="BE53:BJ53"/>
    <mergeCell ref="D54:F54"/>
    <mergeCell ref="H54:N54"/>
    <mergeCell ref="Q54:AH54"/>
    <mergeCell ref="AP54:AS54"/>
    <mergeCell ref="AU54:AW54"/>
    <mergeCell ref="AZ54:BD54"/>
    <mergeCell ref="AJ56:AO57"/>
    <mergeCell ref="AP56:AS56"/>
    <mergeCell ref="AZ56:BD56"/>
    <mergeCell ref="BE56:BJ56"/>
    <mergeCell ref="AP57:AS57"/>
    <mergeCell ref="AU57:AW57"/>
    <mergeCell ref="AZ57:B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0:03Z</dcterms:created>
  <dc:creator/>
  <dc:description/>
  <cp:keywords/>
  <dc:language>en-US</dc:language>
  <cp:lastModifiedBy>tulyankina</cp:lastModifiedBy>
  <cp:lastPrinted>2013-10-08T12:13:26Z</cp:lastPrinted>
  <dcterms:modified xsi:type="dcterms:W3CDTF">2013-10-11T12:26:48Z</dcterms:modified>
  <cp:revision>1</cp:revision>
  <dc:subject/>
  <dc:title/>
</cp:coreProperties>
</file>