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ЭтоИмяСНеправильнойСсылкой" vbProcedure="false">#REF!</definedName>
    <definedName function="false" hidden="false" name="ЭтоИмяСОбычнойСсылкойНаДиапазон" vbProcedure="false">Лист2!$A$1</definedName>
    <definedName function="false" hidden="false" name="ЭтоИмяСоСсылкойНаДругоеИмя" vbProcedure="false">#NAME?</definedName>
    <definedName function="false" hidden="false" name="ЭтоИмяСоСсылкойНаКонстанту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04"/>
          </rPr>
          <t xml:space="preserve">Ссылка на "классическое" имя
</t>
        </r>
        <r>
          <rPr>
            <sz val="8"/>
            <color rgb="FF0000FF"/>
            <rFont val="Tahoma"/>
            <family val="2"/>
            <charset val="204"/>
          </rPr>
          <t xml:space="preserve">(в ссылочной ячейке имени специально создана ошибка, но результат проверки </t>
        </r>
        <r>
          <rPr>
            <sz val="8"/>
            <color rgb="FFFF0000"/>
            <rFont val="Tahoma"/>
            <family val="2"/>
            <charset val="204"/>
          </rPr>
          <t xml:space="preserve">положительный</t>
        </r>
        <r>
          <rPr>
            <sz val="8"/>
            <color rgb="FF0000FF"/>
            <rFont val="Tahoma"/>
            <family val="2"/>
            <charset val="204"/>
          </rPr>
          <t xml:space="preserve">, т.к. ссылка существует!)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 
</t>
        </r>
        <r>
          <rPr>
            <sz val="8"/>
            <color rgb="FF000000"/>
            <rFont val="Tahoma"/>
            <family val="2"/>
            <charset val="204"/>
          </rPr>
          <t xml:space="preserve">т.е. проверка посредством ЕССЫЛКА() в этом случае </t>
        </r>
        <r>
          <rPr>
            <sz val="8"/>
            <color rgb="FFFF0000"/>
            <rFont val="Tahoma"/>
            <family val="2"/>
            <charset val="204"/>
          </rPr>
          <t xml:space="preserve">более детальная</t>
        </r>
        <r>
          <rPr>
            <sz val="8"/>
            <color rgb="FF000000"/>
            <rFont val="Tahoma"/>
            <family val="2"/>
            <charset val="204"/>
          </rPr>
          <t xml:space="preserve">, чем с помощью ЕОШИБКА()
(одно не исключает друго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9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Ссылки на другие виды им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7</xdr:rowOff>
              </xdr:from>
              <xdr:to>
                <xdr:col>6</xdr:col>
                <xdr:colOff>47</xdr:colOff>
                <xdr:row>10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04"/>
          </rPr>
          <t xml:space="preserve">"Классическая" ссылка на диапаз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</xdr:rowOff>
              </xdr:from>
              <xdr:to>
                <xdr:col>7</xdr:col>
                <xdr:colOff>14</xdr:colOff>
                <xdr:row>20</xdr:row>
                <xdr:rowOff>-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Некорректная ссылка на диапаз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7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Ссылка на объединение диапаз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3</xdr:rowOff>
              </xdr:from>
              <xdr:to>
                <xdr:col>7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04"/>
          </rPr>
          <t xml:space="preserve">Ссылка на пересечение диапаз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7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04"/>
          </rPr>
          <t xml:space="preserve">Ссылка на конста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6</xdr:col>
                <xdr:colOff>3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ПРОВЕРКИ ИМЕН</t>
  </si>
  <si>
    <t xml:space="preserve">ЭтоИмяСОбычнойСсылкойНаДиапазон</t>
  </si>
  <si>
    <t xml:space="preserve">ЭтоИмяСНеправильнойСсылкой</t>
  </si>
  <si>
    <t xml:space="preserve">ЭтоИмяСоСсылкойНаДругоеИмя</t>
  </si>
  <si>
    <t xml:space="preserve">ТакогоИмениНет</t>
  </si>
  <si>
    <t xml:space="preserve">ЭтоИмяСоСсылкойНаКонстанту</t>
  </si>
  <si>
    <t xml:space="preserve">ПРОВЕРКИ ССЫЛОК</t>
  </si>
  <si>
    <t xml:space="preserve">A1:D7</t>
  </si>
  <si>
    <t xml:space="preserve">A1:D 7</t>
  </si>
  <si>
    <t xml:space="preserve">A2;B4</t>
  </si>
  <si>
    <t xml:space="preserve">A:A 17: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00008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0000FF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7.99"/>
    <col collapsed="false" customWidth="true" hidden="false" outlineLevel="0" max="4" min="4" style="1" width="9.14"/>
  </cols>
  <sheetData>
    <row r="3" customFormat="false" ht="18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1" t="s">
        <v>1</v>
      </c>
      <c r="C5" s="3"/>
      <c r="D5" s="1" t="b">
        <f aca="true">ISREF(INDIRECT(B5))</f>
        <v>1</v>
      </c>
    </row>
    <row r="12" customFormat="false" ht="12.75" hidden="false" customHeight="false" outlineLevel="0" collapsed="false">
      <c r="B12" s="1" t="s">
        <v>2</v>
      </c>
      <c r="C12" s="4"/>
      <c r="D12" s="1" t="b">
        <f aca="true">ISREF(INDIRECT(B12))</f>
        <v>1</v>
      </c>
    </row>
    <row r="13" customFormat="false" ht="12.75" hidden="false" customHeight="false" outlineLevel="0" collapsed="false">
      <c r="B13" s="1" t="s">
        <v>3</v>
      </c>
      <c r="C13" s="4"/>
      <c r="D13" s="1" t="b">
        <f aca="true">ISREF(INDIRECT(B13))</f>
        <v>0</v>
      </c>
    </row>
    <row r="14" customFormat="false" ht="12.75" hidden="false" customHeight="false" outlineLevel="0" collapsed="false">
      <c r="B14" s="1" t="s">
        <v>4</v>
      </c>
      <c r="C14" s="4"/>
      <c r="D14" s="1" t="b">
        <f aca="true">ISREF(INDIRECT(B14))</f>
        <v>0</v>
      </c>
    </row>
    <row r="15" customFormat="false" ht="12.75" hidden="false" customHeight="false" outlineLevel="0" collapsed="false">
      <c r="B15" s="1" t="s">
        <v>5</v>
      </c>
      <c r="C15" s="4"/>
      <c r="D15" s="1" t="b">
        <f aca="true">ISREF(INDIRECT(B15))</f>
        <v>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8" hidden="false" customHeight="false" outlineLevel="0" collapsed="false">
      <c r="B20" s="2" t="s">
        <v>6</v>
      </c>
      <c r="C20" s="4"/>
    </row>
    <row r="22" customFormat="false" ht="12.75" hidden="false" customHeight="false" outlineLevel="0" collapsed="false">
      <c r="B22" s="1" t="s">
        <v>7</v>
      </c>
      <c r="C22" s="3"/>
      <c r="D22" s="1" t="b">
        <f aca="true">ISREF(INDIRECT(B22))</f>
        <v>1</v>
      </c>
    </row>
    <row r="23" customFormat="false" ht="12.75" hidden="false" customHeight="false" outlineLevel="0" collapsed="false">
      <c r="B23" s="1" t="s">
        <v>8</v>
      </c>
      <c r="C23" s="5"/>
      <c r="D23" s="1" t="b">
        <f aca="true">ISREF(INDIRECT(B23))</f>
        <v>0</v>
      </c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B25" s="1" t="s">
        <v>9</v>
      </c>
      <c r="C25" s="4"/>
      <c r="D25" s="1" t="b">
        <f aca="true">ISREF(INDIRECT(B25))</f>
        <v>0</v>
      </c>
    </row>
    <row r="26" customFormat="false" ht="12.75" hidden="false" customHeight="false" outlineLevel="0" collapsed="false">
      <c r="B26" s="1" t="s">
        <v>10</v>
      </c>
      <c r="C26" s="4"/>
      <c r="D26" s="1" t="b">
        <f aca="true">ISREF(INDIRECT(B26))</f>
        <v>0</v>
      </c>
    </row>
    <row r="28" customFormat="false" ht="12.75" hidden="false" customHeight="false" outlineLevel="0" collapsed="false">
      <c r="B28" s="1" t="n">
        <v>123</v>
      </c>
      <c r="C28" s="4"/>
      <c r="D28" s="1" t="b">
        <f aca="true">ISREF(INDIRECT(B28))</f>
        <v>0</v>
      </c>
    </row>
  </sheetData>
  <conditionalFormatting sqref="D1:D65536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01:49Z</dcterms:created>
  <dc:creator>Владимир</dc:creator>
  <dc:description/>
  <dc:language>en-US</dc:language>
  <cp:lastModifiedBy>Алла</cp:lastModifiedBy>
  <dcterms:modified xsi:type="dcterms:W3CDTF">2011-11-19T09:28:07Z</dcterms:modified>
  <cp:revision>0</cp:revision>
  <dc:subject/>
  <dc:title/>
</cp:coreProperties>
</file>