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name="год" vbProcedure="false">'[1]таб.  АУП'!$AZ$19:$AZ$33</definedName>
    <definedName function="false" hidden="false" name="месяц" vbProcedure="false">'[1]таб.  АУП'!$AY$19:$AY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ТАБЕЛЬ УЧЁТА РАБОЧЕГО ВРЕМЕНИ</t>
  </si>
  <si>
    <t xml:space="preserve">за</t>
  </si>
  <si>
    <t xml:space="preserve">г</t>
  </si>
  <si>
    <t xml:space="preserve">№</t>
  </si>
  <si>
    <t xml:space="preserve">Фамилия. И.О.</t>
  </si>
  <si>
    <t xml:space="preserve">ставка</t>
  </si>
  <si>
    <t xml:space="preserve">Числа месяца</t>
  </si>
  <si>
    <t xml:space="preserve">Всего рабочих дней</t>
  </si>
  <si>
    <t xml:space="preserve">Отработано часов</t>
  </si>
  <si>
    <t xml:space="preserve">всего</t>
  </si>
  <si>
    <t xml:space="preserve">ночные</t>
  </si>
  <si>
    <t xml:space="preserve">в выходные  дни</t>
  </si>
  <si>
    <t xml:space="preserve"> 159:3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800]dddd&quot;, &quot;mmmm\ dd&quot;, &quot;yyyy"/>
    <numFmt numFmtId="166" formatCode="[$-409]h:mm\ AM/PM;@"/>
    <numFmt numFmtId="167" formatCode="ddd"/>
    <numFmt numFmtId="168" formatCode="d"/>
    <numFmt numFmtId="169" formatCode="h:mm;@"/>
    <numFmt numFmtId="170" formatCode="[h]:mm:ss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Arial Cyr"/>
      <family val="0"/>
      <charset val="204"/>
    </font>
    <font>
      <b val="true"/>
      <sz val="11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4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25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5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24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25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dxfs count="4"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FFFF0000"/>
      </font>
      <fill>
        <patternFill>
          <bgColor rgb="FFFFFF99"/>
        </patternFill>
      </fill>
    </dxf>
    <dxf>
      <font>
        <name val="Arial Cyr"/>
        <charset val="204"/>
        <family val="0"/>
        <color rgb="FFFF00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836D~1/AppData/Local/Temp/Rar$DI00.697/&#1057;&#1045;&#1053;&#1058;&#1071;&#1041;&#1056;&#1068;%20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.  раб (2)"/>
      <sheetName val="таб.  АУП (2)"/>
      <sheetName val="календарик"/>
      <sheetName val="таб.  АУП"/>
      <sheetName val="таб.  раб"/>
      <sheetName val="Списки"/>
      <sheetName val="граф"/>
      <sheetName val="лис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2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AF15" activeCellId="0" sqref="AF15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2.56"/>
    <col collapsed="false" customWidth="true" hidden="false" outlineLevel="0" max="2" min="2" style="2" width="16.56"/>
    <col collapsed="false" customWidth="true" hidden="false" outlineLevel="0" max="3" min="3" style="2" width="4.56"/>
    <col collapsed="false" customWidth="true" hidden="false" outlineLevel="0" max="5" min="4" style="1" width="3.99"/>
    <col collapsed="false" customWidth="true" hidden="false" outlineLevel="0" max="8" min="6" style="1" width="4.56"/>
    <col collapsed="false" customWidth="true" hidden="false" outlineLevel="0" max="11" min="9" style="1" width="3.85"/>
    <col collapsed="false" customWidth="true" hidden="false" outlineLevel="0" max="12" min="12" style="1" width="4.14"/>
    <col collapsed="false" customWidth="true" hidden="false" outlineLevel="0" max="14" min="13" style="1" width="3.85"/>
    <col collapsed="false" customWidth="true" hidden="false" outlineLevel="0" max="15" min="15" style="1" width="3.99"/>
    <col collapsed="false" customWidth="true" hidden="false" outlineLevel="0" max="16" min="16" style="1" width="3.85"/>
    <col collapsed="false" customWidth="true" hidden="false" outlineLevel="0" max="17" min="17" style="1" width="4.14"/>
    <col collapsed="false" customWidth="true" hidden="false" outlineLevel="0" max="18" min="18" style="1" width="4.28"/>
    <col collapsed="false" customWidth="true" hidden="false" outlineLevel="0" max="20" min="19" style="1" width="4.14"/>
    <col collapsed="false" customWidth="true" hidden="false" outlineLevel="0" max="21" min="21" style="1" width="3.85"/>
    <col collapsed="false" customWidth="true" hidden="false" outlineLevel="0" max="23" min="22" style="1" width="3.99"/>
    <col collapsed="false" customWidth="true" hidden="false" outlineLevel="0" max="24" min="24" style="1" width="4.14"/>
    <col collapsed="false" customWidth="true" hidden="false" outlineLevel="0" max="25" min="25" style="1" width="3.99"/>
    <col collapsed="false" customWidth="true" hidden="false" outlineLevel="0" max="26" min="26" style="1" width="4.14"/>
    <col collapsed="false" customWidth="true" hidden="false" outlineLevel="0" max="27" min="27" style="1" width="4.41"/>
    <col collapsed="false" customWidth="true" hidden="false" outlineLevel="0" max="31" min="28" style="1" width="3.85"/>
    <col collapsed="false" customWidth="true" hidden="false" outlineLevel="0" max="32" min="32" style="1" width="3.99"/>
    <col collapsed="false" customWidth="true" hidden="false" outlineLevel="0" max="34" min="33" style="1" width="4.14"/>
    <col collapsed="false" customWidth="true" hidden="true" outlineLevel="0" max="35" min="35" style="1" width="3.28"/>
    <col collapsed="false" customWidth="true" hidden="false" outlineLevel="0" max="36" min="36" style="1" width="8.14"/>
    <col collapsed="false" customWidth="true" hidden="false" outlineLevel="0" max="38" min="37" style="1" width="3.7"/>
    <col collapsed="false" customWidth="false" hidden="false" outlineLevel="0" max="40" min="39" style="1" width="9.14"/>
    <col collapsed="false" customWidth="true" hidden="false" outlineLevel="0" max="41" min="41" style="3" width="13.14"/>
    <col collapsed="false" customWidth="false" hidden="false" outlineLevel="0" max="43" min="42" style="3" width="9.14"/>
    <col collapsed="false" customWidth="true" hidden="false" outlineLevel="0" max="44" min="44" style="1" width="13.14"/>
    <col collapsed="false" customWidth="false" hidden="false" outlineLevel="0" max="257" min="45" style="1" width="9.14"/>
  </cols>
  <sheetData>
    <row r="1" customFormat="false" ht="15.75" hidden="false" customHeight="false" outlineLevel="0" collapsed="false">
      <c r="B1" s="4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7"/>
    </row>
    <row r="2" customFormat="false" ht="12.75" hidden="false" customHeight="true" outlineLevel="0" collapsed="false">
      <c r="B2" s="8"/>
      <c r="C2" s="9"/>
      <c r="D2" s="10"/>
      <c r="E2" s="10"/>
      <c r="F2" s="10"/>
      <c r="G2" s="10"/>
      <c r="H2" s="10"/>
      <c r="I2" s="10"/>
      <c r="J2" s="10"/>
      <c r="K2" s="11" t="s">
        <v>0</v>
      </c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2"/>
      <c r="AK2" s="12"/>
      <c r="AL2" s="12"/>
    </row>
    <row r="3" customFormat="false" ht="15.75" hidden="false" customHeight="true" outlineLevel="0" collapsed="false">
      <c r="B3" s="8"/>
      <c r="C3" s="13"/>
      <c r="D3" s="10"/>
      <c r="E3" s="10"/>
      <c r="F3" s="10"/>
      <c r="G3" s="10"/>
      <c r="H3" s="10"/>
      <c r="I3" s="10"/>
      <c r="J3" s="10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4"/>
      <c r="AK3" s="14"/>
      <c r="AL3" s="14"/>
    </row>
    <row r="4" customFormat="false" ht="15" hidden="false" customHeight="true" outlineLevel="0" collapsed="false">
      <c r="B4" s="15"/>
      <c r="C4" s="15"/>
      <c r="D4" s="10"/>
      <c r="E4" s="10"/>
      <c r="F4" s="10"/>
      <c r="G4" s="10"/>
      <c r="H4" s="10"/>
      <c r="I4" s="10"/>
      <c r="J4" s="10"/>
      <c r="K4" s="16"/>
      <c r="L4" s="16"/>
      <c r="M4" s="16"/>
      <c r="N4" s="16"/>
      <c r="O4" s="16"/>
      <c r="P4" s="16"/>
      <c r="Q4" s="16"/>
      <c r="R4" s="16" t="s">
        <v>1</v>
      </c>
      <c r="S4" s="17" t="n">
        <v>1</v>
      </c>
      <c r="T4" s="18"/>
      <c r="U4" s="18"/>
      <c r="V4" s="18"/>
      <c r="W4" s="18"/>
      <c r="X4" s="18"/>
      <c r="Y4" s="19" t="n">
        <v>20</v>
      </c>
      <c r="Z4" s="18"/>
      <c r="AA4" s="19" t="s">
        <v>2</v>
      </c>
      <c r="AB4" s="18"/>
      <c r="AC4" s="16"/>
      <c r="AD4" s="16"/>
      <c r="AE4" s="16"/>
      <c r="AF4" s="20"/>
      <c r="AG4" s="20"/>
      <c r="AH4" s="20"/>
      <c r="AI4" s="20"/>
      <c r="AJ4" s="21"/>
      <c r="AK4" s="21"/>
      <c r="AL4" s="21"/>
    </row>
    <row r="5" customFormat="false" ht="15" hidden="false" customHeight="true" outlineLevel="0" collapsed="false">
      <c r="B5" s="22"/>
      <c r="C5" s="22"/>
      <c r="D5" s="23"/>
      <c r="E5" s="24"/>
      <c r="F5" s="24"/>
      <c r="I5" s="24"/>
      <c r="J5" s="24"/>
      <c r="K5" s="23"/>
      <c r="L5" s="23"/>
      <c r="M5" s="23"/>
      <c r="N5" s="23"/>
      <c r="O5" s="23"/>
      <c r="P5" s="23"/>
      <c r="Q5" s="23"/>
      <c r="R5" s="23"/>
      <c r="S5" s="25"/>
      <c r="T5" s="26"/>
      <c r="U5" s="26"/>
      <c r="V5" s="26"/>
      <c r="W5" s="26"/>
      <c r="X5" s="27"/>
      <c r="Y5" s="28"/>
      <c r="Z5" s="27"/>
      <c r="AA5" s="28"/>
      <c r="AB5" s="27"/>
      <c r="AF5" s="13"/>
      <c r="AG5" s="13"/>
      <c r="AH5" s="13"/>
      <c r="AI5" s="13"/>
      <c r="AJ5" s="13"/>
      <c r="AK5" s="13"/>
      <c r="AL5" s="13"/>
    </row>
    <row r="6" s="33" customFormat="true" ht="21.75" hidden="false" customHeight="true" outlineLevel="0" collapsed="false">
      <c r="A6" s="29" t="s">
        <v>3</v>
      </c>
      <c r="B6" s="29" t="s">
        <v>4</v>
      </c>
      <c r="C6" s="30" t="s">
        <v>5</v>
      </c>
      <c r="D6" s="29" t="s">
        <v>6</v>
      </c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31" t="s">
        <v>7</v>
      </c>
      <c r="AJ6" s="32" t="s">
        <v>8</v>
      </c>
      <c r="AK6" s="32"/>
      <c r="AL6" s="32"/>
      <c r="AO6" s="3"/>
      <c r="AP6" s="3"/>
      <c r="AQ6" s="3"/>
    </row>
    <row r="7" s="33" customFormat="true" ht="21.75" hidden="false" customHeight="true" outlineLevel="0" collapsed="false">
      <c r="A7" s="29"/>
      <c r="B7" s="29"/>
      <c r="C7" s="30"/>
      <c r="D7" s="34" t="n">
        <v>40544</v>
      </c>
      <c r="E7" s="34" t="n">
        <v>40545</v>
      </c>
      <c r="F7" s="35" t="n">
        <v>40546</v>
      </c>
      <c r="G7" s="35" t="n">
        <v>40547</v>
      </c>
      <c r="H7" s="35" t="n">
        <v>40548</v>
      </c>
      <c r="I7" s="35" t="n">
        <v>40549</v>
      </c>
      <c r="J7" s="35" t="n">
        <v>40550</v>
      </c>
      <c r="K7" s="35" t="n">
        <v>40551</v>
      </c>
      <c r="L7" s="35" t="n">
        <v>40552</v>
      </c>
      <c r="M7" s="35" t="n">
        <v>40553</v>
      </c>
      <c r="N7" s="35" t="n">
        <v>40554</v>
      </c>
      <c r="O7" s="35" t="n">
        <v>40555</v>
      </c>
      <c r="P7" s="35" t="n">
        <v>40556</v>
      </c>
      <c r="Q7" s="35" t="n">
        <v>40557</v>
      </c>
      <c r="R7" s="35" t="n">
        <v>40558</v>
      </c>
      <c r="S7" s="35" t="n">
        <v>40559</v>
      </c>
      <c r="T7" s="35" t="n">
        <v>40560</v>
      </c>
      <c r="U7" s="35" t="n">
        <v>40561</v>
      </c>
      <c r="V7" s="35" t="n">
        <v>40562</v>
      </c>
      <c r="W7" s="35" t="n">
        <v>40563</v>
      </c>
      <c r="X7" s="35" t="n">
        <v>40564</v>
      </c>
      <c r="Y7" s="35" t="n">
        <v>40565</v>
      </c>
      <c r="Z7" s="35" t="n">
        <v>40566</v>
      </c>
      <c r="AA7" s="35" t="n">
        <v>40567</v>
      </c>
      <c r="AB7" s="35" t="n">
        <v>40568</v>
      </c>
      <c r="AC7" s="35" t="n">
        <v>40569</v>
      </c>
      <c r="AD7" s="35" t="n">
        <v>40570</v>
      </c>
      <c r="AE7" s="35" t="n">
        <v>40571</v>
      </c>
      <c r="AF7" s="35" t="n">
        <v>40572</v>
      </c>
      <c r="AG7" s="35" t="n">
        <v>40573</v>
      </c>
      <c r="AH7" s="35" t="n">
        <v>40574</v>
      </c>
      <c r="AI7" s="31"/>
      <c r="AJ7" s="32"/>
      <c r="AK7" s="32"/>
      <c r="AL7" s="32"/>
      <c r="AO7" s="3"/>
      <c r="AP7" s="3"/>
      <c r="AQ7" s="36"/>
    </row>
    <row r="8" s="39" customFormat="true" ht="77.25" hidden="false" customHeight="true" outlineLevel="0" collapsed="false">
      <c r="A8" s="29"/>
      <c r="B8" s="29"/>
      <c r="C8" s="30"/>
      <c r="D8" s="37" t="n">
        <v>40544</v>
      </c>
      <c r="E8" s="37" t="n">
        <v>40545</v>
      </c>
      <c r="F8" s="38" t="n">
        <v>40546</v>
      </c>
      <c r="G8" s="38" t="n">
        <v>40547</v>
      </c>
      <c r="H8" s="38" t="n">
        <v>40548</v>
      </c>
      <c r="I8" s="38" t="n">
        <v>40549</v>
      </c>
      <c r="J8" s="38" t="n">
        <v>40550</v>
      </c>
      <c r="K8" s="38" t="n">
        <v>40551</v>
      </c>
      <c r="L8" s="38" t="n">
        <v>40552</v>
      </c>
      <c r="M8" s="38" t="n">
        <v>40553</v>
      </c>
      <c r="N8" s="38" t="n">
        <v>40554</v>
      </c>
      <c r="O8" s="38" t="n">
        <v>40555</v>
      </c>
      <c r="P8" s="38" t="n">
        <v>40556</v>
      </c>
      <c r="Q8" s="38" t="n">
        <v>40557</v>
      </c>
      <c r="R8" s="38" t="n">
        <v>40558</v>
      </c>
      <c r="S8" s="38" t="n">
        <v>40559</v>
      </c>
      <c r="T8" s="38" t="n">
        <v>40560</v>
      </c>
      <c r="U8" s="38" t="n">
        <v>40561</v>
      </c>
      <c r="V8" s="38" t="n">
        <v>40562</v>
      </c>
      <c r="W8" s="38" t="n">
        <v>40563</v>
      </c>
      <c r="X8" s="38" t="n">
        <v>40564</v>
      </c>
      <c r="Y8" s="38" t="n">
        <v>40565</v>
      </c>
      <c r="Z8" s="38" t="n">
        <v>40566</v>
      </c>
      <c r="AA8" s="38" t="n">
        <v>40567</v>
      </c>
      <c r="AB8" s="38" t="n">
        <v>40568</v>
      </c>
      <c r="AC8" s="38" t="n">
        <v>40569</v>
      </c>
      <c r="AD8" s="38" t="n">
        <v>40570</v>
      </c>
      <c r="AE8" s="38" t="n">
        <v>40571</v>
      </c>
      <c r="AF8" s="38" t="n">
        <v>40572</v>
      </c>
      <c r="AG8" s="38" t="n">
        <v>40573</v>
      </c>
      <c r="AH8" s="38" t="n">
        <v>40574</v>
      </c>
      <c r="AI8" s="31"/>
      <c r="AJ8" s="31" t="s">
        <v>9</v>
      </c>
      <c r="AK8" s="31" t="s">
        <v>10</v>
      </c>
      <c r="AL8" s="31" t="s">
        <v>11</v>
      </c>
      <c r="AO8" s="3"/>
      <c r="AP8" s="3"/>
      <c r="AQ8" s="3"/>
    </row>
    <row r="9" s="39" customFormat="true" ht="14.25" hidden="false" customHeight="true" outlineLevel="0" collapsed="false">
      <c r="A9" s="40" t="n">
        <v>1</v>
      </c>
      <c r="B9" s="41"/>
      <c r="C9" s="42" t="n">
        <v>1</v>
      </c>
      <c r="D9" s="43"/>
      <c r="E9" s="43"/>
      <c r="F9" s="44" t="n">
        <v>0.319444444444445</v>
      </c>
      <c r="G9" s="45" t="n">
        <v>0.319444444444445</v>
      </c>
      <c r="H9" s="45" t="n">
        <v>0.319444444444445</v>
      </c>
      <c r="I9" s="45" t="n">
        <v>0.319444444444445</v>
      </c>
      <c r="J9" s="45" t="n">
        <v>0.319444444444445</v>
      </c>
      <c r="K9" s="46"/>
      <c r="L9" s="46"/>
      <c r="M9" s="45" t="n">
        <v>0.319444444444445</v>
      </c>
      <c r="N9" s="45" t="n">
        <v>0.319444444444445</v>
      </c>
      <c r="O9" s="45" t="n">
        <v>0.319444444444445</v>
      </c>
      <c r="P9" s="45" t="n">
        <v>0.319444444444445</v>
      </c>
      <c r="Q9" s="45" t="n">
        <v>0.319444444444445</v>
      </c>
      <c r="R9" s="46"/>
      <c r="S9" s="46"/>
      <c r="T9" s="45" t="n">
        <v>0.319444444444445</v>
      </c>
      <c r="U9" s="45" t="n">
        <v>0.319444444444445</v>
      </c>
      <c r="V9" s="45" t="n">
        <v>0.319444444444445</v>
      </c>
      <c r="W9" s="45" t="n">
        <v>0.319444444444445</v>
      </c>
      <c r="X9" s="45" t="n">
        <v>0.319444444444445</v>
      </c>
      <c r="Y9" s="46"/>
      <c r="Z9" s="46"/>
      <c r="AA9" s="45" t="n">
        <v>0.319444444444445</v>
      </c>
      <c r="AB9" s="45" t="n">
        <v>0.319444444444445</v>
      </c>
      <c r="AC9" s="45" t="n">
        <v>0.319444444444445</v>
      </c>
      <c r="AD9" s="45" t="n">
        <v>0.3125</v>
      </c>
      <c r="AE9" s="45" t="n">
        <v>0.291666666666667</v>
      </c>
      <c r="AF9" s="46"/>
      <c r="AG9" s="46"/>
      <c r="AH9" s="45" t="n">
        <v>0.291666666666667</v>
      </c>
      <c r="AI9" s="47" t="n">
        <f aca="false">DAY(MAX($D$8:$AH$8))-COUNTIF(D9:AH9,"в")</f>
        <v>31</v>
      </c>
      <c r="AJ9" s="48" t="s">
        <v>12</v>
      </c>
      <c r="AK9" s="49"/>
      <c r="AL9" s="50"/>
      <c r="AN9" s="51"/>
      <c r="AO9" s="3"/>
      <c r="AP9" s="3"/>
      <c r="AQ9" s="3"/>
    </row>
    <row r="10" s="39" customFormat="true" ht="12.75" hidden="false" customHeight="false" outlineLevel="0" collapsed="false">
      <c r="A10" s="52"/>
      <c r="B10" s="41"/>
      <c r="C10" s="42"/>
      <c r="D10" s="43"/>
      <c r="E10" s="43"/>
      <c r="F10" s="53"/>
      <c r="G10" s="53"/>
      <c r="H10" s="53"/>
      <c r="I10" s="53"/>
      <c r="J10" s="53"/>
      <c r="K10" s="43"/>
      <c r="L10" s="43"/>
      <c r="M10" s="53"/>
      <c r="N10" s="53"/>
      <c r="O10" s="53"/>
      <c r="P10" s="53"/>
      <c r="Q10" s="53"/>
      <c r="R10" s="43"/>
      <c r="S10" s="43"/>
      <c r="T10" s="53"/>
      <c r="U10" s="53"/>
      <c r="V10" s="53"/>
      <c r="W10" s="53"/>
      <c r="X10" s="53"/>
      <c r="Y10" s="43"/>
      <c r="Z10" s="43"/>
      <c r="AA10" s="53"/>
      <c r="AB10" s="53"/>
      <c r="AC10" s="53"/>
      <c r="AD10" s="53"/>
      <c r="AE10" s="53"/>
      <c r="AF10" s="43"/>
      <c r="AG10" s="43"/>
      <c r="AH10" s="53"/>
      <c r="AI10" s="47" t="n">
        <f aca="false">DAY(MAX($D$8:$AH$8))-COUNTIF(D10:AH10,"в")</f>
        <v>31</v>
      </c>
      <c r="AJ10" s="50"/>
      <c r="AK10" s="49"/>
      <c r="AL10" s="50"/>
      <c r="AM10" s="54"/>
      <c r="AN10" s="54"/>
      <c r="AO10" s="3"/>
      <c r="AP10" s="3"/>
      <c r="AQ10" s="3"/>
    </row>
    <row r="11" s="39" customFormat="true" ht="12.75" hidden="false" customHeight="false" outlineLevel="0" collapsed="false">
      <c r="A11" s="52" t="n">
        <v>2</v>
      </c>
      <c r="B11" s="55"/>
      <c r="C11" s="42"/>
      <c r="D11" s="43"/>
      <c r="E11" s="43"/>
      <c r="F11" s="53"/>
      <c r="G11" s="53"/>
      <c r="H11" s="53"/>
      <c r="I11" s="53"/>
      <c r="J11" s="53"/>
      <c r="K11" s="43"/>
      <c r="L11" s="43"/>
      <c r="M11" s="53"/>
      <c r="N11" s="53"/>
      <c r="O11" s="53"/>
      <c r="P11" s="53"/>
      <c r="Q11" s="53"/>
      <c r="R11" s="43"/>
      <c r="S11" s="43"/>
      <c r="T11" s="53"/>
      <c r="U11" s="53"/>
      <c r="V11" s="53"/>
      <c r="W11" s="53"/>
      <c r="X11" s="53"/>
      <c r="Y11" s="43"/>
      <c r="Z11" s="43"/>
      <c r="AA11" s="53"/>
      <c r="AB11" s="53"/>
      <c r="AC11" s="53"/>
      <c r="AD11" s="53"/>
      <c r="AE11" s="53"/>
      <c r="AF11" s="43"/>
      <c r="AG11" s="43"/>
      <c r="AH11" s="53"/>
      <c r="AI11" s="47" t="n">
        <f aca="false">DAY(MAX($D$8:$AH$8))-COUNTIF(D11:AH11,"в")</f>
        <v>31</v>
      </c>
      <c r="AJ11" s="50"/>
      <c r="AK11" s="49"/>
      <c r="AL11" s="50"/>
      <c r="AO11" s="3"/>
      <c r="AP11" s="3"/>
      <c r="AQ11" s="3"/>
    </row>
    <row r="12" s="39" customFormat="true" ht="12.75" hidden="false" customHeight="false" outlineLevel="0" collapsed="false">
      <c r="A12" s="52"/>
      <c r="B12" s="55"/>
      <c r="C12" s="42"/>
      <c r="D12" s="56"/>
      <c r="E12" s="56"/>
      <c r="F12" s="53"/>
      <c r="G12" s="53"/>
      <c r="H12" s="57"/>
      <c r="I12" s="57"/>
      <c r="J12" s="57"/>
      <c r="K12" s="56"/>
      <c r="L12" s="56"/>
      <c r="M12" s="53"/>
      <c r="N12" s="53"/>
      <c r="O12" s="57"/>
      <c r="P12" s="57"/>
      <c r="Q12" s="57"/>
      <c r="R12" s="56"/>
      <c r="S12" s="56"/>
      <c r="T12" s="53"/>
      <c r="U12" s="53"/>
      <c r="V12" s="57"/>
      <c r="W12" s="57"/>
      <c r="X12" s="57"/>
      <c r="Y12" s="56"/>
      <c r="Z12" s="56"/>
      <c r="AA12" s="53"/>
      <c r="AB12" s="53"/>
      <c r="AC12" s="57"/>
      <c r="AD12" s="57"/>
      <c r="AE12" s="57"/>
      <c r="AF12" s="56"/>
      <c r="AG12" s="56"/>
      <c r="AH12" s="53"/>
      <c r="AI12" s="47"/>
      <c r="AJ12" s="50"/>
      <c r="AK12" s="49"/>
      <c r="AL12" s="50"/>
      <c r="AO12" s="3"/>
      <c r="AP12" s="3"/>
      <c r="AQ12" s="3"/>
    </row>
  </sheetData>
  <mergeCells count="12">
    <mergeCell ref="D2:J4"/>
    <mergeCell ref="K2:AI3"/>
    <mergeCell ref="AJ2:AL2"/>
    <mergeCell ref="AJ3:AL3"/>
    <mergeCell ref="T4:W4"/>
    <mergeCell ref="AJ4:AL4"/>
    <mergeCell ref="A6:A8"/>
    <mergeCell ref="B6:B8"/>
    <mergeCell ref="C6:C8"/>
    <mergeCell ref="D6:AH6"/>
    <mergeCell ref="AI6:AI8"/>
    <mergeCell ref="AJ6:AL6"/>
  </mergeCells>
  <conditionalFormatting sqref="D8:AH8">
    <cfRule type="expression" priority="2" aboveAverage="0" equalAverage="0" bottom="0" percent="0" rank="0" text="" dxfId="0">
      <formula>OR(WEEKDAY(D$8,2)=6,WEEKDAY(D$8,2)=7)</formula>
    </cfRule>
  </conditionalFormatting>
  <conditionalFormatting sqref="D7:AH7">
    <cfRule type="expression" priority="3" aboveAverage="0" equalAverage="0" bottom="0" percent="0" rank="0" text="" dxfId="1">
      <formula>OR(WEEKDAY(D$7,2)=6,WEEKDAY(D$7,2)=7)</formula>
    </cfRule>
  </conditionalFormatting>
  <conditionalFormatting sqref="D9:AH12">
    <cfRule type="cellIs" priority="4" operator="equal" aboveAverage="0" equalAverage="0" bottom="0" percent="0" rank="0" text="" dxfId="2">
      <formula>"В"</formula>
    </cfRule>
    <cfRule type="cellIs" priority="5" operator="equal" aboveAverage="0" equalAverage="0" bottom="0" percent="0" rank="0" text="" dxfId="3">
      <formula>"П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3T08:56:54Z</dcterms:created>
  <dc:creator>Admin</dc:creator>
  <dc:description/>
  <dc:language>en-US</dc:language>
  <cp:lastModifiedBy>Пользователь</cp:lastModifiedBy>
  <dcterms:modified xsi:type="dcterms:W3CDTF">2012-05-17T09:39:18Z</dcterms:modified>
  <cp:revision>0</cp:revision>
  <dc:subject/>
  <dc:title/>
</cp:coreProperties>
</file>