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"УТВЕРЖДАЮ" </t>
  </si>
  <si>
    <t xml:space="preserve">"СОГЛАСОВАНО"</t>
  </si>
  <si>
    <t xml:space="preserve">Унифицированная форма № Т-13
Утверждена постановлением Госкомстата
России от 05.01.2004 г. № 1</t>
  </si>
  <si>
    <t xml:space="preserve">Код</t>
  </si>
  <si>
    <t xml:space="preserve">Форма по ОКУД</t>
  </si>
  <si>
    <t xml:space="preserve">0301008</t>
  </si>
  <si>
    <t xml:space="preserve">по ОКПО</t>
  </si>
  <si>
    <t xml:space="preserve">14067901</t>
  </si>
  <si>
    <t xml:space="preserve">наименование организации</t>
  </si>
  <si>
    <t xml:space="preserve">структурное подразделение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  </t>
  </si>
  <si>
    <t xml:space="preserve">учета  рабочего времени</t>
  </si>
  <si>
    <t xml:space="preserve">Номер 
по 
порядку</t>
  </si>
  <si>
    <t xml:space="preserve">Фамилия, инициалы,
должность 
(специальность, 
профессия) </t>
  </si>
  <si>
    <t xml:space="preserve">Табельный
 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
по видам и направлениям затрат</t>
  </si>
  <si>
    <t xml:space="preserve">Неявки по причинам</t>
  </si>
  <si>
    <t xml:space="preserve">Х</t>
  </si>
  <si>
    <t xml:space="preserve">половину
месяца
(I, II)</t>
  </si>
  <si>
    <t xml:space="preserve">месяц</t>
  </si>
  <si>
    <t xml:space="preserve">код вида оплаты</t>
  </si>
  <si>
    <r>
      <rPr>
        <b val="true"/>
        <sz val="7"/>
        <rFont val="Arial"/>
        <family val="2"/>
        <charset val="204"/>
      </rPr>
      <t xml:space="preserve">Отпуск очередной, </t>
    </r>
    <r>
      <rPr>
        <b val="true"/>
        <sz val="7"/>
        <color rgb="FFFF0000"/>
        <rFont val="Arial"/>
        <family val="2"/>
        <charset val="204"/>
      </rPr>
      <t xml:space="preserve">ОТ</t>
    </r>
  </si>
  <si>
    <r>
      <rPr>
        <b val="true"/>
        <sz val="7"/>
        <rFont val="Arial"/>
        <family val="2"/>
        <charset val="204"/>
      </rPr>
      <t xml:space="preserve">Отпуск за свой счет, </t>
    </r>
    <r>
      <rPr>
        <b val="true"/>
        <sz val="7"/>
        <color rgb="FFFF0000"/>
        <rFont val="Arial"/>
        <family val="2"/>
        <charset val="204"/>
      </rPr>
      <t xml:space="preserve">ДО</t>
    </r>
  </si>
  <si>
    <r>
      <rPr>
        <b val="true"/>
        <sz val="7"/>
        <rFont val="Arial"/>
        <family val="2"/>
        <charset val="204"/>
      </rPr>
      <t xml:space="preserve">Отпуск по беременности и родам,</t>
    </r>
    <r>
      <rPr>
        <b val="true"/>
        <sz val="7"/>
        <color rgb="FFFF0000"/>
        <rFont val="Arial"/>
        <family val="2"/>
        <charset val="204"/>
      </rPr>
      <t xml:space="preserve"> Р</t>
    </r>
  </si>
  <si>
    <r>
      <rPr>
        <b val="true"/>
        <sz val="7"/>
        <rFont val="Arial"/>
        <family val="2"/>
        <charset val="204"/>
      </rPr>
      <t xml:space="preserve">Неоплачиваемый выходной, </t>
    </r>
    <r>
      <rPr>
        <b val="true"/>
        <sz val="7"/>
        <color rgb="FFFF0000"/>
        <rFont val="Arial"/>
        <family val="2"/>
        <charset val="204"/>
      </rPr>
      <t xml:space="preserve">НВ</t>
    </r>
  </si>
  <si>
    <t xml:space="preserve">корреспондирующий счет</t>
  </si>
  <si>
    <t xml:space="preserve">дни</t>
  </si>
  <si>
    <t xml:space="preserve">часы</t>
  </si>
  <si>
    <r>
      <rPr>
        <b val="true"/>
        <sz val="7"/>
        <rFont val="Arial"/>
        <family val="2"/>
        <charset val="204"/>
      </rPr>
      <t xml:space="preserve">Работа в выходные и праздничные дни,</t>
    </r>
    <r>
      <rPr>
        <b val="true"/>
        <sz val="7"/>
        <color rgb="FFFF0000"/>
        <rFont val="Arial"/>
        <family val="2"/>
        <charset val="204"/>
      </rPr>
      <t xml:space="preserve"> РВ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УДЫЛИН</t>
  </si>
  <si>
    <t xml:space="preserve">РВ</t>
  </si>
  <si>
    <t xml:space="preserve">В</t>
  </si>
  <si>
    <t xml:space="preserve">Р</t>
  </si>
  <si>
    <t xml:space="preserve">Я</t>
  </si>
  <si>
    <t xml:space="preserve">ОТ</t>
  </si>
  <si>
    <t xml:space="preserve"> </t>
  </si>
  <si>
    <t xml:space="preserve">СЕРГЕЙ</t>
  </si>
  <si>
    <t xml:space="preserve">АЛЕКСЕЕВИЧ</t>
  </si>
  <si>
    <t xml:space="preserve">ДО</t>
  </si>
  <si>
    <t xml:space="preserve">НВ</t>
  </si>
  <si>
    <t xml:space="preserve">РАБОЧИЙ</t>
  </si>
  <si>
    <t xml:space="preserve">ИЛЬИН</t>
  </si>
  <si>
    <t xml:space="preserve">СТАНИСЛАВ</t>
  </si>
  <si>
    <t xml:space="preserve">АЛЕКСАНДРОВИЧ</t>
  </si>
  <si>
    <t xml:space="preserve">МЕХАНИЗАТОР</t>
  </si>
  <si>
    <t xml:space="preserve">ПЯДУХОВ</t>
  </si>
  <si>
    <t xml:space="preserve">АНАТОЛИЙ</t>
  </si>
  <si>
    <t xml:space="preserve">НИКОЛАЕВИЧ</t>
  </si>
  <si>
    <t xml:space="preserve">СОЛОВЬЕВ</t>
  </si>
  <si>
    <t xml:space="preserve">МАКСИМ</t>
  </si>
  <si>
    <t xml:space="preserve">ПЛЕШКИНА</t>
  </si>
  <si>
    <t xml:space="preserve">ТАТЬЯНА</t>
  </si>
  <si>
    <t xml:space="preserve">АЛЕКСАНДРОВНА</t>
  </si>
  <si>
    <t xml:space="preserve">ЭКОНОМИСТ</t>
  </si>
  <si>
    <t xml:space="preserve">Руководитель 
структурного подразделения</t>
  </si>
  <si>
    <t xml:space="preserve">Ответственное лицо </t>
  </si>
  <si>
    <t xml:space="preserve">Техник по учету</t>
  </si>
  <si>
    <t xml:space="preserve">ДИРЕКТОР</t>
  </si>
  <si>
    <t xml:space="preserve">26 ИЮНЯ</t>
  </si>
  <si>
    <t xml:space="preserve">2012   г.</t>
  </si>
  <si>
    <t xml:space="preserve">должность</t>
  </si>
  <si>
    <t xml:space="preserve">личная подпись</t>
  </si>
  <si>
    <t xml:space="preserve">расшифровка подписи</t>
  </si>
  <si>
    <t xml:space="preserve">Работник кадровой службы</t>
  </si>
  <si>
    <t xml:space="preserve">НАЧАЛЬНИК О/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8</xdr:col>
      <xdr:colOff>75240</xdr:colOff>
      <xdr:row>5</xdr:row>
      <xdr:rowOff>9360</xdr:rowOff>
    </xdr:to>
    <xdr:sp>
      <xdr:nvSpPr>
        <xdr:cNvPr id="0" name="Text Box 1"/>
        <xdr:cNvSpPr/>
      </xdr:nvSpPr>
      <xdr:spPr>
        <a:xfrm>
          <a:off x="394200" y="704880"/>
          <a:ext cx="52221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осчитать в табеле количество дней отпуска, работы в выходной день, неоплачиваемых выходных, отпуска без сохранения заработной платы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50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AU35" activeCellId="0" sqref="AU3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6.16"/>
    <col collapsed="false" customWidth="true" hidden="false" outlineLevel="0" max="3" min="3" style="1" width="31.33"/>
    <col collapsed="false" customWidth="true" hidden="false" outlineLevel="0" max="4" min="4" style="1" width="10.82"/>
    <col collapsed="false" customWidth="true" hidden="false" outlineLevel="0" max="20" min="5" style="1" width="3.5"/>
    <col collapsed="false" customWidth="true" hidden="false" outlineLevel="0" max="21" min="21" style="1" width="8.82"/>
    <col collapsed="false" customWidth="true" hidden="false" outlineLevel="0" max="22" min="22" style="1" width="9.16"/>
    <col collapsed="false" customWidth="false" hidden="false" outlineLevel="0" max="23" min="23" style="1" width="10.33"/>
    <col collapsed="false" customWidth="true" hidden="false" outlineLevel="0" max="24" min="24" style="1" width="12.33"/>
    <col collapsed="false" customWidth="true" hidden="false" outlineLevel="0" max="25" min="25" style="1" width="6.99"/>
    <col collapsed="false" customWidth="true" hidden="false" outlineLevel="0" max="26" min="26" style="1" width="10.49"/>
    <col collapsed="false" customWidth="true" hidden="false" outlineLevel="0" max="27" min="27" style="1" width="12.33"/>
    <col collapsed="false" customWidth="true" hidden="false" outlineLevel="0" max="28" min="28" style="1" width="7.16"/>
    <col collapsed="false" customWidth="true" hidden="false" outlineLevel="0" max="29" min="29" style="1" width="15.33"/>
    <col collapsed="false" customWidth="true" hidden="false" outlineLevel="0" max="34" min="30" style="1" width="2.82"/>
    <col collapsed="false" customWidth="true" hidden="false" outlineLevel="0" max="35" min="35" style="1" width="2.99"/>
    <col collapsed="false" customWidth="true" hidden="false" outlineLevel="0" max="44" min="36" style="1" width="2.82"/>
    <col collapsed="false" customWidth="false" hidden="false" outlineLevel="0" max="257" min="45" style="1" width="10.33"/>
  </cols>
  <sheetData>
    <row r="2" customFormat="false" ht="33" hidden="false" customHeight="true" outlineLevel="0" collapsed="false">
      <c r="C2" s="1" t="s">
        <v>0</v>
      </c>
      <c r="D2" s="2"/>
      <c r="E2" s="2"/>
      <c r="F2" s="2"/>
      <c r="G2" s="2"/>
      <c r="H2" s="2"/>
      <c r="X2" s="3" t="s">
        <v>1</v>
      </c>
      <c r="Y2" s="3"/>
      <c r="AA2" s="4"/>
      <c r="AB2" s="4"/>
      <c r="AC2" s="4" t="s">
        <v>2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1.25" hidden="false" customHeight="false" outlineLevel="0" collapsed="false">
      <c r="D3" s="2"/>
      <c r="E3" s="2"/>
      <c r="F3" s="2"/>
      <c r="G3" s="2"/>
      <c r="H3" s="2"/>
      <c r="AA3" s="4"/>
      <c r="AB3" s="4"/>
    </row>
    <row r="4" customFormat="false" ht="12" hidden="false" customHeight="true" outlineLevel="0" collapsed="false">
      <c r="D4" s="2"/>
      <c r="E4" s="2"/>
      <c r="F4" s="2"/>
      <c r="G4" s="2"/>
      <c r="H4" s="2"/>
      <c r="AA4" s="4"/>
      <c r="AB4" s="4"/>
      <c r="AN4" s="5" t="s">
        <v>3</v>
      </c>
      <c r="AO4" s="5"/>
      <c r="AP4" s="5"/>
      <c r="AQ4" s="5"/>
      <c r="AR4" s="5"/>
    </row>
    <row r="5" customFormat="false" ht="17.25" hidden="false" customHeight="true" outlineLevel="0" collapsed="false">
      <c r="AM5" s="6" t="s">
        <v>4</v>
      </c>
      <c r="AN5" s="7" t="s">
        <v>5</v>
      </c>
      <c r="AO5" s="7"/>
      <c r="AP5" s="7"/>
      <c r="AQ5" s="7"/>
      <c r="AR5" s="7"/>
    </row>
    <row r="6" customFormat="false" ht="2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M6" s="6" t="s">
        <v>6</v>
      </c>
      <c r="AN6" s="10" t="s">
        <v>7</v>
      </c>
      <c r="AO6" s="10"/>
      <c r="AP6" s="10"/>
      <c r="AQ6" s="10"/>
      <c r="AR6" s="10"/>
    </row>
    <row r="7" s="11" customFormat="true" ht="8.25" hidden="false" customHeight="false" outlineLevel="0" collapsed="false"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N7" s="13"/>
      <c r="AO7" s="13"/>
      <c r="AP7" s="13"/>
      <c r="AQ7" s="13"/>
      <c r="AR7" s="13"/>
    </row>
    <row r="8" customFormat="false" ht="15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9"/>
      <c r="AK8" s="9"/>
      <c r="AL8" s="9"/>
      <c r="AM8" s="9"/>
      <c r="AN8" s="13"/>
      <c r="AO8" s="13"/>
      <c r="AP8" s="13"/>
      <c r="AQ8" s="13"/>
      <c r="AR8" s="13"/>
    </row>
    <row r="9" customFormat="false" ht="11.25" hidden="false" customHeight="false" outlineLevel="0" collapsed="false"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1.25" hidden="false" customHeight="false" outlineLevel="0" collapsed="false">
      <c r="V10" s="15" t="s">
        <v>10</v>
      </c>
      <c r="W10" s="15"/>
      <c r="X10" s="15" t="s">
        <v>11</v>
      </c>
      <c r="Y10" s="15"/>
      <c r="AA10" s="16" t="s">
        <v>12</v>
      </c>
      <c r="AB10" s="16"/>
      <c r="AC10" s="16"/>
      <c r="AD10" s="16"/>
      <c r="AQ10" s="17"/>
    </row>
    <row r="11" customFormat="false" ht="11.25" hidden="false" customHeight="true" outlineLevel="0" collapsed="false">
      <c r="V11" s="15"/>
      <c r="W11" s="15"/>
      <c r="X11" s="15"/>
      <c r="Y11" s="15"/>
      <c r="AA11" s="15" t="s">
        <v>13</v>
      </c>
      <c r="AB11" s="15"/>
      <c r="AC11" s="15" t="s">
        <v>14</v>
      </c>
      <c r="AD11" s="15"/>
      <c r="AQ11" s="17"/>
    </row>
    <row r="12" customFormat="false" ht="15.75" hidden="false" customHeight="true" outlineLevel="0" collapsed="false">
      <c r="R12" s="18" t="s">
        <v>15</v>
      </c>
      <c r="V12" s="19" t="n">
        <v>17</v>
      </c>
      <c r="W12" s="19"/>
      <c r="X12" s="20" t="n">
        <v>41055</v>
      </c>
      <c r="Y12" s="20"/>
      <c r="AA12" s="20" t="n">
        <v>41055</v>
      </c>
      <c r="AB12" s="20"/>
      <c r="AC12" s="20" t="n">
        <v>41085</v>
      </c>
      <c r="AD12" s="20"/>
      <c r="AQ12" s="21"/>
    </row>
    <row r="13" customFormat="false" ht="30.75" hidden="false" customHeight="true" outlineLevel="0" collapsed="false">
      <c r="O13" s="22"/>
      <c r="S13" s="22" t="s">
        <v>16</v>
      </c>
      <c r="V13" s="22"/>
      <c r="AQ13" s="3"/>
    </row>
    <row r="14" s="23" customFormat="true" ht="20.25" hidden="false" customHeight="true" outlineLevel="0" collapsed="false">
      <c r="B14" s="24" t="s">
        <v>17</v>
      </c>
      <c r="C14" s="24" t="s">
        <v>18</v>
      </c>
      <c r="D14" s="24" t="s">
        <v>19</v>
      </c>
      <c r="E14" s="25" t="s">
        <v>2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 t="s">
        <v>21</v>
      </c>
      <c r="V14" s="26"/>
      <c r="W14" s="24" t="s">
        <v>22</v>
      </c>
      <c r="X14" s="24"/>
      <c r="Y14" s="24"/>
      <c r="Z14" s="24"/>
      <c r="AA14" s="24"/>
      <c r="AB14" s="24"/>
      <c r="AC14" s="27" t="s">
        <v>23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4.1" hidden="false" customHeight="true" outlineLevel="0" collapsed="false">
      <c r="B15" s="24"/>
      <c r="C15" s="24"/>
      <c r="D15" s="24"/>
      <c r="E15" s="28" t="n">
        <v>26</v>
      </c>
      <c r="F15" s="28" t="n">
        <v>27</v>
      </c>
      <c r="G15" s="29" t="n">
        <v>28</v>
      </c>
      <c r="H15" s="29" t="n">
        <v>29</v>
      </c>
      <c r="I15" s="29" t="n">
        <v>30</v>
      </c>
      <c r="J15" s="29" t="n">
        <v>31</v>
      </c>
      <c r="K15" s="29" t="n">
        <v>1</v>
      </c>
      <c r="L15" s="28" t="n">
        <v>2</v>
      </c>
      <c r="M15" s="28" t="n">
        <v>3</v>
      </c>
      <c r="N15" s="29" t="n">
        <v>4</v>
      </c>
      <c r="O15" s="29" t="n">
        <v>5</v>
      </c>
      <c r="P15" s="29" t="n">
        <v>6</v>
      </c>
      <c r="Q15" s="29" t="n">
        <v>7</v>
      </c>
      <c r="R15" s="29" t="n">
        <v>8</v>
      </c>
      <c r="S15" s="29" t="n">
        <v>9</v>
      </c>
      <c r="T15" s="29" t="s">
        <v>24</v>
      </c>
      <c r="U15" s="24" t="s">
        <v>25</v>
      </c>
      <c r="V15" s="27" t="s">
        <v>26</v>
      </c>
      <c r="W15" s="30" t="s">
        <v>27</v>
      </c>
      <c r="X15" s="30"/>
      <c r="Y15" s="30"/>
      <c r="Z15" s="30"/>
      <c r="AA15" s="30"/>
      <c r="AB15" s="30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31" customFormat="true" ht="14.1" hidden="false" customHeight="true" outlineLevel="0" collapsed="false">
      <c r="B16" s="24"/>
      <c r="C16" s="24"/>
      <c r="D16" s="24"/>
      <c r="E16" s="28"/>
      <c r="F16" s="28"/>
      <c r="G16" s="29"/>
      <c r="H16" s="29"/>
      <c r="I16" s="29"/>
      <c r="J16" s="29"/>
      <c r="K16" s="29"/>
      <c r="L16" s="28"/>
      <c r="M16" s="28"/>
      <c r="N16" s="29"/>
      <c r="O16" s="29"/>
      <c r="P16" s="29"/>
      <c r="Q16" s="29"/>
      <c r="R16" s="29"/>
      <c r="S16" s="29"/>
      <c r="T16" s="29"/>
      <c r="U16" s="24"/>
      <c r="V16" s="27"/>
      <c r="W16" s="32"/>
      <c r="X16" s="32"/>
      <c r="Y16" s="32"/>
      <c r="Z16" s="32"/>
      <c r="AA16" s="32"/>
      <c r="AB16" s="32"/>
      <c r="AC16" s="24" t="s">
        <v>28</v>
      </c>
      <c r="AD16" s="33" t="s">
        <v>29</v>
      </c>
      <c r="AE16" s="33"/>
      <c r="AF16" s="33"/>
      <c r="AG16" s="33"/>
      <c r="AH16" s="33"/>
      <c r="AI16" s="34" t="s">
        <v>30</v>
      </c>
      <c r="AJ16" s="34"/>
      <c r="AK16" s="34"/>
      <c r="AL16" s="34"/>
      <c r="AM16" s="34"/>
      <c r="AN16" s="24" t="s">
        <v>31</v>
      </c>
      <c r="AO16" s="24"/>
      <c r="AP16" s="24"/>
      <c r="AQ16" s="24"/>
      <c r="AR16" s="24"/>
    </row>
    <row r="17" s="23" customFormat="true" ht="14.1" hidden="false" customHeight="true" outlineLevel="0" collapsed="false">
      <c r="B17" s="24"/>
      <c r="C17" s="24"/>
      <c r="D17" s="24"/>
      <c r="E17" s="28"/>
      <c r="F17" s="28"/>
      <c r="G17" s="29"/>
      <c r="H17" s="29"/>
      <c r="I17" s="29"/>
      <c r="J17" s="29"/>
      <c r="K17" s="29"/>
      <c r="L17" s="28"/>
      <c r="M17" s="28"/>
      <c r="N17" s="29"/>
      <c r="O17" s="29"/>
      <c r="P17" s="29"/>
      <c r="Q17" s="29"/>
      <c r="R17" s="29"/>
      <c r="S17" s="29"/>
      <c r="T17" s="29"/>
      <c r="U17" s="24"/>
      <c r="V17" s="27"/>
      <c r="W17" s="30" t="s">
        <v>32</v>
      </c>
      <c r="X17" s="30"/>
      <c r="Y17" s="30"/>
      <c r="Z17" s="30"/>
      <c r="AA17" s="30"/>
      <c r="AB17" s="30"/>
      <c r="AC17" s="24"/>
      <c r="AD17" s="33"/>
      <c r="AE17" s="33"/>
      <c r="AF17" s="33"/>
      <c r="AG17" s="33"/>
      <c r="AH17" s="33"/>
      <c r="AI17" s="34"/>
      <c r="AJ17" s="34"/>
      <c r="AK17" s="34"/>
      <c r="AL17" s="34"/>
      <c r="AM17" s="34"/>
      <c r="AN17" s="24"/>
      <c r="AO17" s="24"/>
      <c r="AP17" s="24"/>
      <c r="AQ17" s="24"/>
      <c r="AR17" s="24"/>
    </row>
    <row r="18" s="23" customFormat="true" ht="14.1" hidden="false" customHeight="true" outlineLevel="0" collapsed="false">
      <c r="B18" s="24"/>
      <c r="C18" s="24"/>
      <c r="D18" s="24"/>
      <c r="E18" s="28" t="n">
        <v>10</v>
      </c>
      <c r="F18" s="28" t="n">
        <v>11</v>
      </c>
      <c r="G18" s="28" t="n">
        <v>12</v>
      </c>
      <c r="H18" s="29" t="n">
        <v>13</v>
      </c>
      <c r="I18" s="29" t="n">
        <v>14</v>
      </c>
      <c r="J18" s="29" t="n">
        <v>15</v>
      </c>
      <c r="K18" s="28" t="n">
        <v>16</v>
      </c>
      <c r="L18" s="28" t="n">
        <v>17</v>
      </c>
      <c r="M18" s="29" t="n">
        <v>18</v>
      </c>
      <c r="N18" s="29" t="n">
        <v>19</v>
      </c>
      <c r="O18" s="29" t="n">
        <v>20</v>
      </c>
      <c r="P18" s="29" t="n">
        <v>21</v>
      </c>
      <c r="Q18" s="29" t="n">
        <v>22</v>
      </c>
      <c r="R18" s="28" t="n">
        <v>23</v>
      </c>
      <c r="S18" s="28" t="n">
        <v>24</v>
      </c>
      <c r="T18" s="29" t="n">
        <v>25</v>
      </c>
      <c r="U18" s="35" t="s">
        <v>33</v>
      </c>
      <c r="V18" s="35"/>
      <c r="W18" s="36"/>
      <c r="X18" s="37"/>
      <c r="Y18" s="37"/>
      <c r="Z18" s="37"/>
      <c r="AA18" s="37"/>
      <c r="AB18" s="38"/>
      <c r="AC18" s="24"/>
      <c r="AD18" s="33"/>
      <c r="AE18" s="33"/>
      <c r="AF18" s="33"/>
      <c r="AG18" s="33"/>
      <c r="AH18" s="33"/>
      <c r="AI18" s="34"/>
      <c r="AJ18" s="34"/>
      <c r="AK18" s="34"/>
      <c r="AL18" s="34"/>
      <c r="AM18" s="34"/>
      <c r="AN18" s="24"/>
      <c r="AO18" s="24"/>
      <c r="AP18" s="24"/>
      <c r="AQ18" s="24"/>
      <c r="AR18" s="24"/>
    </row>
    <row r="19" s="23" customFormat="true" ht="36" hidden="false" customHeight="true" outlineLevel="0" collapsed="false">
      <c r="B19" s="24"/>
      <c r="C19" s="24"/>
      <c r="D19" s="24"/>
      <c r="E19" s="28"/>
      <c r="F19" s="28"/>
      <c r="G19" s="28"/>
      <c r="H19" s="29"/>
      <c r="I19" s="29"/>
      <c r="J19" s="29"/>
      <c r="K19" s="28"/>
      <c r="L19" s="28"/>
      <c r="M19" s="29"/>
      <c r="N19" s="29"/>
      <c r="O19" s="29"/>
      <c r="P19" s="29"/>
      <c r="Q19" s="29"/>
      <c r="R19" s="28"/>
      <c r="S19" s="28"/>
      <c r="T19" s="29"/>
      <c r="U19" s="39" t="s">
        <v>34</v>
      </c>
      <c r="V19" s="39"/>
      <c r="W19" s="40"/>
      <c r="X19" s="41" t="s">
        <v>35</v>
      </c>
      <c r="Y19" s="42"/>
      <c r="Z19" s="41"/>
      <c r="AA19" s="41"/>
      <c r="AB19" s="41"/>
      <c r="AC19" s="24"/>
      <c r="AD19" s="33"/>
      <c r="AE19" s="33"/>
      <c r="AF19" s="33"/>
      <c r="AG19" s="33"/>
      <c r="AH19" s="33"/>
      <c r="AI19" s="34"/>
      <c r="AJ19" s="34"/>
      <c r="AK19" s="34"/>
      <c r="AL19" s="34"/>
      <c r="AM19" s="34"/>
      <c r="AN19" s="24"/>
      <c r="AO19" s="24"/>
      <c r="AP19" s="24"/>
      <c r="AQ19" s="24"/>
      <c r="AR19" s="24"/>
    </row>
    <row r="20" s="23" customFormat="true" ht="9.75" hidden="false" customHeight="true" outlineLevel="0" collapsed="false">
      <c r="B20" s="39" t="s">
        <v>36</v>
      </c>
      <c r="C20" s="43" t="s">
        <v>37</v>
      </c>
      <c r="D20" s="43" t="s">
        <v>38</v>
      </c>
      <c r="E20" s="44" t="s">
        <v>39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 t="s">
        <v>40</v>
      </c>
      <c r="V20" s="45" t="s">
        <v>41</v>
      </c>
      <c r="W20" s="43" t="s">
        <v>42</v>
      </c>
      <c r="X20" s="44" t="s">
        <v>43</v>
      </c>
      <c r="Y20" s="46" t="s">
        <v>44</v>
      </c>
      <c r="Z20" s="44" t="s">
        <v>42</v>
      </c>
      <c r="AA20" s="44" t="s">
        <v>43</v>
      </c>
      <c r="AB20" s="44" t="s">
        <v>44</v>
      </c>
      <c r="AC20" s="43" t="s">
        <v>45</v>
      </c>
      <c r="AD20" s="46" t="s">
        <v>46</v>
      </c>
      <c r="AE20" s="46"/>
      <c r="AF20" s="46"/>
      <c r="AG20" s="46"/>
      <c r="AH20" s="46"/>
      <c r="AI20" s="44" t="s">
        <v>45</v>
      </c>
      <c r="AJ20" s="44"/>
      <c r="AK20" s="44"/>
      <c r="AL20" s="44"/>
      <c r="AM20" s="44"/>
      <c r="AN20" s="44" t="s">
        <v>46</v>
      </c>
      <c r="AO20" s="44"/>
      <c r="AP20" s="44"/>
      <c r="AQ20" s="44"/>
      <c r="AR20" s="44"/>
    </row>
    <row r="21" customFormat="false" ht="15" hidden="false" customHeight="true" outlineLevel="0" collapsed="false">
      <c r="B21" s="47" t="s">
        <v>36</v>
      </c>
      <c r="C21" s="48" t="s">
        <v>47</v>
      </c>
      <c r="D21" s="48"/>
      <c r="E21" s="49" t="s">
        <v>48</v>
      </c>
      <c r="F21" s="49" t="s">
        <v>49</v>
      </c>
      <c r="G21" s="50" t="s">
        <v>50</v>
      </c>
      <c r="H21" s="50" t="s">
        <v>51</v>
      </c>
      <c r="I21" s="50" t="s">
        <v>51</v>
      </c>
      <c r="J21" s="50" t="s">
        <v>51</v>
      </c>
      <c r="K21" s="49" t="s">
        <v>51</v>
      </c>
      <c r="L21" s="50" t="s">
        <v>51</v>
      </c>
      <c r="M21" s="49" t="s">
        <v>49</v>
      </c>
      <c r="N21" s="49" t="s">
        <v>52</v>
      </c>
      <c r="O21" s="49" t="s">
        <v>51</v>
      </c>
      <c r="P21" s="49" t="s">
        <v>51</v>
      </c>
      <c r="Q21" s="49" t="s">
        <v>51</v>
      </c>
      <c r="R21" s="49" t="s">
        <v>51</v>
      </c>
      <c r="S21" s="49" t="s">
        <v>51</v>
      </c>
      <c r="T21" s="49"/>
      <c r="U21" s="51" t="n">
        <f aca="false">COUNTIF(E22:T22,"*")+COUNTIF(E22:S22,"&gt;0")+COUNTIF(E22:S22,"&lt;0")</f>
        <v>26</v>
      </c>
      <c r="V21" s="49"/>
      <c r="W21" s="52"/>
      <c r="X21" s="53"/>
      <c r="Y21" s="54"/>
      <c r="Z21" s="55"/>
      <c r="AA21" s="55"/>
      <c r="AB21" s="55"/>
      <c r="AC21" s="52"/>
      <c r="AD21" s="56" t="e">
        <f aca="false">COUNTIF(F20:U20,MID(AD$16,SEARCH(",",AD15)+2,9))+COUNTIF(F22:U22,MID(AD$16,SEARCH(",",AD15)+2,9))</f>
        <v>#VALUE!</v>
      </c>
      <c r="AE21" s="56" t="e">
        <f aca="false">COUNTIF(G20:V20,MID(AE$16,SEARCH(",",AE15)+2,9))+COUNTIF(G22:V22,MID(AE$16,SEARCH(",",AE15)+2,9))</f>
        <v>#VALUE!</v>
      </c>
      <c r="AF21" s="56" t="e">
        <f aca="false">COUNTIF(H20:W20,MID(AF$16,SEARCH(",",AF15)+2,9))+COUNTIF(H22:W22,MID(AF$16,SEARCH(",",AF15)+2,9))</f>
        <v>#VALUE!</v>
      </c>
      <c r="AG21" s="56" t="e">
        <f aca="false">COUNTIF(I20:X20,MID(AG$16,SEARCH(",",AG15)+2,9))+COUNTIF(I22:X22,MID(AG$16,SEARCH(",",AG15)+2,9))</f>
        <v>#VALUE!</v>
      </c>
      <c r="AH21" s="56" t="e">
        <f aca="false">COUNTIF(J20:Y20,MID(AH$16,SEARCH(",",AH15)+2,9))+COUNTIF(J22:Y22,MID(AH$16,SEARCH(",",AH15)+2,9))</f>
        <v>#VALUE!</v>
      </c>
      <c r="AI21" s="57" t="s">
        <v>53</v>
      </c>
      <c r="AJ21" s="57"/>
      <c r="AK21" s="57"/>
      <c r="AL21" s="57"/>
      <c r="AM21" s="57"/>
      <c r="AN21" s="58" t="s">
        <v>53</v>
      </c>
      <c r="AO21" s="58"/>
      <c r="AP21" s="58"/>
      <c r="AQ21" s="58"/>
      <c r="AR21" s="58"/>
    </row>
    <row r="22" customFormat="false" ht="15" hidden="false" customHeight="true" outlineLevel="0" collapsed="false">
      <c r="B22" s="59"/>
      <c r="C22" s="60" t="s">
        <v>54</v>
      </c>
      <c r="D22" s="60"/>
      <c r="E22" s="16" t="n">
        <v>12</v>
      </c>
      <c r="F22" s="16"/>
      <c r="G22" s="61" t="n">
        <v>10</v>
      </c>
      <c r="H22" s="61" t="n">
        <v>10</v>
      </c>
      <c r="I22" s="61" t="n">
        <v>8</v>
      </c>
      <c r="J22" s="61" t="n">
        <v>8</v>
      </c>
      <c r="K22" s="61" t="n">
        <v>8</v>
      </c>
      <c r="L22" s="61" t="n">
        <v>10</v>
      </c>
      <c r="M22" s="61"/>
      <c r="N22" s="61" t="n">
        <v>12</v>
      </c>
      <c r="O22" s="61" t="n">
        <v>12</v>
      </c>
      <c r="P22" s="61" t="n">
        <v>12</v>
      </c>
      <c r="Q22" s="16" t="n">
        <v>12</v>
      </c>
      <c r="R22" s="61" t="n">
        <v>12</v>
      </c>
      <c r="S22" s="16" t="n">
        <v>6</v>
      </c>
      <c r="T22" s="16"/>
      <c r="U22" s="62" t="n">
        <f aca="false">SUM(E22:T22)</f>
        <v>132</v>
      </c>
      <c r="V22" s="16" t="n">
        <f aca="false">COUNTIF(E22:T22,"*")+COUNTIF(E22:S22,"&gt;0")+COUNTIF(E22:S22,"&lt;0")+COUNTIF(E24:T24,"*")+COUNTIF(E24:T24,"&lt;0")+COUNTIF(E24:T24,"&gt;0")</f>
        <v>50</v>
      </c>
      <c r="W22" s="63"/>
      <c r="X22" s="64" t="n">
        <f aca="false">COUNTIF(E21:T21,"РВ")+COUNTIF(E23:T23,"РВ")</f>
        <v>5</v>
      </c>
      <c r="Y22" s="65"/>
      <c r="Z22" s="66"/>
      <c r="AA22" s="66"/>
      <c r="AB22" s="66"/>
      <c r="AC22" s="67" t="n">
        <f aca="false">COUNTIF($E21:$T21,MID(AC$16,SEARCH(",",AC$16)+2,9))+COUNTIF($E23:$T23,MID(AC$16,SEARCH(",",AC$16)+2,9))</f>
        <v>1</v>
      </c>
      <c r="AD22" s="68" t="n">
        <f aca="false">COUNTIF($E21:$T21,MID(AD$16,SEARCH(",",AD$16)+2,9))+COUNTIF($E23:$T23,MID(AD$16,SEARCH(",",AD$16)+2,9))</f>
        <v>1</v>
      </c>
      <c r="AE22" s="68" t="e">
        <f aca="false">COUNTIF($E21:$T21,MID(AE$16,SEARCH(",",AE$16)+2,9))+COUNTIF($E23:$T23,MID(AE$16,SEARCH(",",AE$16)+2,9))</f>
        <v>#VALUE!</v>
      </c>
      <c r="AF22" s="68" t="e">
        <f aca="false">COUNTIF($E21:$T21,MID(AF$16,SEARCH(",",AF$16)+2,9))+COUNTIF($E23:$T23,MID(AF$16,SEARCH(",",AF$16)+2,9))</f>
        <v>#VALUE!</v>
      </c>
      <c r="AG22" s="68" t="e">
        <f aca="false">COUNTIF($E21:$T21,MID(AG$16,SEARCH(",",AG$16)+2,9))+COUNTIF($E23:$T23,MID(AG$16,SEARCH(",",AG$16)+2,9))</f>
        <v>#VALUE!</v>
      </c>
      <c r="AH22" s="68" t="e">
        <f aca="false">COUNTIF($E21:$T21,MID(AH$16,SEARCH(",",AH$16)+2,9))+COUNTIF($E23:$T23,MID(AH$16,SEARCH(",",AH$16)+2,9))</f>
        <v>#VALUE!</v>
      </c>
      <c r="AI22" s="69" t="n">
        <f aca="false">COUNTIF($E21:$T21,MID(AI$16,SEARCH(",",AI$16)+2,9))+COUNTIF($E23:$T23,MID(AI$16,SEARCH(",",AI$16)+2,9))</f>
        <v>3</v>
      </c>
      <c r="AJ22" s="69" t="e">
        <f aca="false">COUNTIF($E21:$T21,MID(AJ$16,SEARCH(",",AJ$16)+2,9))+COUNTIF($E23:$T23,MID(AJ$16,SEARCH(",",AJ$16)+2,9))</f>
        <v>#VALUE!</v>
      </c>
      <c r="AK22" s="69" t="e">
        <f aca="false">COUNTIF($E21:$T21,MID(AK$16,SEARCH(",",AK$16)+2,9))+COUNTIF($E23:$T23,MID(AK$16,SEARCH(",",AK$16)+2,9))</f>
        <v>#VALUE!</v>
      </c>
      <c r="AL22" s="69" t="e">
        <f aca="false">COUNTIF($E21:$T21,MID(AL$16,SEARCH(",",AL$16)+2,9))+COUNTIF($E23:$T23,MID(AL$16,SEARCH(",",AL$16)+2,9))</f>
        <v>#VALUE!</v>
      </c>
      <c r="AM22" s="69" t="e">
        <f aca="false">COUNTIF($E21:$T21,MID(AM$16,SEARCH(",",AM$16)+2,9))+COUNTIF($E23:$T23,MID(AM$16,SEARCH(",",AM$16)+2,9))</f>
        <v>#VALUE!</v>
      </c>
      <c r="AN22" s="70" t="n">
        <f aca="false">COUNTIF($E21:$T21,MID(AN$16,SEARCH(",",AN$16)+2,9))+COUNTIF($E23:$T23,MID(AN$16,SEARCH(",",AN$16)+2,9))</f>
        <v>1</v>
      </c>
      <c r="AO22" s="70" t="e">
        <f aca="false">COUNTIF($E21:$T21,MID(AO$16,SEARCH(",",AO$16)+2,9))+COUNTIF($E23:$T23,MID(AO$16,SEARCH(",",AO$16)+2,9))</f>
        <v>#VALUE!</v>
      </c>
      <c r="AP22" s="70" t="e">
        <f aca="false">COUNTIF($E21:$T21,MID(AP$16,SEARCH(",",AP$16)+2,9))+COUNTIF($E23:$T23,MID(AP$16,SEARCH(",",AP$16)+2,9))</f>
        <v>#VALUE!</v>
      </c>
      <c r="AQ22" s="70" t="e">
        <f aca="false">COUNTIF($E21:$T21,MID(AQ$16,SEARCH(",",AQ$16)+2,9))+COUNTIF($E23:$T23,MID(AQ$16,SEARCH(",",AQ$16)+2,9))</f>
        <v>#VALUE!</v>
      </c>
      <c r="AR22" s="70" t="e">
        <f aca="false">COUNTIF($E21:$T21,MID(AR$16,SEARCH(",",AR$16)+2,9))+COUNTIF($E23:$T23,MID(AR$16,SEARCH(",",AR$16)+2,9))</f>
        <v>#VALUE!</v>
      </c>
    </row>
    <row r="23" customFormat="false" ht="15" hidden="false" customHeight="true" outlineLevel="0" collapsed="false">
      <c r="B23" s="59"/>
      <c r="C23" s="60" t="s">
        <v>55</v>
      </c>
      <c r="D23" s="60"/>
      <c r="E23" s="16" t="s">
        <v>49</v>
      </c>
      <c r="F23" s="16" t="s">
        <v>50</v>
      </c>
      <c r="G23" s="16" t="s">
        <v>50</v>
      </c>
      <c r="H23" s="16" t="s">
        <v>51</v>
      </c>
      <c r="I23" s="16" t="s">
        <v>56</v>
      </c>
      <c r="J23" s="16" t="s">
        <v>51</v>
      </c>
      <c r="K23" s="16" t="s">
        <v>48</v>
      </c>
      <c r="L23" s="16" t="s">
        <v>48</v>
      </c>
      <c r="M23" s="16" t="s">
        <v>51</v>
      </c>
      <c r="N23" s="16" t="s">
        <v>57</v>
      </c>
      <c r="O23" s="16" t="s">
        <v>51</v>
      </c>
      <c r="P23" s="16" t="s">
        <v>51</v>
      </c>
      <c r="Q23" s="16" t="s">
        <v>51</v>
      </c>
      <c r="R23" s="16" t="s">
        <v>48</v>
      </c>
      <c r="S23" s="16" t="s">
        <v>48</v>
      </c>
      <c r="T23" s="16" t="s">
        <v>51</v>
      </c>
      <c r="U23" s="62" t="n">
        <f aca="false">COUNTIF(E24:T24,"*")+COUNTIF(E24:T24,"&lt;0")+COUNTIF(E24:T24,"&gt;0")</f>
        <v>24</v>
      </c>
      <c r="V23" s="62" t="n">
        <f aca="false">U22+U24</f>
        <v>265</v>
      </c>
      <c r="W23" s="63"/>
      <c r="X23" s="53"/>
      <c r="Y23" s="65"/>
      <c r="Z23" s="66"/>
      <c r="AA23" s="66"/>
      <c r="AB23" s="66"/>
      <c r="AC23" s="63"/>
      <c r="AD23" s="71"/>
      <c r="AE23" s="71"/>
      <c r="AF23" s="71"/>
      <c r="AG23" s="71"/>
      <c r="AH23" s="71"/>
      <c r="AI23" s="72" t="s">
        <v>53</v>
      </c>
      <c r="AJ23" s="72"/>
      <c r="AK23" s="72"/>
      <c r="AL23" s="72"/>
      <c r="AM23" s="72"/>
      <c r="AN23" s="73" t="s">
        <v>53</v>
      </c>
      <c r="AO23" s="73"/>
      <c r="AP23" s="73"/>
      <c r="AQ23" s="73"/>
      <c r="AR23" s="73"/>
    </row>
    <row r="24" customFormat="false" ht="15" hidden="false" customHeight="true" outlineLevel="0" collapsed="false">
      <c r="B24" s="74"/>
      <c r="C24" s="75" t="s">
        <v>58</v>
      </c>
      <c r="D24" s="75"/>
      <c r="E24" s="15"/>
      <c r="F24" s="15"/>
      <c r="G24" s="15"/>
      <c r="H24" s="15" t="n">
        <v>8</v>
      </c>
      <c r="I24" s="15" t="n">
        <v>8</v>
      </c>
      <c r="J24" s="15" t="n">
        <v>12</v>
      </c>
      <c r="K24" s="15" t="n">
        <v>9</v>
      </c>
      <c r="L24" s="15" t="n">
        <v>12</v>
      </c>
      <c r="M24" s="15" t="n">
        <v>12</v>
      </c>
      <c r="N24" s="15"/>
      <c r="O24" s="15" t="n">
        <v>12</v>
      </c>
      <c r="P24" s="15" t="n">
        <v>12</v>
      </c>
      <c r="Q24" s="15" t="n">
        <v>12</v>
      </c>
      <c r="R24" s="15" t="n">
        <v>12</v>
      </c>
      <c r="S24" s="15" t="n">
        <v>12</v>
      </c>
      <c r="T24" s="15" t="n">
        <v>12</v>
      </c>
      <c r="U24" s="76" t="n">
        <f aca="false">SUM(E24:T24)</f>
        <v>133</v>
      </c>
      <c r="V24" s="76"/>
      <c r="W24" s="77"/>
      <c r="X24" s="78"/>
      <c r="Y24" s="79"/>
      <c r="Z24" s="80"/>
      <c r="AA24" s="80"/>
      <c r="AB24" s="80"/>
      <c r="AC24" s="77"/>
      <c r="AD24" s="81"/>
      <c r="AE24" s="81"/>
      <c r="AF24" s="81"/>
      <c r="AG24" s="81"/>
      <c r="AH24" s="81"/>
      <c r="AI24" s="82" t="s">
        <v>53</v>
      </c>
      <c r="AJ24" s="82"/>
      <c r="AK24" s="82"/>
      <c r="AL24" s="82"/>
      <c r="AM24" s="82"/>
      <c r="AN24" s="83" t="s">
        <v>53</v>
      </c>
      <c r="AO24" s="83"/>
      <c r="AP24" s="83"/>
      <c r="AQ24" s="83"/>
      <c r="AR24" s="83"/>
    </row>
    <row r="25" customFormat="false" ht="15" hidden="false" customHeight="true" outlineLevel="0" collapsed="false">
      <c r="B25" s="47" t="n">
        <v>2</v>
      </c>
      <c r="C25" s="84" t="s">
        <v>59</v>
      </c>
      <c r="D25" s="84"/>
      <c r="E25" s="49" t="s">
        <v>48</v>
      </c>
      <c r="F25" s="49" t="s">
        <v>49</v>
      </c>
      <c r="G25" s="50" t="s">
        <v>51</v>
      </c>
      <c r="H25" s="50" t="s">
        <v>51</v>
      </c>
      <c r="I25" s="50" t="s">
        <v>57</v>
      </c>
      <c r="J25" s="49" t="s">
        <v>51</v>
      </c>
      <c r="K25" s="49" t="s">
        <v>51</v>
      </c>
      <c r="L25" s="49" t="s">
        <v>51</v>
      </c>
      <c r="M25" s="49" t="s">
        <v>49</v>
      </c>
      <c r="N25" s="49" t="s">
        <v>51</v>
      </c>
      <c r="O25" s="49" t="s">
        <v>51</v>
      </c>
      <c r="P25" s="49" t="s">
        <v>57</v>
      </c>
      <c r="Q25" s="49" t="s">
        <v>57</v>
      </c>
      <c r="R25" s="49" t="s">
        <v>57</v>
      </c>
      <c r="S25" s="49" t="s">
        <v>57</v>
      </c>
      <c r="T25" s="85"/>
      <c r="U25" s="51" t="n">
        <f aca="false">COUNTIF(E26:T26,"*")+COUNTIF(E26:S26,"&gt;0")+COUNTIF(E26:S26,"&lt;0")</f>
        <v>16</v>
      </c>
      <c r="V25" s="49"/>
      <c r="W25" s="52"/>
      <c r="X25" s="53"/>
      <c r="Y25" s="54"/>
      <c r="Z25" s="55"/>
      <c r="AA25" s="55"/>
      <c r="AB25" s="55"/>
      <c r="AC25" s="52"/>
      <c r="AD25" s="57"/>
      <c r="AE25" s="57"/>
      <c r="AF25" s="57"/>
      <c r="AG25" s="57"/>
      <c r="AH25" s="57"/>
      <c r="AI25" s="57" t="s">
        <v>53</v>
      </c>
      <c r="AJ25" s="57"/>
      <c r="AK25" s="57"/>
      <c r="AL25" s="57"/>
      <c r="AM25" s="57"/>
      <c r="AN25" s="58" t="s">
        <v>53</v>
      </c>
      <c r="AO25" s="58"/>
      <c r="AP25" s="58"/>
      <c r="AQ25" s="58"/>
      <c r="AR25" s="58"/>
    </row>
    <row r="26" customFormat="false" ht="15" hidden="false" customHeight="true" outlineLevel="0" collapsed="false">
      <c r="B26" s="59"/>
      <c r="C26" s="60" t="s">
        <v>60</v>
      </c>
      <c r="D26" s="60"/>
      <c r="E26" s="16" t="n">
        <v>12</v>
      </c>
      <c r="F26" s="16"/>
      <c r="G26" s="61" t="n">
        <v>12</v>
      </c>
      <c r="H26" s="61" t="n">
        <v>12</v>
      </c>
      <c r="I26" s="61"/>
      <c r="J26" s="16" t="n">
        <v>8</v>
      </c>
      <c r="K26" s="16" t="n">
        <v>12</v>
      </c>
      <c r="L26" s="16" t="n">
        <v>8</v>
      </c>
      <c r="M26" s="16"/>
      <c r="N26" s="16" t="n">
        <v>12</v>
      </c>
      <c r="O26" s="16" t="n">
        <v>10</v>
      </c>
      <c r="P26" s="16"/>
      <c r="Q26" s="16"/>
      <c r="R26" s="16"/>
      <c r="S26" s="16"/>
      <c r="T26" s="62"/>
      <c r="U26" s="62" t="n">
        <f aca="false">SUM(E26:T26)</f>
        <v>86</v>
      </c>
      <c r="V26" s="16" t="n">
        <f aca="false">COUNTIF(E26:T26,"*")+COUNTIF(E26:S26,"&gt;0")+COUNTIF(E26:S26,"&lt;0")+COUNTIF(E28:T28,"*")+COUNTIF(E28:T28,"&lt;0")+COUNTIF(E28:T28,"&gt;0")</f>
        <v>30</v>
      </c>
      <c r="W26" s="63"/>
      <c r="X26" s="64" t="n">
        <f aca="false">COUNTIF(E25:T25,"РВ")+COUNTIF(E27:T27,"РВ")</f>
        <v>3</v>
      </c>
      <c r="Y26" s="65"/>
      <c r="Z26" s="66"/>
      <c r="AA26" s="66"/>
      <c r="AB26" s="66"/>
      <c r="AC26" s="67" t="n">
        <f aca="false">COUNTIF($E25:$T25,MID(AC$16,SEARCH(",",AC$16)+2,9))+COUNTIF($E27:$T27,MID(AC$16,SEARCH(",",AC$16)+2,9))</f>
        <v>1</v>
      </c>
      <c r="AD26" s="68" t="n">
        <f aca="false">COUNTIF($E25:$T25,MID(AD$16,SEARCH(",",AD$16)+2,9))+COUNTIF($E27:$T27,MID(AD$16,SEARCH(",",AD$16)+2,9))</f>
        <v>6</v>
      </c>
      <c r="AE26" s="68" t="e">
        <f aca="false">COUNTIF($E25:$T25,MID(AE$16,SEARCH(",",AE$16)+2,9))+COUNTIF($E27:$T27,MID(AE$16,SEARCH(",",AE$16)+2,9))</f>
        <v>#VALUE!</v>
      </c>
      <c r="AF26" s="68" t="e">
        <f aca="false">COUNTIF($E25:$T25,MID(AF$16,SEARCH(",",AF$16)+2,9))+COUNTIF($E27:$T27,MID(AF$16,SEARCH(",",AF$16)+2,9))</f>
        <v>#VALUE!</v>
      </c>
      <c r="AG26" s="68" t="e">
        <f aca="false">COUNTIF($E25:$T25,MID(AG$16,SEARCH(",",AG$16)+2,9))+COUNTIF($E27:$T27,MID(AG$16,SEARCH(",",AG$16)+2,9))</f>
        <v>#VALUE!</v>
      </c>
      <c r="AH26" s="68" t="e">
        <f aca="false">COUNTIF($E25:$T25,MID(AH$16,SEARCH(",",AH$16)+2,9))+COUNTIF($E27:$T27,MID(AH$16,SEARCH(",",AH$16)+2,9))</f>
        <v>#VALUE!</v>
      </c>
      <c r="AI26" s="69" t="n">
        <f aca="false">COUNTIF($E25:$T25,MID(AI$16,SEARCH(",",AI$16)+2,9))+COUNTIF($E27:$T27,MID(AI$16,SEARCH(",",AI$16)+2,9))</f>
        <v>0</v>
      </c>
      <c r="AJ26" s="69" t="e">
        <f aca="false">COUNTIF($E25:$T25,MID(AJ$16,SEARCH(",",AJ$16)+2,9))+COUNTIF($E27:$T27,MID(AJ$16,SEARCH(",",AJ$16)+2,9))</f>
        <v>#VALUE!</v>
      </c>
      <c r="AK26" s="69" t="e">
        <f aca="false">COUNTIF($E25:$T25,MID(AK$16,SEARCH(",",AK$16)+2,9))+COUNTIF($E27:$T27,MID(AK$16,SEARCH(",",AK$16)+2,9))</f>
        <v>#VALUE!</v>
      </c>
      <c r="AL26" s="69" t="e">
        <f aca="false">COUNTIF($E25:$T25,MID(AL$16,SEARCH(",",AL$16)+2,9))+COUNTIF($E27:$T27,MID(AL$16,SEARCH(",",AL$16)+2,9))</f>
        <v>#VALUE!</v>
      </c>
      <c r="AM26" s="69" t="e">
        <f aca="false">COUNTIF($E25:$T25,MID(AM$16,SEARCH(",",AM$16)+2,9))+COUNTIF($E27:$T27,MID(AM$16,SEARCH(",",AM$16)+2,9))</f>
        <v>#VALUE!</v>
      </c>
      <c r="AN26" s="70" t="n">
        <f aca="false">COUNTIF($E25:$T25,MID(AN$16,SEARCH(",",AN$16)+2,9))+COUNTIF($E27:$T27,MID(AN$16,SEARCH(",",AN$16)+2,9))</f>
        <v>5</v>
      </c>
      <c r="AO26" s="70" t="e">
        <f aca="false">COUNTIF($E25:$T25,MID(AO$16,SEARCH(",",AO$16)+2,9))+COUNTIF($E27:$T27,MID(AO$16,SEARCH(",",AO$16)+2,9))</f>
        <v>#VALUE!</v>
      </c>
      <c r="AP26" s="70" t="e">
        <f aca="false">COUNTIF($E25:$T25,MID(AP$16,SEARCH(",",AP$16)+2,9))+COUNTIF($E27:$T27,MID(AP$16,SEARCH(",",AP$16)+2,9))</f>
        <v>#VALUE!</v>
      </c>
      <c r="AQ26" s="70" t="e">
        <f aca="false">COUNTIF($E25:$T25,MID(AQ$16,SEARCH(",",AQ$16)+2,9))+COUNTIF($E27:$T27,MID(AQ$16,SEARCH(",",AQ$16)+2,9))</f>
        <v>#VALUE!</v>
      </c>
      <c r="AR26" s="70" t="e">
        <f aca="false">COUNTIF($E25:$T25,MID(AR$16,SEARCH(",",AR$16)+2,9))+COUNTIF($E27:$T27,MID(AR$16,SEARCH(",",AR$16)+2,9))</f>
        <v>#VALUE!</v>
      </c>
    </row>
    <row r="27" customFormat="false" ht="15" hidden="false" customHeight="true" outlineLevel="0" collapsed="false">
      <c r="B27" s="59"/>
      <c r="C27" s="60" t="s">
        <v>61</v>
      </c>
      <c r="D27" s="60"/>
      <c r="E27" s="16" t="s">
        <v>49</v>
      </c>
      <c r="F27" s="16" t="s">
        <v>52</v>
      </c>
      <c r="G27" s="16" t="s">
        <v>49</v>
      </c>
      <c r="H27" s="86" t="s">
        <v>51</v>
      </c>
      <c r="I27" s="86" t="s">
        <v>51</v>
      </c>
      <c r="J27" s="86" t="s">
        <v>51</v>
      </c>
      <c r="K27" s="86" t="s">
        <v>48</v>
      </c>
      <c r="L27" s="86" t="s">
        <v>48</v>
      </c>
      <c r="M27" s="16" t="s">
        <v>51</v>
      </c>
      <c r="N27" s="16" t="s">
        <v>51</v>
      </c>
      <c r="O27" s="86" t="s">
        <v>56</v>
      </c>
      <c r="P27" s="86" t="s">
        <v>56</v>
      </c>
      <c r="Q27" s="86" t="s">
        <v>56</v>
      </c>
      <c r="R27" s="86" t="s">
        <v>56</v>
      </c>
      <c r="S27" s="86" t="s">
        <v>56</v>
      </c>
      <c r="T27" s="86" t="s">
        <v>56</v>
      </c>
      <c r="U27" s="62" t="n">
        <f aca="false">COUNTIF(E28:T28,"*")+COUNTIF(E28:T28,"&lt;0")+COUNTIF(E28:T28,"&gt;0")</f>
        <v>14</v>
      </c>
      <c r="V27" s="62" t="n">
        <f aca="false">U26+U28</f>
        <v>161</v>
      </c>
      <c r="W27" s="63"/>
      <c r="X27" s="87"/>
      <c r="Y27" s="65"/>
      <c r="Z27" s="66"/>
      <c r="AA27" s="66"/>
      <c r="AB27" s="66"/>
      <c r="AC27" s="63"/>
      <c r="AD27" s="72"/>
      <c r="AE27" s="72"/>
      <c r="AF27" s="72"/>
      <c r="AG27" s="72"/>
      <c r="AH27" s="72"/>
      <c r="AI27" s="72" t="s">
        <v>53</v>
      </c>
      <c r="AJ27" s="72"/>
      <c r="AK27" s="72"/>
      <c r="AL27" s="72"/>
      <c r="AM27" s="72"/>
      <c r="AN27" s="73" t="s">
        <v>53</v>
      </c>
      <c r="AO27" s="73"/>
      <c r="AP27" s="73"/>
      <c r="AQ27" s="73"/>
      <c r="AR27" s="73"/>
    </row>
    <row r="28" customFormat="false" ht="15" hidden="false" customHeight="true" outlineLevel="0" collapsed="false">
      <c r="B28" s="74"/>
      <c r="C28" s="88" t="s">
        <v>62</v>
      </c>
      <c r="D28" s="88"/>
      <c r="E28" s="15"/>
      <c r="F28" s="15"/>
      <c r="G28" s="15"/>
      <c r="H28" s="15" t="n">
        <v>8</v>
      </c>
      <c r="I28" s="15" t="n">
        <v>9</v>
      </c>
      <c r="J28" s="15" t="n">
        <v>12</v>
      </c>
      <c r="K28" s="15" t="n">
        <v>9</v>
      </c>
      <c r="L28" s="15" t="n">
        <v>12</v>
      </c>
      <c r="M28" s="15" t="n">
        <v>12</v>
      </c>
      <c r="N28" s="15" t="n">
        <v>13</v>
      </c>
      <c r="O28" s="15"/>
      <c r="P28" s="15"/>
      <c r="Q28" s="15"/>
      <c r="R28" s="15"/>
      <c r="S28" s="15"/>
      <c r="T28" s="15"/>
      <c r="U28" s="76" t="n">
        <f aca="false">SUM(E28:T28)</f>
        <v>75</v>
      </c>
      <c r="V28" s="76"/>
      <c r="W28" s="89"/>
      <c r="X28" s="90"/>
      <c r="Y28" s="91"/>
      <c r="Z28" s="92"/>
      <c r="AA28" s="92"/>
      <c r="AB28" s="92"/>
      <c r="AC28" s="89"/>
      <c r="AD28" s="82"/>
      <c r="AE28" s="82"/>
      <c r="AF28" s="82"/>
      <c r="AG28" s="82"/>
      <c r="AH28" s="82"/>
      <c r="AI28" s="82" t="s">
        <v>53</v>
      </c>
      <c r="AJ28" s="82"/>
      <c r="AK28" s="82"/>
      <c r="AL28" s="82"/>
      <c r="AM28" s="82"/>
      <c r="AN28" s="83" t="s">
        <v>53</v>
      </c>
      <c r="AO28" s="83"/>
      <c r="AP28" s="83"/>
      <c r="AQ28" s="83"/>
      <c r="AR28" s="83"/>
    </row>
    <row r="29" customFormat="false" ht="15" hidden="false" customHeight="true" outlineLevel="0" collapsed="false">
      <c r="B29" s="47" t="n">
        <v>3</v>
      </c>
      <c r="C29" s="84" t="s">
        <v>63</v>
      </c>
      <c r="D29" s="84"/>
      <c r="E29" s="49" t="s">
        <v>48</v>
      </c>
      <c r="F29" s="49" t="s">
        <v>49</v>
      </c>
      <c r="G29" s="50" t="s">
        <v>51</v>
      </c>
      <c r="H29" s="50" t="s">
        <v>51</v>
      </c>
      <c r="I29" s="50" t="s">
        <v>51</v>
      </c>
      <c r="J29" s="50" t="s">
        <v>51</v>
      </c>
      <c r="K29" s="49" t="s">
        <v>51</v>
      </c>
      <c r="L29" s="50" t="s">
        <v>51</v>
      </c>
      <c r="M29" s="49" t="s">
        <v>49</v>
      </c>
      <c r="N29" s="49" t="s">
        <v>51</v>
      </c>
      <c r="O29" s="49" t="s">
        <v>51</v>
      </c>
      <c r="P29" s="49" t="s">
        <v>51</v>
      </c>
      <c r="Q29" s="49" t="s">
        <v>51</v>
      </c>
      <c r="R29" s="49" t="s">
        <v>51</v>
      </c>
      <c r="S29" s="49" t="s">
        <v>49</v>
      </c>
      <c r="T29" s="85"/>
      <c r="U29" s="51" t="n">
        <f aca="false">COUNTIF(E30:T30,"*")+COUNTIF(E30:S30,"&gt;0")+COUNTIF(E30:S30,"&lt;0")</f>
        <v>24</v>
      </c>
      <c r="V29" s="49"/>
      <c r="W29" s="52"/>
      <c r="X29" s="53"/>
      <c r="Y29" s="54"/>
      <c r="Z29" s="55"/>
      <c r="AA29" s="55"/>
      <c r="AB29" s="55"/>
      <c r="AC29" s="52"/>
      <c r="AD29" s="57"/>
      <c r="AE29" s="57"/>
      <c r="AF29" s="57"/>
      <c r="AG29" s="57"/>
      <c r="AH29" s="57"/>
      <c r="AI29" s="57" t="s">
        <v>53</v>
      </c>
      <c r="AJ29" s="57"/>
      <c r="AK29" s="57"/>
      <c r="AL29" s="57"/>
      <c r="AM29" s="57"/>
      <c r="AN29" s="58" t="s">
        <v>53</v>
      </c>
      <c r="AO29" s="58"/>
      <c r="AP29" s="58"/>
      <c r="AQ29" s="58"/>
      <c r="AR29" s="58"/>
    </row>
    <row r="30" customFormat="false" ht="15" hidden="false" customHeight="true" outlineLevel="0" collapsed="false">
      <c r="B30" s="59"/>
      <c r="C30" s="60" t="s">
        <v>64</v>
      </c>
      <c r="D30" s="60"/>
      <c r="E30" s="16" t="n">
        <v>12</v>
      </c>
      <c r="F30" s="16"/>
      <c r="G30" s="61" t="n">
        <v>10</v>
      </c>
      <c r="H30" s="61" t="n">
        <v>12</v>
      </c>
      <c r="I30" s="61" t="n">
        <v>8</v>
      </c>
      <c r="J30" s="61" t="n">
        <v>8</v>
      </c>
      <c r="K30" s="61" t="n">
        <v>8</v>
      </c>
      <c r="L30" s="61" t="n">
        <v>10</v>
      </c>
      <c r="M30" s="61"/>
      <c r="N30" s="61" t="n">
        <v>12</v>
      </c>
      <c r="O30" s="61" t="n">
        <v>12</v>
      </c>
      <c r="P30" s="61" t="n">
        <v>12</v>
      </c>
      <c r="Q30" s="61" t="n">
        <v>12</v>
      </c>
      <c r="R30" s="61" t="n">
        <v>12</v>
      </c>
      <c r="S30" s="61"/>
      <c r="T30" s="16"/>
      <c r="U30" s="62" t="n">
        <f aca="false">SUM(E30:T30)</f>
        <v>128</v>
      </c>
      <c r="V30" s="16" t="n">
        <f aca="false">COUNTIF(E30:T30,"*")+COUNTIF(E30:S30,"&gt;0")+COUNTIF(E30:S30,"&lt;0")+COUNTIF(E32:T32,"*")+COUNTIF(E32:T32,"&lt;0")+COUNTIF(E32:T32,"&gt;0")</f>
        <v>48</v>
      </c>
      <c r="W30" s="63"/>
      <c r="X30" s="64" t="n">
        <f aca="false">COUNTIF(E29:T29,"РВ")+COUNTIF(E31:T31,"РВ")</f>
        <v>5</v>
      </c>
      <c r="Y30" s="65"/>
      <c r="Z30" s="66"/>
      <c r="AA30" s="66"/>
      <c r="AB30" s="66"/>
      <c r="AC30" s="67" t="n">
        <f aca="false">COUNTIF($E29:$T29,MID(AC$16,SEARCH(",",AC$16)+2,9))+COUNTIF($E31:$T31,MID(AC$16,SEARCH(",",AC$16)+2,9))</f>
        <v>0</v>
      </c>
      <c r="AD30" s="68" t="n">
        <f aca="false">COUNTIF($E29:$T29,MID(AD$16,SEARCH(",",AD$16)+2,9))+COUNTIF($E31:$T31,MID(AD$16,SEARCH(",",AD$16)+2,9))</f>
        <v>0</v>
      </c>
      <c r="AE30" s="68" t="e">
        <f aca="false">COUNTIF($E29:$T29,MID(AE$16,SEARCH(",",AE$16)+2,9))+COUNTIF($E31:$T31,MID(AE$16,SEARCH(",",AE$16)+2,9))</f>
        <v>#VALUE!</v>
      </c>
      <c r="AF30" s="68" t="e">
        <f aca="false">COUNTIF($E29:$T29,MID(AF$16,SEARCH(",",AF$16)+2,9))+COUNTIF($E31:$T31,MID(AF$16,SEARCH(",",AF$16)+2,9))</f>
        <v>#VALUE!</v>
      </c>
      <c r="AG30" s="68" t="e">
        <f aca="false">COUNTIF($E29:$T29,MID(AG$16,SEARCH(",",AG$16)+2,9))+COUNTIF($E31:$T31,MID(AG$16,SEARCH(",",AG$16)+2,9))</f>
        <v>#VALUE!</v>
      </c>
      <c r="AH30" s="68" t="e">
        <f aca="false">COUNTIF($E29:$T29,MID(AH$16,SEARCH(",",AH$16)+2,9))+COUNTIF($E31:$T31,MID(AH$16,SEARCH(",",AH$16)+2,9))</f>
        <v>#VALUE!</v>
      </c>
      <c r="AI30" s="69" t="n">
        <f aca="false">COUNTIF($E29:$T29,MID(AI$16,SEARCH(",",AI$16)+2,9))+COUNTIF($E31:$T31,MID(AI$16,SEARCH(",",AI$16)+2,9))</f>
        <v>0</v>
      </c>
      <c r="AJ30" s="69" t="e">
        <f aca="false">COUNTIF($E29:$T29,MID(AJ$16,SEARCH(",",AJ$16)+2,9))+COUNTIF($E31:$T31,MID(AJ$16,SEARCH(",",AJ$16)+2,9))</f>
        <v>#VALUE!</v>
      </c>
      <c r="AK30" s="69" t="e">
        <f aca="false">COUNTIF($E29:$T29,MID(AK$16,SEARCH(",",AK$16)+2,9))+COUNTIF($E31:$T31,MID(AK$16,SEARCH(",",AK$16)+2,9))</f>
        <v>#VALUE!</v>
      </c>
      <c r="AL30" s="69" t="e">
        <f aca="false">COUNTIF($E29:$T29,MID(AL$16,SEARCH(",",AL$16)+2,9))+COUNTIF($E31:$T31,MID(AL$16,SEARCH(",",AL$16)+2,9))</f>
        <v>#VALUE!</v>
      </c>
      <c r="AM30" s="69" t="e">
        <f aca="false">COUNTIF($E29:$T29,MID(AM$16,SEARCH(",",AM$16)+2,9))+COUNTIF($E31:$T31,MID(AM$16,SEARCH(",",AM$16)+2,9))</f>
        <v>#VALUE!</v>
      </c>
      <c r="AN30" s="70" t="n">
        <f aca="false">COUNTIF($E29:$T29,MID(AN$16,SEARCH(",",AN$16)+2,9))+COUNTIF($E31:$T31,MID(AN$16,SEARCH(",",AN$16)+2,9))</f>
        <v>1</v>
      </c>
      <c r="AO30" s="70" t="e">
        <f aca="false">COUNTIF($E29:$T29,MID(AO$16,SEARCH(",",AO$16)+2,9))+COUNTIF($E31:$T31,MID(AO$16,SEARCH(",",AO$16)+2,9))</f>
        <v>#VALUE!</v>
      </c>
      <c r="AP30" s="70" t="e">
        <f aca="false">COUNTIF($E29:$T29,MID(AP$16,SEARCH(",",AP$16)+2,9))+COUNTIF($E31:$T31,MID(AP$16,SEARCH(",",AP$16)+2,9))</f>
        <v>#VALUE!</v>
      </c>
      <c r="AQ30" s="70" t="e">
        <f aca="false">COUNTIF($E29:$T29,MID(AQ$16,SEARCH(",",AQ$16)+2,9))+COUNTIF($E31:$T31,MID(AQ$16,SEARCH(",",AQ$16)+2,9))</f>
        <v>#VALUE!</v>
      </c>
      <c r="AR30" s="70" t="e">
        <f aca="false">COUNTIF($E29:$T29,MID(AR$16,SEARCH(",",AR$16)+2,9))+COUNTIF($E31:$T31,MID(AR$16,SEARCH(",",AR$16)+2,9))</f>
        <v>#VALUE!</v>
      </c>
    </row>
    <row r="31" customFormat="false" ht="15" hidden="false" customHeight="true" outlineLevel="0" collapsed="false">
      <c r="B31" s="59"/>
      <c r="C31" s="60" t="s">
        <v>65</v>
      </c>
      <c r="D31" s="60"/>
      <c r="E31" s="16" t="s">
        <v>49</v>
      </c>
      <c r="F31" s="16" t="s">
        <v>49</v>
      </c>
      <c r="G31" s="61" t="s">
        <v>49</v>
      </c>
      <c r="H31" s="16" t="s">
        <v>51</v>
      </c>
      <c r="I31" s="16" t="s">
        <v>51</v>
      </c>
      <c r="J31" s="86" t="s">
        <v>51</v>
      </c>
      <c r="K31" s="86" t="s">
        <v>48</v>
      </c>
      <c r="L31" s="16" t="s">
        <v>48</v>
      </c>
      <c r="M31" s="16" t="s">
        <v>51</v>
      </c>
      <c r="N31" s="16" t="s">
        <v>57</v>
      </c>
      <c r="O31" s="16" t="s">
        <v>51</v>
      </c>
      <c r="P31" s="16" t="s">
        <v>51</v>
      </c>
      <c r="Q31" s="16" t="s">
        <v>51</v>
      </c>
      <c r="R31" s="16" t="s">
        <v>48</v>
      </c>
      <c r="S31" s="16" t="s">
        <v>48</v>
      </c>
      <c r="T31" s="16" t="s">
        <v>51</v>
      </c>
      <c r="U31" s="62" t="n">
        <f aca="false">COUNTIF(E32:T32,"*")+COUNTIF(E32:T32,"&lt;0")+COUNTIF(E32:T32,"&gt;0")</f>
        <v>24</v>
      </c>
      <c r="V31" s="62" t="n">
        <f aca="false">U30+U32</f>
        <v>262</v>
      </c>
      <c r="W31" s="63"/>
      <c r="X31" s="87"/>
      <c r="Y31" s="65"/>
      <c r="Z31" s="66"/>
      <c r="AA31" s="66"/>
      <c r="AB31" s="66"/>
      <c r="AC31" s="63"/>
      <c r="AD31" s="72"/>
      <c r="AE31" s="72"/>
      <c r="AF31" s="72"/>
      <c r="AG31" s="72"/>
      <c r="AH31" s="72"/>
      <c r="AI31" s="72" t="s">
        <v>53</v>
      </c>
      <c r="AJ31" s="72"/>
      <c r="AK31" s="72"/>
      <c r="AL31" s="72"/>
      <c r="AM31" s="72"/>
      <c r="AN31" s="73" t="s">
        <v>53</v>
      </c>
      <c r="AO31" s="73"/>
      <c r="AP31" s="73"/>
      <c r="AQ31" s="73"/>
      <c r="AR31" s="73"/>
    </row>
    <row r="32" customFormat="false" ht="15" hidden="false" customHeight="true" outlineLevel="0" collapsed="false">
      <c r="B32" s="74"/>
      <c r="C32" s="88" t="s">
        <v>58</v>
      </c>
      <c r="D32" s="88"/>
      <c r="E32" s="15"/>
      <c r="F32" s="15"/>
      <c r="G32" s="93"/>
      <c r="H32" s="15" t="n">
        <v>8</v>
      </c>
      <c r="I32" s="15" t="n">
        <v>9</v>
      </c>
      <c r="J32" s="15" t="n">
        <v>12</v>
      </c>
      <c r="K32" s="15" t="n">
        <v>9</v>
      </c>
      <c r="L32" s="15" t="n">
        <v>12</v>
      </c>
      <c r="M32" s="15" t="n">
        <v>12</v>
      </c>
      <c r="N32" s="15"/>
      <c r="O32" s="15" t="n">
        <v>12</v>
      </c>
      <c r="P32" s="15" t="n">
        <v>12</v>
      </c>
      <c r="Q32" s="15" t="n">
        <v>12</v>
      </c>
      <c r="R32" s="15" t="n">
        <v>12</v>
      </c>
      <c r="S32" s="15" t="n">
        <v>12</v>
      </c>
      <c r="T32" s="15" t="n">
        <v>12</v>
      </c>
      <c r="U32" s="76" t="n">
        <f aca="false">SUM(E32:T32)</f>
        <v>134</v>
      </c>
      <c r="V32" s="76"/>
      <c r="W32" s="77"/>
      <c r="X32" s="78"/>
      <c r="Y32" s="79"/>
      <c r="Z32" s="80"/>
      <c r="AA32" s="80"/>
      <c r="AB32" s="80"/>
      <c r="AC32" s="77" t="s">
        <v>53</v>
      </c>
      <c r="AD32" s="82"/>
      <c r="AE32" s="82"/>
      <c r="AF32" s="82"/>
      <c r="AG32" s="82"/>
      <c r="AH32" s="82"/>
      <c r="AI32" s="82" t="s">
        <v>53</v>
      </c>
      <c r="AJ32" s="82"/>
      <c r="AK32" s="82"/>
      <c r="AL32" s="82"/>
      <c r="AM32" s="82"/>
      <c r="AN32" s="83" t="s">
        <v>53</v>
      </c>
      <c r="AO32" s="83"/>
      <c r="AP32" s="83"/>
      <c r="AQ32" s="83"/>
      <c r="AR32" s="83"/>
    </row>
    <row r="33" customFormat="false" ht="15.75" hidden="false" customHeight="true" outlineLevel="0" collapsed="false">
      <c r="B33" s="47" t="n">
        <v>4</v>
      </c>
      <c r="C33" s="84" t="s">
        <v>66</v>
      </c>
      <c r="D33" s="84"/>
      <c r="E33" s="49" t="s">
        <v>52</v>
      </c>
      <c r="F33" s="49" t="s">
        <v>52</v>
      </c>
      <c r="G33" s="49" t="s">
        <v>52</v>
      </c>
      <c r="H33" s="49" t="s">
        <v>52</v>
      </c>
      <c r="I33" s="49" t="s">
        <v>52</v>
      </c>
      <c r="J33" s="49" t="s">
        <v>52</v>
      </c>
      <c r="K33" s="49" t="s">
        <v>52</v>
      </c>
      <c r="L33" s="49" t="s">
        <v>52</v>
      </c>
      <c r="M33" s="49" t="s">
        <v>52</v>
      </c>
      <c r="N33" s="49" t="s">
        <v>52</v>
      </c>
      <c r="O33" s="49" t="s">
        <v>52</v>
      </c>
      <c r="P33" s="49" t="s">
        <v>52</v>
      </c>
      <c r="Q33" s="49" t="s">
        <v>52</v>
      </c>
      <c r="R33" s="49" t="s">
        <v>52</v>
      </c>
      <c r="S33" s="49" t="s">
        <v>52</v>
      </c>
      <c r="T33" s="85"/>
      <c r="U33" s="51" t="n">
        <f aca="false">COUNTIF(E34:T34,"*")+COUNTIF(E34:S34,"&gt;0")+COUNTIF(E34:S34,"&lt;0")</f>
        <v>0</v>
      </c>
      <c r="V33" s="49"/>
      <c r="W33" s="52"/>
      <c r="X33" s="53"/>
      <c r="Y33" s="54"/>
      <c r="Z33" s="55"/>
      <c r="AA33" s="55"/>
      <c r="AB33" s="55"/>
      <c r="AC33" s="52"/>
      <c r="AD33" s="57"/>
      <c r="AE33" s="57"/>
      <c r="AF33" s="57"/>
      <c r="AG33" s="57"/>
      <c r="AH33" s="57"/>
      <c r="AI33" s="57" t="s">
        <v>53</v>
      </c>
      <c r="AJ33" s="57"/>
      <c r="AK33" s="57"/>
      <c r="AL33" s="57"/>
      <c r="AM33" s="57"/>
      <c r="AN33" s="58" t="s">
        <v>53</v>
      </c>
      <c r="AO33" s="58"/>
      <c r="AP33" s="58"/>
      <c r="AQ33" s="58"/>
      <c r="AR33" s="58"/>
    </row>
    <row r="34" customFormat="false" ht="15.75" hidden="false" customHeight="true" outlineLevel="0" collapsed="false">
      <c r="B34" s="59"/>
      <c r="C34" s="60" t="s">
        <v>67</v>
      </c>
      <c r="D34" s="60"/>
      <c r="E34" s="16"/>
      <c r="F34" s="61"/>
      <c r="G34" s="16"/>
      <c r="H34" s="61"/>
      <c r="I34" s="61"/>
      <c r="J34" s="61"/>
      <c r="K34" s="61"/>
      <c r="L34" s="16"/>
      <c r="M34" s="61"/>
      <c r="N34" s="16"/>
      <c r="O34" s="61"/>
      <c r="P34" s="16"/>
      <c r="Q34" s="61"/>
      <c r="R34" s="16"/>
      <c r="S34" s="61"/>
      <c r="T34" s="94"/>
      <c r="U34" s="62" t="n">
        <f aca="false">SUM(E34:T34)</f>
        <v>0</v>
      </c>
      <c r="V34" s="16" t="n">
        <f aca="false">COUNTIF(E34:T34,"*")+COUNTIF(E34:S34,"&gt;0")+COUNTIF(E34:S34,"&lt;0")+COUNTIF(E36:T36,"*")+COUNTIF(E36:T36,"&lt;0")+COUNTIF(E36:T36,"&gt;0")</f>
        <v>10</v>
      </c>
      <c r="W34" s="63"/>
      <c r="X34" s="64" t="n">
        <f aca="false">COUNTIF(E33:T33,"РВ")+COUNTIF(E35:T35,"РВ")</f>
        <v>1</v>
      </c>
      <c r="Y34" s="65"/>
      <c r="Z34" s="66"/>
      <c r="AA34" s="66"/>
      <c r="AB34" s="66"/>
      <c r="AC34" s="67" t="n">
        <f aca="false">COUNTIF($E33:$T33,MID(AC$16,SEARCH(",",AC$16)+2,9))+COUNTIF($E35:$T35,MID(AC$16,SEARCH(",",AC$16)+2,9))</f>
        <v>25</v>
      </c>
      <c r="AD34" s="68" t="n">
        <f aca="false">COUNTIF($E33:$T33,MID(AD$16,SEARCH(",",AD$16)+2,9))+COUNTIF($E35:$T35,MID(AD$16,SEARCH(",",AD$16)+2,9))</f>
        <v>0</v>
      </c>
      <c r="AE34" s="68" t="e">
        <f aca="false">COUNTIF($E33:$T33,MID(AE$16,SEARCH(",",AE$16)+2,9))+COUNTIF($E35:$T35,MID(AE$16,SEARCH(",",AE$16)+2,9))</f>
        <v>#VALUE!</v>
      </c>
      <c r="AF34" s="68" t="e">
        <f aca="false">COUNTIF($E33:$T33,MID(AF$16,SEARCH(",",AF$16)+2,9))+COUNTIF($E35:$T35,MID(AF$16,SEARCH(",",AF$16)+2,9))</f>
        <v>#VALUE!</v>
      </c>
      <c r="AG34" s="68" t="e">
        <f aca="false">COUNTIF($E33:$T33,MID(AG$16,SEARCH(",",AG$16)+2,9))+COUNTIF($E35:$T35,MID(AG$16,SEARCH(",",AG$16)+2,9))</f>
        <v>#VALUE!</v>
      </c>
      <c r="AH34" s="68" t="e">
        <f aca="false">COUNTIF($E33:$T33,MID(AH$16,SEARCH(",",AH$16)+2,9))+COUNTIF($E35:$T35,MID(AH$16,SEARCH(",",AH$16)+2,9))</f>
        <v>#VALUE!</v>
      </c>
      <c r="AI34" s="69" t="n">
        <f aca="false">COUNTIF($E33:$T33,MID(AI$16,SEARCH(",",AI$16)+2,9))+COUNTIF($E35:$T35,MID(AI$16,SEARCH(",",AI$16)+2,9))</f>
        <v>0</v>
      </c>
      <c r="AJ34" s="69" t="e">
        <f aca="false">COUNTIF($E33:$T33,MID(AJ$16,SEARCH(",",AJ$16)+2,9))+COUNTIF($E35:$T35,MID(AJ$16,SEARCH(",",AJ$16)+2,9))</f>
        <v>#VALUE!</v>
      </c>
      <c r="AK34" s="69" t="e">
        <f aca="false">COUNTIF($E33:$T33,MID(AK$16,SEARCH(",",AK$16)+2,9))+COUNTIF($E35:$T35,MID(AK$16,SEARCH(",",AK$16)+2,9))</f>
        <v>#VALUE!</v>
      </c>
      <c r="AL34" s="69" t="e">
        <f aca="false">COUNTIF($E33:$T33,MID(AL$16,SEARCH(",",AL$16)+2,9))+COUNTIF($E35:$T35,MID(AL$16,SEARCH(",",AL$16)+2,9))</f>
        <v>#VALUE!</v>
      </c>
      <c r="AM34" s="69" t="e">
        <f aca="false">COUNTIF($E33:$T33,MID(AM$16,SEARCH(",",AM$16)+2,9))+COUNTIF($E35:$T35,MID(AM$16,SEARCH(",",AM$16)+2,9))</f>
        <v>#VALUE!</v>
      </c>
      <c r="AN34" s="70" t="n">
        <f aca="false">COUNTIF($E33:$T33,MID(AN$16,SEARCH(",",AN$16)+2,9))+COUNTIF($E35:$T35,MID(AN$16,SEARCH(",",AN$16)+2,9))</f>
        <v>0</v>
      </c>
      <c r="AO34" s="70" t="e">
        <f aca="false">COUNTIF($E33:$T33,MID(AO$16,SEARCH(",",AO$16)+2,9))+COUNTIF($E35:$T35,MID(AO$16,SEARCH(",",AO$16)+2,9))</f>
        <v>#VALUE!</v>
      </c>
      <c r="AP34" s="70" t="e">
        <f aca="false">COUNTIF($E33:$T33,MID(AP$16,SEARCH(",",AP$16)+2,9))+COUNTIF($E35:$T35,MID(AP$16,SEARCH(",",AP$16)+2,9))</f>
        <v>#VALUE!</v>
      </c>
      <c r="AQ34" s="70" t="e">
        <f aca="false">COUNTIF($E33:$T33,MID(AQ$16,SEARCH(",",AQ$16)+2,9))+COUNTIF($E35:$T35,MID(AQ$16,SEARCH(",",AQ$16)+2,9))</f>
        <v>#VALUE!</v>
      </c>
      <c r="AR34" s="70" t="e">
        <f aca="false">COUNTIF($E33:$T33,MID(AR$16,SEARCH(",",AR$16)+2,9))+COUNTIF($E35:$T35,MID(AR$16,SEARCH(",",AR$16)+2,9))</f>
        <v>#VALUE!</v>
      </c>
    </row>
    <row r="35" customFormat="false" ht="15.75" hidden="false" customHeight="true" outlineLevel="0" collapsed="false">
      <c r="B35" s="59"/>
      <c r="C35" s="60" t="s">
        <v>65</v>
      </c>
      <c r="D35" s="60"/>
      <c r="E35" s="16" t="s">
        <v>52</v>
      </c>
      <c r="F35" s="16" t="s">
        <v>52</v>
      </c>
      <c r="G35" s="16" t="s">
        <v>52</v>
      </c>
      <c r="H35" s="16" t="s">
        <v>52</v>
      </c>
      <c r="I35" s="16" t="s">
        <v>52</v>
      </c>
      <c r="J35" s="16" t="s">
        <v>52</v>
      </c>
      <c r="K35" s="16" t="s">
        <v>52</v>
      </c>
      <c r="L35" s="16" t="s">
        <v>52</v>
      </c>
      <c r="M35" s="16" t="s">
        <v>52</v>
      </c>
      <c r="N35" s="16" t="s">
        <v>52</v>
      </c>
      <c r="O35" s="86" t="s">
        <v>51</v>
      </c>
      <c r="P35" s="86" t="s">
        <v>51</v>
      </c>
      <c r="Q35" s="86" t="s">
        <v>51</v>
      </c>
      <c r="R35" s="16" t="s">
        <v>49</v>
      </c>
      <c r="S35" s="16" t="s">
        <v>48</v>
      </c>
      <c r="T35" s="16" t="s">
        <v>51</v>
      </c>
      <c r="U35" s="62" t="n">
        <f aca="false">COUNTIF(E36:T36,"*")+COUNTIF(E36:T36,"&lt;0")+COUNTIF(E36:T36,"&gt;0")</f>
        <v>10</v>
      </c>
      <c r="V35" s="62" t="n">
        <f aca="false">U34+U36</f>
        <v>54</v>
      </c>
      <c r="W35" s="63"/>
      <c r="X35" s="87"/>
      <c r="Y35" s="65"/>
      <c r="Z35" s="66"/>
      <c r="AA35" s="66"/>
      <c r="AB35" s="66"/>
      <c r="AC35" s="63"/>
      <c r="AD35" s="72"/>
      <c r="AE35" s="72"/>
      <c r="AF35" s="72"/>
      <c r="AG35" s="72"/>
      <c r="AH35" s="72"/>
      <c r="AI35" s="72" t="s">
        <v>53</v>
      </c>
      <c r="AJ35" s="72"/>
      <c r="AK35" s="72"/>
      <c r="AL35" s="72"/>
      <c r="AM35" s="72"/>
      <c r="AN35" s="73" t="s">
        <v>53</v>
      </c>
      <c r="AO35" s="73"/>
      <c r="AP35" s="73"/>
      <c r="AQ35" s="73"/>
      <c r="AR35" s="73"/>
    </row>
    <row r="36" customFormat="false" ht="15.75" hidden="false" customHeight="true" outlineLevel="0" collapsed="false">
      <c r="B36" s="74"/>
      <c r="C36" s="88" t="s">
        <v>58</v>
      </c>
      <c r="D36" s="88"/>
      <c r="E36" s="15"/>
      <c r="F36" s="93"/>
      <c r="G36" s="93"/>
      <c r="H36" s="93"/>
      <c r="I36" s="15"/>
      <c r="J36" s="15"/>
      <c r="K36" s="15"/>
      <c r="L36" s="93"/>
      <c r="M36" s="93"/>
      <c r="N36" s="93"/>
      <c r="O36" s="93" t="n">
        <v>10</v>
      </c>
      <c r="P36" s="93" t="n">
        <v>12</v>
      </c>
      <c r="Q36" s="15" t="n">
        <v>8</v>
      </c>
      <c r="R36" s="15"/>
      <c r="S36" s="15" t="n">
        <v>12</v>
      </c>
      <c r="T36" s="15" t="n">
        <v>12</v>
      </c>
      <c r="U36" s="76" t="n">
        <f aca="false">SUM(E36:T36)</f>
        <v>54</v>
      </c>
      <c r="V36" s="76"/>
      <c r="W36" s="89"/>
      <c r="X36" s="90"/>
      <c r="Y36" s="91"/>
      <c r="Z36" s="92"/>
      <c r="AA36" s="92"/>
      <c r="AB36" s="92"/>
      <c r="AC36" s="89"/>
      <c r="AD36" s="95"/>
      <c r="AE36" s="95"/>
      <c r="AF36" s="95"/>
      <c r="AG36" s="95"/>
      <c r="AH36" s="95"/>
      <c r="AI36" s="95" t="s">
        <v>53</v>
      </c>
      <c r="AJ36" s="95"/>
      <c r="AK36" s="95"/>
      <c r="AL36" s="95"/>
      <c r="AM36" s="95"/>
      <c r="AN36" s="96" t="s">
        <v>53</v>
      </c>
      <c r="AO36" s="96"/>
      <c r="AP36" s="96"/>
      <c r="AQ36" s="96"/>
      <c r="AR36" s="96"/>
    </row>
    <row r="37" customFormat="false" ht="15.75" hidden="false" customHeight="true" outlineLevel="0" collapsed="false">
      <c r="B37" s="47" t="n">
        <v>5</v>
      </c>
      <c r="C37" s="48" t="s">
        <v>68</v>
      </c>
      <c r="D37" s="48"/>
      <c r="E37" s="49" t="s">
        <v>50</v>
      </c>
      <c r="F37" s="49" t="s">
        <v>50</v>
      </c>
      <c r="G37" s="49" t="s">
        <v>50</v>
      </c>
      <c r="H37" s="49" t="s">
        <v>50</v>
      </c>
      <c r="I37" s="49" t="s">
        <v>50</v>
      </c>
      <c r="J37" s="49" t="s">
        <v>50</v>
      </c>
      <c r="K37" s="49" t="s">
        <v>50</v>
      </c>
      <c r="L37" s="49" t="s">
        <v>50</v>
      </c>
      <c r="M37" s="49" t="s">
        <v>50</v>
      </c>
      <c r="N37" s="49" t="s">
        <v>50</v>
      </c>
      <c r="O37" s="49" t="s">
        <v>50</v>
      </c>
      <c r="P37" s="49" t="s">
        <v>50</v>
      </c>
      <c r="Q37" s="49" t="s">
        <v>50</v>
      </c>
      <c r="R37" s="49" t="s">
        <v>50</v>
      </c>
      <c r="S37" s="49" t="s">
        <v>50</v>
      </c>
      <c r="T37" s="49"/>
      <c r="U37" s="51" t="n">
        <f aca="false">COUNTIF(E38:T38,"*")+COUNTIF(E38:S38,"&gt;0")+COUNTIF(E38:S38,"&lt;0")</f>
        <v>0</v>
      </c>
      <c r="V37" s="49"/>
      <c r="W37" s="52"/>
      <c r="X37" s="53"/>
      <c r="Y37" s="54"/>
      <c r="Z37" s="55"/>
      <c r="AA37" s="55"/>
      <c r="AB37" s="55"/>
      <c r="AC37" s="52"/>
      <c r="AD37" s="97"/>
      <c r="AE37" s="97"/>
      <c r="AF37" s="97"/>
      <c r="AG37" s="97"/>
      <c r="AH37" s="97"/>
      <c r="AI37" s="97" t="s">
        <v>53</v>
      </c>
      <c r="AJ37" s="97"/>
      <c r="AK37" s="97"/>
      <c r="AL37" s="97"/>
      <c r="AM37" s="97"/>
      <c r="AN37" s="98" t="s">
        <v>53</v>
      </c>
      <c r="AO37" s="98"/>
      <c r="AP37" s="98"/>
      <c r="AQ37" s="98"/>
      <c r="AR37" s="98"/>
    </row>
    <row r="38" customFormat="false" ht="15.75" hidden="false" customHeight="true" outlineLevel="0" collapsed="false">
      <c r="B38" s="59"/>
      <c r="C38" s="60" t="s">
        <v>69</v>
      </c>
      <c r="D38" s="60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2" t="n">
        <f aca="false">SUM(E38:T38)</f>
        <v>0</v>
      </c>
      <c r="V38" s="16" t="n">
        <f aca="false">COUNTIF(E38:T38,"*")+COUNTIF(E38:S38,"&gt;0")+COUNTIF(E38:S38,"&lt;0")+COUNTIF(E40:T40,"*")+COUNTIF(E40:T40,"&lt;0")+COUNTIF(E40:T40,"&gt;0")</f>
        <v>0</v>
      </c>
      <c r="W38" s="63"/>
      <c r="X38" s="64" t="n">
        <f aca="false">COUNTIF(E37:T37,"РВ")+COUNTIF(E39:T39,"РВ")</f>
        <v>0</v>
      </c>
      <c r="Y38" s="65"/>
      <c r="Z38" s="66"/>
      <c r="AA38" s="66"/>
      <c r="AB38" s="66"/>
      <c r="AC38" s="67" t="n">
        <f aca="false">COUNTIF($E37:$T37,MID(AC$16,SEARCH(",",AC$16)+2,9))+COUNTIF($E39:$T39,MID(AC$16,SEARCH(",",AC$16)+2,9))</f>
        <v>0</v>
      </c>
      <c r="AD38" s="68" t="n">
        <f aca="false">COUNTIF($E37:$T37,MID(AD$16,SEARCH(",",AD$16)+2,9))+COUNTIF($E39:$T39,MID(AD$16,SEARCH(",",AD$16)+2,9))</f>
        <v>0</v>
      </c>
      <c r="AE38" s="68" t="e">
        <f aca="false">COUNTIF($E37:$T37,MID(AE$16,SEARCH(",",AE$16)+2,9))+COUNTIF($E39:$T39,MID(AE$16,SEARCH(",",AE$16)+2,9))</f>
        <v>#VALUE!</v>
      </c>
      <c r="AF38" s="68" t="e">
        <f aca="false">COUNTIF($E37:$T37,MID(AF$16,SEARCH(",",AF$16)+2,9))+COUNTIF($E39:$T39,MID(AF$16,SEARCH(",",AF$16)+2,9))</f>
        <v>#VALUE!</v>
      </c>
      <c r="AG38" s="68" t="e">
        <f aca="false">COUNTIF($E37:$T37,MID(AG$16,SEARCH(",",AG$16)+2,9))+COUNTIF($E39:$T39,MID(AG$16,SEARCH(",",AG$16)+2,9))</f>
        <v>#VALUE!</v>
      </c>
      <c r="AH38" s="68" t="e">
        <f aca="false">COUNTIF($E37:$T37,MID(AH$16,SEARCH(",",AH$16)+2,9))+COUNTIF($E39:$T39,MID(AH$16,SEARCH(",",AH$16)+2,9))</f>
        <v>#VALUE!</v>
      </c>
      <c r="AI38" s="69" t="n">
        <f aca="false">COUNTIF($E37:$T37,MID(AI$16,SEARCH(",",AI$16)+2,9))+COUNTIF($E39:$T39,MID(AI$16,SEARCH(",",AI$16)+2,9))</f>
        <v>31</v>
      </c>
      <c r="AJ38" s="69" t="e">
        <f aca="false">COUNTIF($E37:$T37,MID(AJ$16,SEARCH(",",AJ$16)+2,9))+COUNTIF($E39:$T39,MID(AJ$16,SEARCH(",",AJ$16)+2,9))</f>
        <v>#VALUE!</v>
      </c>
      <c r="AK38" s="69" t="e">
        <f aca="false">COUNTIF($E37:$T37,MID(AK$16,SEARCH(",",AK$16)+2,9))+COUNTIF($E39:$T39,MID(AK$16,SEARCH(",",AK$16)+2,9))</f>
        <v>#VALUE!</v>
      </c>
      <c r="AL38" s="69" t="e">
        <f aca="false">COUNTIF($E37:$T37,MID(AL$16,SEARCH(",",AL$16)+2,9))+COUNTIF($E39:$T39,MID(AL$16,SEARCH(",",AL$16)+2,9))</f>
        <v>#VALUE!</v>
      </c>
      <c r="AM38" s="69" t="e">
        <f aca="false">COUNTIF($E37:$T37,MID(AM$16,SEARCH(",",AM$16)+2,9))+COUNTIF($E39:$T39,MID(AM$16,SEARCH(",",AM$16)+2,9))</f>
        <v>#VALUE!</v>
      </c>
      <c r="AN38" s="70" t="n">
        <f aca="false">COUNTIF($E37:$T37,MID(AN$16,SEARCH(",",AN$16)+2,9))+COUNTIF($E39:$T39,MID(AN$16,SEARCH(",",AN$16)+2,9))</f>
        <v>0</v>
      </c>
      <c r="AO38" s="70" t="e">
        <f aca="false">COUNTIF($E37:$T37,MID(AO$16,SEARCH(",",AO$16)+2,9))+COUNTIF($E39:$T39,MID(AO$16,SEARCH(",",AO$16)+2,9))</f>
        <v>#VALUE!</v>
      </c>
      <c r="AP38" s="70" t="e">
        <f aca="false">COUNTIF($E37:$T37,MID(AP$16,SEARCH(",",AP$16)+2,9))+COUNTIF($E39:$T39,MID(AP$16,SEARCH(",",AP$16)+2,9))</f>
        <v>#VALUE!</v>
      </c>
      <c r="AQ38" s="70" t="e">
        <f aca="false">COUNTIF($E37:$T37,MID(AQ$16,SEARCH(",",AQ$16)+2,9))+COUNTIF($E39:$T39,MID(AQ$16,SEARCH(",",AQ$16)+2,9))</f>
        <v>#VALUE!</v>
      </c>
      <c r="AR38" s="70" t="e">
        <f aca="false">COUNTIF($E37:$T37,MID(AR$16,SEARCH(",",AR$16)+2,9))+COUNTIF($E39:$T39,MID(AR$16,SEARCH(",",AR$16)+2,9))</f>
        <v>#VALUE!</v>
      </c>
    </row>
    <row r="39" customFormat="false" ht="15.75" hidden="false" customHeight="true" outlineLevel="0" collapsed="false">
      <c r="B39" s="59"/>
      <c r="C39" s="60" t="s">
        <v>70</v>
      </c>
      <c r="D39" s="60"/>
      <c r="E39" s="16" t="s">
        <v>50</v>
      </c>
      <c r="F39" s="16" t="s">
        <v>50</v>
      </c>
      <c r="G39" s="16" t="s">
        <v>50</v>
      </c>
      <c r="H39" s="16" t="s">
        <v>50</v>
      </c>
      <c r="I39" s="16" t="s">
        <v>50</v>
      </c>
      <c r="J39" s="16" t="s">
        <v>50</v>
      </c>
      <c r="K39" s="16" t="s">
        <v>50</v>
      </c>
      <c r="L39" s="16" t="s">
        <v>50</v>
      </c>
      <c r="M39" s="16" t="s">
        <v>50</v>
      </c>
      <c r="N39" s="16" t="s">
        <v>50</v>
      </c>
      <c r="O39" s="16" t="s">
        <v>50</v>
      </c>
      <c r="P39" s="16" t="s">
        <v>50</v>
      </c>
      <c r="Q39" s="16" t="s">
        <v>50</v>
      </c>
      <c r="R39" s="16" t="s">
        <v>50</v>
      </c>
      <c r="S39" s="16" t="s">
        <v>50</v>
      </c>
      <c r="T39" s="16" t="s">
        <v>50</v>
      </c>
      <c r="U39" s="62" t="n">
        <f aca="false">COUNTIF(E40:T40,"*")+COUNTIF(E40:T40,"&lt;0")+COUNTIF(E40:T40,"&gt;0")</f>
        <v>0</v>
      </c>
      <c r="V39" s="62" t="n">
        <f aca="false">U38+U40</f>
        <v>0</v>
      </c>
      <c r="W39" s="63"/>
      <c r="X39" s="87"/>
      <c r="Y39" s="65"/>
      <c r="Z39" s="66"/>
      <c r="AA39" s="66"/>
      <c r="AB39" s="66"/>
      <c r="AC39" s="99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1" t="s">
        <v>53</v>
      </c>
      <c r="AO39" s="101"/>
      <c r="AP39" s="101"/>
      <c r="AQ39" s="101"/>
      <c r="AR39" s="101"/>
    </row>
    <row r="40" customFormat="false" ht="15.75" hidden="false" customHeight="true" outlineLevel="0" collapsed="false">
      <c r="B40" s="102"/>
      <c r="C40" s="88" t="s">
        <v>71</v>
      </c>
      <c r="D40" s="7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76" t="n">
        <f aca="false">SUM(E40:T40)</f>
        <v>0</v>
      </c>
      <c r="V40" s="76"/>
      <c r="W40" s="77"/>
      <c r="X40" s="95"/>
      <c r="Y40" s="79"/>
      <c r="Z40" s="80"/>
      <c r="AA40" s="80"/>
      <c r="AB40" s="80"/>
      <c r="AC40" s="89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6" t="s">
        <v>53</v>
      </c>
      <c r="AO40" s="96"/>
      <c r="AP40" s="96"/>
      <c r="AQ40" s="96"/>
      <c r="AR40" s="96"/>
    </row>
    <row r="41" customFormat="false" ht="15.75" hidden="false" customHeight="true" outlineLevel="0" collapsed="false">
      <c r="B41" s="17"/>
      <c r="C41" s="103"/>
      <c r="D41" s="103"/>
      <c r="E41" s="17"/>
      <c r="F41" s="104"/>
      <c r="G41" s="104"/>
      <c r="H41" s="104"/>
      <c r="I41" s="17"/>
      <c r="J41" s="17"/>
      <c r="K41" s="17"/>
      <c r="L41" s="104"/>
      <c r="M41" s="104"/>
      <c r="N41" s="104"/>
      <c r="O41" s="104"/>
      <c r="P41" s="104"/>
      <c r="Q41" s="17"/>
      <c r="R41" s="17"/>
      <c r="S41" s="17"/>
      <c r="T41" s="17"/>
      <c r="U41" s="105"/>
      <c r="V41" s="105"/>
      <c r="W41" s="3"/>
      <c r="X41" s="21"/>
      <c r="Y41" s="3"/>
      <c r="Z41" s="3"/>
      <c r="AA41" s="3"/>
      <c r="AB41" s="3"/>
      <c r="AC41" s="3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</row>
    <row r="42" customFormat="false" ht="15.75" hidden="false" customHeight="true" outlineLevel="0" collapsed="false">
      <c r="B42" s="17"/>
      <c r="C42" s="103"/>
      <c r="D42" s="103"/>
      <c r="E42" s="17"/>
      <c r="F42" s="104"/>
      <c r="G42" s="104"/>
      <c r="H42" s="104"/>
      <c r="I42" s="17"/>
      <c r="J42" s="17"/>
      <c r="K42" s="17"/>
      <c r="L42" s="104"/>
      <c r="M42" s="104"/>
      <c r="N42" s="104"/>
      <c r="O42" s="104"/>
      <c r="P42" s="104"/>
      <c r="Q42" s="17"/>
      <c r="R42" s="17"/>
      <c r="S42" s="17"/>
      <c r="T42" s="17"/>
      <c r="U42" s="105"/>
      <c r="V42" s="105"/>
      <c r="W42" s="3"/>
      <c r="X42" s="21"/>
      <c r="Y42" s="3"/>
      <c r="Z42" s="3"/>
      <c r="AA42" s="3"/>
      <c r="AB42" s="3"/>
      <c r="AC42" s="3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</row>
    <row r="43" customFormat="false" ht="15.75" hidden="false" customHeight="true" outlineLevel="0" collapsed="false">
      <c r="B43" s="17"/>
      <c r="C43" s="103"/>
      <c r="D43" s="103"/>
      <c r="E43" s="17"/>
      <c r="F43" s="104"/>
      <c r="G43" s="104"/>
      <c r="H43" s="104"/>
      <c r="I43" s="17"/>
      <c r="J43" s="17"/>
      <c r="K43" s="17"/>
      <c r="L43" s="104"/>
      <c r="M43" s="104"/>
      <c r="N43" s="104"/>
      <c r="O43" s="104"/>
      <c r="P43" s="104"/>
      <c r="Q43" s="17"/>
      <c r="R43" s="17"/>
      <c r="S43" s="17"/>
      <c r="T43" s="17"/>
      <c r="U43" s="105"/>
      <c r="V43" s="105"/>
      <c r="W43" s="3"/>
      <c r="X43" s="21"/>
      <c r="Y43" s="3"/>
      <c r="Z43" s="3"/>
      <c r="AA43" s="3"/>
      <c r="AB43" s="3"/>
      <c r="AC43" s="3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</row>
    <row r="44" customFormat="false" ht="11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24" hidden="false" customHeight="true" outlineLevel="0" collapsed="false">
      <c r="W45" s="106" t="s">
        <v>72</v>
      </c>
      <c r="X45" s="106"/>
      <c r="Y45" s="107"/>
    </row>
    <row r="46" customFormat="false" ht="11.25" hidden="false" customHeight="true" outlineLevel="0" collapsed="false">
      <c r="B46" s="108" t="s">
        <v>73</v>
      </c>
      <c r="C46" s="108"/>
      <c r="D46" s="109" t="s">
        <v>74</v>
      </c>
      <c r="E46" s="109"/>
      <c r="F46" s="109"/>
      <c r="G46" s="109"/>
      <c r="H46" s="110"/>
      <c r="I46" s="9"/>
      <c r="J46" s="9"/>
      <c r="K46" s="9"/>
      <c r="L46" s="9"/>
      <c r="M46" s="9"/>
      <c r="O46" s="109"/>
      <c r="P46" s="109"/>
      <c r="Q46" s="109"/>
      <c r="R46" s="109"/>
      <c r="S46" s="109"/>
      <c r="T46" s="109"/>
      <c r="U46" s="109"/>
      <c r="W46" s="106"/>
      <c r="X46" s="106"/>
      <c r="Y46" s="107"/>
      <c r="Z46" s="9" t="s">
        <v>75</v>
      </c>
      <c r="AA46" s="9"/>
      <c r="AB46" s="107"/>
      <c r="AC46" s="9"/>
      <c r="AD46" s="111"/>
      <c r="AE46" s="111"/>
      <c r="AF46" s="111"/>
      <c r="AG46" s="111"/>
      <c r="AH46" s="111"/>
      <c r="AI46" s="111"/>
      <c r="AJ46" s="111"/>
      <c r="AK46" s="21"/>
      <c r="AL46" s="21"/>
      <c r="AM46" s="9" t="s">
        <v>76</v>
      </c>
      <c r="AN46" s="9"/>
      <c r="AO46" s="9"/>
      <c r="AP46" s="9"/>
      <c r="AQ46" s="110" t="s">
        <v>77</v>
      </c>
    </row>
    <row r="47" customFormat="false" ht="18.75" hidden="false" customHeight="true" outlineLevel="0" collapsed="false">
      <c r="B47" s="112"/>
      <c r="C47" s="112"/>
      <c r="D47" s="12" t="s">
        <v>78</v>
      </c>
      <c r="E47" s="12"/>
      <c r="F47" s="12"/>
      <c r="G47" s="12"/>
      <c r="H47" s="113"/>
      <c r="J47" s="114" t="s">
        <v>79</v>
      </c>
      <c r="O47" s="12" t="s">
        <v>80</v>
      </c>
      <c r="P47" s="12"/>
      <c r="Q47" s="12"/>
      <c r="R47" s="12"/>
      <c r="S47" s="12"/>
      <c r="T47" s="12"/>
      <c r="U47" s="12"/>
      <c r="W47" s="107"/>
      <c r="X47" s="107"/>
      <c r="Y47" s="107"/>
      <c r="Z47" s="12" t="s">
        <v>78</v>
      </c>
      <c r="AA47" s="12"/>
      <c r="AB47" s="107"/>
      <c r="AC47" s="114" t="s">
        <v>79</v>
      </c>
      <c r="AD47" s="3"/>
      <c r="AE47" s="12" t="s">
        <v>80</v>
      </c>
      <c r="AF47" s="12"/>
      <c r="AG47" s="12"/>
      <c r="AH47" s="12"/>
      <c r="AI47" s="12"/>
      <c r="AQ47" s="113"/>
    </row>
    <row r="48" customFormat="false" ht="21" hidden="false" customHeight="true" outlineLevel="0" collapsed="false">
      <c r="W48" s="106" t="s">
        <v>81</v>
      </c>
      <c r="X48" s="106"/>
      <c r="Y48" s="107"/>
      <c r="Z48" s="115" t="s">
        <v>82</v>
      </c>
      <c r="AA48" s="115"/>
      <c r="AB48" s="107"/>
      <c r="AC48" s="115"/>
      <c r="AD48" s="110"/>
      <c r="AE48" s="9"/>
      <c r="AF48" s="9"/>
      <c r="AJ48" s="9"/>
      <c r="AK48" s="21"/>
      <c r="AL48" s="21"/>
      <c r="AM48" s="9" t="s">
        <v>76</v>
      </c>
      <c r="AN48" s="9"/>
      <c r="AO48" s="9"/>
      <c r="AP48" s="9"/>
      <c r="AQ48" s="110" t="s">
        <v>77</v>
      </c>
    </row>
    <row r="49" customFormat="false" ht="11.25" hidden="false" customHeight="false" outlineLevel="0" collapsed="false">
      <c r="O49" s="116"/>
      <c r="P49" s="116"/>
      <c r="Q49" s="116"/>
      <c r="R49" s="116"/>
      <c r="S49" s="116"/>
      <c r="T49" s="116"/>
      <c r="U49" s="116"/>
      <c r="Z49" s="12" t="s">
        <v>78</v>
      </c>
      <c r="AA49" s="12"/>
      <c r="AB49" s="114"/>
      <c r="AC49" s="114" t="s">
        <v>79</v>
      </c>
      <c r="AD49" s="113"/>
      <c r="AE49" s="117" t="s">
        <v>80</v>
      </c>
      <c r="AF49" s="117"/>
      <c r="AG49" s="117"/>
      <c r="AH49" s="117"/>
      <c r="AI49" s="117"/>
    </row>
    <row r="50" customFormat="false" ht="11.25" hidden="false" customHeight="false" outlineLevel="0" collapsed="false">
      <c r="O50" s="116"/>
      <c r="P50" s="116"/>
      <c r="Q50" s="116"/>
      <c r="R50" s="116"/>
      <c r="S50" s="116"/>
      <c r="T50" s="116"/>
      <c r="U50" s="116"/>
      <c r="Z50" s="114"/>
      <c r="AA50" s="114"/>
      <c r="AB50" s="114"/>
      <c r="AC50" s="114"/>
      <c r="AD50" s="113"/>
      <c r="AE50" s="12"/>
      <c r="AF50" s="12"/>
      <c r="AG50" s="12"/>
      <c r="AH50" s="12"/>
      <c r="AI50" s="12"/>
    </row>
  </sheetData>
  <mergeCells count="153">
    <mergeCell ref="D2:H4"/>
    <mergeCell ref="X2:Y2"/>
    <mergeCell ref="AA2:AB4"/>
    <mergeCell ref="AC2:AR2"/>
    <mergeCell ref="AN4:AR4"/>
    <mergeCell ref="AN5:AR5"/>
    <mergeCell ref="B6:AI6"/>
    <mergeCell ref="AN6:AR6"/>
    <mergeCell ref="B7:AC7"/>
    <mergeCell ref="AN7:AR8"/>
    <mergeCell ref="B8:AI8"/>
    <mergeCell ref="B9:AC9"/>
    <mergeCell ref="V10:W11"/>
    <mergeCell ref="X10:Y11"/>
    <mergeCell ref="AA10:AD10"/>
    <mergeCell ref="AA11:AB11"/>
    <mergeCell ref="AC11:AD11"/>
    <mergeCell ref="V12:W12"/>
    <mergeCell ref="X12:Y12"/>
    <mergeCell ref="AA12:AB12"/>
    <mergeCell ref="AC12:AD12"/>
    <mergeCell ref="B14:B19"/>
    <mergeCell ref="C14:C19"/>
    <mergeCell ref="D14:D19"/>
    <mergeCell ref="E14:T14"/>
    <mergeCell ref="U14:V14"/>
    <mergeCell ref="W14:AB14"/>
    <mergeCell ref="AC14:AR15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AB15"/>
    <mergeCell ref="W16:AB16"/>
    <mergeCell ref="AC16:AC19"/>
    <mergeCell ref="AD16:AH19"/>
    <mergeCell ref="AI16:AM19"/>
    <mergeCell ref="AN16:AR19"/>
    <mergeCell ref="W17:AB17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V18"/>
    <mergeCell ref="U19:V19"/>
    <mergeCell ref="E20:T20"/>
    <mergeCell ref="AD20:AH20"/>
    <mergeCell ref="AI20:AM20"/>
    <mergeCell ref="AN20:AR20"/>
    <mergeCell ref="AD21:AH21"/>
    <mergeCell ref="AI21:AM21"/>
    <mergeCell ref="AN21:AR21"/>
    <mergeCell ref="AD22:AH22"/>
    <mergeCell ref="AI22:AM22"/>
    <mergeCell ref="AN22:AR22"/>
    <mergeCell ref="AD23:AH23"/>
    <mergeCell ref="AI23:AM23"/>
    <mergeCell ref="AN23:AR23"/>
    <mergeCell ref="AD24:AH24"/>
    <mergeCell ref="AI24:AM24"/>
    <mergeCell ref="AN24:AR24"/>
    <mergeCell ref="AD25:AH25"/>
    <mergeCell ref="AI25:AM25"/>
    <mergeCell ref="AN25:AR25"/>
    <mergeCell ref="AD26:AH26"/>
    <mergeCell ref="AI26:AM26"/>
    <mergeCell ref="AN26:AR26"/>
    <mergeCell ref="AD27:AH27"/>
    <mergeCell ref="AI27:AM27"/>
    <mergeCell ref="AN27:AR27"/>
    <mergeCell ref="AD28:AH28"/>
    <mergeCell ref="AI28:AM28"/>
    <mergeCell ref="AN28:AR28"/>
    <mergeCell ref="AD29:AH29"/>
    <mergeCell ref="AI29:AM29"/>
    <mergeCell ref="AN29:AR29"/>
    <mergeCell ref="AD30:AH30"/>
    <mergeCell ref="AI30:AM30"/>
    <mergeCell ref="AN30:AR30"/>
    <mergeCell ref="AD31:AH31"/>
    <mergeCell ref="AI31:AM31"/>
    <mergeCell ref="AN31:AR31"/>
    <mergeCell ref="AD32:AH32"/>
    <mergeCell ref="AI32:AM32"/>
    <mergeCell ref="AN32:AR32"/>
    <mergeCell ref="AD33:AH33"/>
    <mergeCell ref="AI33:AM33"/>
    <mergeCell ref="AN33:AR33"/>
    <mergeCell ref="AD34:AH34"/>
    <mergeCell ref="AI34:AM34"/>
    <mergeCell ref="AN34:AR34"/>
    <mergeCell ref="AD35:AH35"/>
    <mergeCell ref="AI35:AM35"/>
    <mergeCell ref="AN35:AR35"/>
    <mergeCell ref="AD36:AH36"/>
    <mergeCell ref="AI36:AM36"/>
    <mergeCell ref="AN36:AR36"/>
    <mergeCell ref="AD37:AH37"/>
    <mergeCell ref="AI37:AM37"/>
    <mergeCell ref="AN37:AR37"/>
    <mergeCell ref="AD38:AH38"/>
    <mergeCell ref="AI38:AM38"/>
    <mergeCell ref="AN38:AR38"/>
    <mergeCell ref="AD39:AH39"/>
    <mergeCell ref="AI39:AM39"/>
    <mergeCell ref="AN39:AR39"/>
    <mergeCell ref="AD40:AH40"/>
    <mergeCell ref="AI40:AM40"/>
    <mergeCell ref="AN40:AR40"/>
    <mergeCell ref="W45:X46"/>
    <mergeCell ref="B46:C46"/>
    <mergeCell ref="D46:G46"/>
    <mergeCell ref="O46:U46"/>
    <mergeCell ref="Z46:AA46"/>
    <mergeCell ref="AD46:AJ46"/>
    <mergeCell ref="AK46:AL46"/>
    <mergeCell ref="AM46:AP46"/>
    <mergeCell ref="D47:G47"/>
    <mergeCell ref="O47:U47"/>
    <mergeCell ref="Z47:AA47"/>
    <mergeCell ref="AE47:AI47"/>
    <mergeCell ref="W48:X48"/>
    <mergeCell ref="Z48:AA48"/>
    <mergeCell ref="AK48:AL48"/>
    <mergeCell ref="AM48:AP48"/>
    <mergeCell ref="Z49:AA49"/>
    <mergeCell ref="AE49:AI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5:46:27Z</dcterms:created>
  <dc:creator>ТАТЬЯНА</dc:creator>
  <dc:description/>
  <dc:language>en-US</dc:language>
  <cp:lastModifiedBy>Александр</cp:lastModifiedBy>
  <cp:lastPrinted>2012-06-26T15:50:25Z</cp:lastPrinted>
  <dcterms:modified xsi:type="dcterms:W3CDTF">2012-07-03T20:07:31Z</dcterms:modified>
  <cp:revision>0</cp:revision>
  <dc:subject/>
  <dc:title/>
</cp:coreProperties>
</file>