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-новый" sheetId="1" state="visible" r:id="rId2"/>
    <sheet name="Лист1" sheetId="2" state="visible" r:id="rId3"/>
  </sheets>
  <definedNames>
    <definedName function="false" hidden="false" localSheetId="0" name="_xlnm.Print_Area" vbProcedure="false">'ТАБЕЛЬ-новый'!$A$1:$AP$10</definedName>
    <definedName function="false" hidden="false" name="_xlfn_SUMIFS" vbProcedure="false"/>
    <definedName function="false" hidden="false" name="месяцы" vbProcedure="false">Лист1!$B$2:$D$14</definedName>
    <definedName function="false" hidden="false" name="Праздники" vbProcedure="false">Лист1!$G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Т А Б Е Л Ь</t>
  </si>
  <si>
    <t xml:space="preserve">          </t>
  </si>
  <si>
    <t xml:space="preserve">Месяц</t>
  </si>
  <si>
    <t xml:space="preserve">май</t>
  </si>
  <si>
    <t xml:space="preserve">Год</t>
  </si>
  <si>
    <t xml:space="preserve">№
пп</t>
  </si>
  <si>
    <t xml:space="preserve">Ф.И.О.</t>
  </si>
  <si>
    <t xml:space="preserve">должность</t>
  </si>
  <si>
    <t xml:space="preserve">ставка</t>
  </si>
  <si>
    <t xml:space="preserve">Норма рабочих дней</t>
  </si>
  <si>
    <t xml:space="preserve">Всего отработано дней</t>
  </si>
  <si>
    <t xml:space="preserve">Бюллетень</t>
  </si>
  <si>
    <t xml:space="preserve"> трудовой Отпуск, дней</t>
  </si>
  <si>
    <t xml:space="preserve">Отпуск без сохран. ЗП </t>
  </si>
  <si>
    <t xml:space="preserve">Вых.
дн.</t>
  </si>
  <si>
    <t xml:space="preserve">Празд. дни</t>
  </si>
  <si>
    <t xml:space="preserve">Отработаночасов</t>
  </si>
  <si>
    <t xml:space="preserve">Юрчинко И.В.</t>
  </si>
  <si>
    <t xml:space="preserve">уборщик</t>
  </si>
  <si>
    <t xml:space="preserve">месяцы</t>
  </si>
  <si>
    <t xml:space="preserve">номер</t>
  </si>
  <si>
    <t xml:space="preserve">Дней</t>
  </si>
  <si>
    <t xml:space="preserve">день</t>
  </si>
  <si>
    <t xml:space="preserve">знач</t>
  </si>
  <si>
    <t xml:space="preserve">январь</t>
  </si>
  <si>
    <t xml:space="preserve">00.01.1900</t>
  </si>
  <si>
    <t xml:space="preserve">февраль</t>
  </si>
  <si>
    <t xml:space="preserve">П</t>
  </si>
  <si>
    <t xml:space="preserve">март</t>
  </si>
  <si>
    <t xml:space="preserve">В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"/>
    <numFmt numFmtId="167" formatCode="dd"/>
    <numFmt numFmtId="168" formatCode="General"/>
    <numFmt numFmtId="169" formatCode="_-* #,##0_р_._-;\-* #,##0_р_._-;_-* \-_р_._-;_-@_-"/>
    <numFmt numFmtId="170" formatCode="@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123480</xdr:rowOff>
    </xdr:from>
    <xdr:to>
      <xdr:col>44</xdr:col>
      <xdr:colOff>413280</xdr:colOff>
      <xdr:row>4</xdr:row>
      <xdr:rowOff>66600</xdr:rowOff>
    </xdr:to>
    <xdr:sp>
      <xdr:nvSpPr>
        <xdr:cNvPr id="0" name="TextBox 1"/>
        <xdr:cNvSpPr/>
      </xdr:nvSpPr>
      <xdr:spPr>
        <a:xfrm>
          <a:off x="14667840" y="123480"/>
          <a:ext cx="1701000" cy="78120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чтоб считалось количество часо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1360</xdr:colOff>
      <xdr:row>3</xdr:row>
      <xdr:rowOff>18360</xdr:rowOff>
    </xdr:from>
    <xdr:to>
      <xdr:col>43</xdr:col>
      <xdr:colOff>30600</xdr:colOff>
      <xdr:row>7</xdr:row>
      <xdr:rowOff>162000</xdr:rowOff>
    </xdr:to>
    <xdr:cxnSp>
      <xdr:nvCxnSpPr>
        <xdr:cNvPr id="1" name="Прямая со стрелкой 3"/>
        <xdr:cNvCxnSpPr/>
      </xdr:nvCxnSpPr>
      <xdr:spPr>
        <a:xfrm flipV="1">
          <a:off x="14929200" y="694800"/>
          <a:ext cx="413640" cy="93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11</xdr:row>
      <xdr:rowOff>75600</xdr:rowOff>
    </xdr:from>
    <xdr:to>
      <xdr:col>17</xdr:col>
      <xdr:colOff>261000</xdr:colOff>
      <xdr:row>16</xdr:row>
      <xdr:rowOff>66240</xdr:rowOff>
    </xdr:to>
    <xdr:sp>
      <xdr:nvSpPr>
        <xdr:cNvPr id="2" name="TextBox 4"/>
        <xdr:cNvSpPr/>
      </xdr:nvSpPr>
      <xdr:spPr>
        <a:xfrm>
          <a:off x="4552560" y="2809440"/>
          <a:ext cx="1816560" cy="8002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 тех ктоработает на 0,5 ставки предпраздничный день 3 час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0</xdr:row>
      <xdr:rowOff>0</xdr:rowOff>
    </xdr:from>
    <xdr:to>
      <xdr:col>12</xdr:col>
      <xdr:colOff>190440</xdr:colOff>
      <xdr:row>11</xdr:row>
      <xdr:rowOff>114840</xdr:rowOff>
    </xdr:to>
    <xdr:cxnSp>
      <xdr:nvCxnSpPr>
        <xdr:cNvPr id="3" name="Прямая со стрелкой 6"/>
        <xdr:cNvCxnSpPr/>
      </xdr:nvCxnSpPr>
      <xdr:spPr>
        <a:xfrm>
          <a:off x="4863240" y="2571840"/>
          <a:ext cx="20124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5.99"/>
    <col collapsed="false" customWidth="true" hidden="false" outlineLevel="0" max="13" min="5" style="1" width="2.7"/>
    <col collapsed="false" customWidth="true" hidden="false" outlineLevel="0" max="35" min="14" style="1" width="3.7"/>
    <col collapsed="false" customWidth="true" hidden="false" outlineLevel="0" max="36" min="36" style="1" width="7.85"/>
    <col collapsed="false" customWidth="false" hidden="false" outlineLevel="0" max="38" min="37" style="1" width="9.14"/>
    <col collapsed="false" customWidth="true" hidden="false" outlineLevel="0" max="39" min="39" style="1" width="8.41"/>
    <col collapsed="false" customWidth="true" hidden="false" outlineLevel="0" max="40" min="40" style="1" width="8.14"/>
    <col collapsed="false" customWidth="true" hidden="false" outlineLevel="0" max="41" min="41" style="1" width="6.13"/>
    <col collapsed="false" customWidth="true" hidden="false" outlineLevel="0" max="42" min="42" style="1" width="5.99"/>
    <col collapsed="false" customWidth="false" hidden="false" outlineLevel="0" max="257" min="4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4" customFormat="false" ht="12.75" hidden="false" customHeight="false" outlineLevel="0" collapsed="false">
      <c r="AE4" s="1" t="s">
        <v>1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2</v>
      </c>
      <c r="K5" s="3"/>
      <c r="L5" s="3"/>
      <c r="M5" s="4" t="s">
        <v>3</v>
      </c>
      <c r="N5" s="4"/>
      <c r="O5" s="4"/>
      <c r="P5" s="4"/>
      <c r="Q5" s="4"/>
      <c r="R5" s="5"/>
      <c r="S5" s="3" t="s">
        <v>4</v>
      </c>
      <c r="T5" s="3"/>
      <c r="U5" s="4" t="n">
        <v>2013</v>
      </c>
      <c r="V5" s="4"/>
      <c r="W5" s="4"/>
      <c r="X5" s="4"/>
      <c r="Y5" s="4"/>
    </row>
    <row r="6" customFormat="false" ht="12.75" hidden="false" customHeight="true" outlineLevel="0" collapsed="false"/>
    <row r="7" customFormat="false" ht="2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n">
        <f aca="false">DATE($U$5,VLOOKUP($M$5,месяцы,2,0),1)</f>
        <v>41395</v>
      </c>
      <c r="F7" s="7" t="n">
        <f aca="false">E7+1</f>
        <v>41396</v>
      </c>
      <c r="G7" s="7" t="n">
        <f aca="false">F7+1</f>
        <v>41397</v>
      </c>
      <c r="H7" s="7" t="n">
        <f aca="false">G7+1</f>
        <v>41398</v>
      </c>
      <c r="I7" s="7" t="n">
        <f aca="false">H7+1</f>
        <v>41399</v>
      </c>
      <c r="J7" s="7" t="n">
        <f aca="false">I7+1</f>
        <v>41400</v>
      </c>
      <c r="K7" s="7" t="n">
        <f aca="false">J7+1</f>
        <v>41401</v>
      </c>
      <c r="L7" s="7" t="n">
        <f aca="false">K7+1</f>
        <v>41402</v>
      </c>
      <c r="M7" s="7" t="n">
        <f aca="false">L7+1</f>
        <v>41403</v>
      </c>
      <c r="N7" s="7" t="n">
        <f aca="false">M7+1</f>
        <v>41404</v>
      </c>
      <c r="O7" s="7" t="n">
        <f aca="false">N7+1</f>
        <v>41405</v>
      </c>
      <c r="P7" s="7" t="n">
        <f aca="false">O7+1</f>
        <v>41406</v>
      </c>
      <c r="Q7" s="7" t="n">
        <f aca="false">P7+1</f>
        <v>41407</v>
      </c>
      <c r="R7" s="7" t="n">
        <f aca="false">Q7+1</f>
        <v>41408</v>
      </c>
      <c r="S7" s="7" t="n">
        <f aca="false">R7+1</f>
        <v>41409</v>
      </c>
      <c r="T7" s="7" t="n">
        <f aca="false">S7+1</f>
        <v>41410</v>
      </c>
      <c r="U7" s="7" t="n">
        <f aca="false">T7+1</f>
        <v>41411</v>
      </c>
      <c r="V7" s="7" t="n">
        <f aca="false">U7+1</f>
        <v>41412</v>
      </c>
      <c r="W7" s="7" t="n">
        <f aca="false">V7+1</f>
        <v>41413</v>
      </c>
      <c r="X7" s="7" t="n">
        <f aca="false">W7+1</f>
        <v>41414</v>
      </c>
      <c r="Y7" s="7" t="n">
        <f aca="false">X7+1</f>
        <v>41415</v>
      </c>
      <c r="Z7" s="7" t="n">
        <f aca="false">Y7+1</f>
        <v>41416</v>
      </c>
      <c r="AA7" s="7" t="n">
        <f aca="false">Z7+1</f>
        <v>41417</v>
      </c>
      <c r="AB7" s="7" t="n">
        <f aca="false">AA7+1</f>
        <v>41418</v>
      </c>
      <c r="AC7" s="7" t="n">
        <f aca="false">AB7+1</f>
        <v>41419</v>
      </c>
      <c r="AD7" s="7" t="n">
        <f aca="false">AC7+1</f>
        <v>41420</v>
      </c>
      <c r="AE7" s="7" t="n">
        <f aca="false">AD7+1</f>
        <v>41421</v>
      </c>
      <c r="AF7" s="7" t="n">
        <f aca="false">AE7+1</f>
        <v>41422</v>
      </c>
      <c r="AG7" s="8" t="n">
        <f aca="false">IF(VLOOKUP($M$5,Лист1!$B$2:$D$14,3,0)&gt;28,AF7+1,0)</f>
        <v>41423</v>
      </c>
      <c r="AH7" s="8" t="n">
        <f aca="false">IF(VLOOKUP($M$5,Лист1!$B$2:$D$14,3,0)&gt;29,AG7+1,0)</f>
        <v>41424</v>
      </c>
      <c r="AI7" s="8" t="n">
        <f aca="false">IF(VLOOKUP($M$5,Лист1!$B$2:$D$14,3,0)&gt;30,AH7+1,0)</f>
        <v>41425</v>
      </c>
      <c r="AJ7" s="9" t="s">
        <v>9</v>
      </c>
      <c r="AK7" s="9" t="s">
        <v>10</v>
      </c>
      <c r="AL7" s="10" t="s">
        <v>11</v>
      </c>
      <c r="AM7" s="10" t="s">
        <v>12</v>
      </c>
      <c r="AN7" s="10" t="s">
        <v>13</v>
      </c>
      <c r="AO7" s="10" t="s">
        <v>14</v>
      </c>
      <c r="AP7" s="10" t="s">
        <v>15</v>
      </c>
      <c r="AQ7" s="11" t="s">
        <v>16</v>
      </c>
    </row>
    <row r="8" s="12" customFormat="true" ht="27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/>
      <c r="AH8" s="8"/>
      <c r="AI8" s="8"/>
      <c r="AJ8" s="9"/>
      <c r="AK8" s="9"/>
      <c r="AL8" s="10"/>
      <c r="AM8" s="10"/>
      <c r="AN8" s="10"/>
      <c r="AO8" s="10"/>
      <c r="AP8" s="10"/>
      <c r="AQ8" s="11"/>
    </row>
    <row r="9" customFormat="false" ht="30" hidden="false" customHeight="true" outlineLevel="0" collapsed="false">
      <c r="A9" s="13" t="n">
        <v>1</v>
      </c>
      <c r="B9" s="14"/>
      <c r="C9" s="15"/>
      <c r="D9" s="16" t="n">
        <v>1</v>
      </c>
      <c r="E9" s="17" t="str">
        <f aca="false">IF(ISNA(VLOOKUP(E$7,Праздники,1,0)),LOOKUP(WEEKDAY(E$7,2),{1,2,3,4,5,6,7},{"8","8","8","8","8","В","В"}),VLOOKUP(E$7,Праздники,2,0))</f>
        <v>П</v>
      </c>
      <c r="F9" s="17" t="str">
        <f aca="false">IF(ISNA(VLOOKUP(F$7,Праздники,1,0)),LOOKUP(WEEKDAY(F$7,2),{1,2,3,4,5,6,7},{"8","8","8","8","8","В","В"}),VLOOKUP(F$7,Праздники,2,0))</f>
        <v>8</v>
      </c>
      <c r="G9" s="17" t="str">
        <f aca="false">IF(ISNA(VLOOKUP(G$7,Праздники,1,0)),LOOKUP(WEEKDAY(G$7,2),{1,2,3,4,5,6,7},{"8","8","8","8","8","В","В"}),VLOOKUP(G$7,Праздники,2,0))</f>
        <v>8</v>
      </c>
      <c r="H9" s="17" t="str">
        <f aca="false">IF(ISNA(VLOOKUP(H$7,Праздники,1,0)),LOOKUP(WEEKDAY(H$7,2),{1,2,3,4,5,6,7},{"8","8","8","8","8","В","В"}),VLOOKUP(H$7,Праздники,2,0))</f>
        <v>В</v>
      </c>
      <c r="I9" s="17" t="str">
        <f aca="false">IF(ISNA(VLOOKUP(I$7,Праздники,1,0)),LOOKUP(WEEKDAY(I$7,2),{1,2,3,4,5,6,7},{"8","8","8","8","8","В","В"}),VLOOKUP(I$7,Праздники,2,0))</f>
        <v>В</v>
      </c>
      <c r="J9" s="17" t="str">
        <f aca="false">IF(ISNA(VLOOKUP(J$7,Праздники,1,0)),LOOKUP(WEEKDAY(J$7,2),{1,2,3,4,5,6,7},{"8","8","8","8","8","В","В"}),VLOOKUP(J$7,Праздники,2,0))</f>
        <v>8</v>
      </c>
      <c r="K9" s="17" t="str">
        <f aca="false">IF(ISNA(VLOOKUP(K$7,Праздники,1,0)),LOOKUP(WEEKDAY(K$7,2),{1,2,3,4,5,6,7},{"8","8","8","8","8","В","В"}),VLOOKUP(K$7,Праздники,2,0))</f>
        <v>8</v>
      </c>
      <c r="L9" s="17" t="n">
        <f aca="false">IF(ISNA(VLOOKUP(L$7,Праздники,1,0)),LOOKUP(WEEKDAY(L$7,2),{1,2,3,4,5,6,7},{"8","8","8","8","8","В","В"}),VLOOKUP(L$7,Праздники,2,0))</f>
        <v>7</v>
      </c>
      <c r="M9" s="17" t="str">
        <f aca="false">IF(ISNA(VLOOKUP(M$7,Праздники,1,0)),LOOKUP(WEEKDAY(M$7,2),{1,2,3,4,5,6,7},{"8","8","8","8","8","В","В"}),VLOOKUP(M$7,Праздники,2,0))</f>
        <v>П</v>
      </c>
      <c r="N9" s="17" t="str">
        <f aca="false">IF(ISNA(VLOOKUP(N$7,Праздники,1,0)),LOOKUP(WEEKDAY(N$7,2),{1,2,3,4,5,6,7},{"8","8","8","8","8","В","В"}),VLOOKUP(N$7,Праздники,2,0))</f>
        <v>В</v>
      </c>
      <c r="O9" s="17" t="str">
        <f aca="false">IF(ISNA(VLOOKUP(O$7,Праздники,1,0)),LOOKUP(WEEKDAY(O$7,2),{1,2,3,4,5,6,7},{"8","8","8","8","8","В","В"}),VLOOKUP(O$7,Праздники,2,0))</f>
        <v>В</v>
      </c>
      <c r="P9" s="17" t="str">
        <f aca="false">IF(ISNA(VLOOKUP(P$7,Праздники,1,0)),LOOKUP(WEEKDAY(P$7,2),{1,2,3,4,5,6,7},{"8","8","8","8","8","В","В"}),VLOOKUP(P$7,Праздники,2,0))</f>
        <v>В</v>
      </c>
      <c r="Q9" s="17" t="n">
        <f aca="false">IF(ISNA(VLOOKUP(Q$7,Праздники,1,0)),LOOKUP(WEEKDAY(Q$7,2),{1,2,3,4,5,6,7},{"8","8","8","8","8","В","В"}),VLOOKUP(Q$7,Праздники,2,0))</f>
        <v>7</v>
      </c>
      <c r="R9" s="17" t="str">
        <f aca="false">IF(ISNA(VLOOKUP(R$7,Праздники,1,0)),LOOKUP(WEEKDAY(R$7,2),{1,2,3,4,5,6,7},{"8","8","8","8","8","В","В"}),VLOOKUP(R$7,Праздники,2,0))</f>
        <v>П</v>
      </c>
      <c r="S9" s="17" t="str">
        <f aca="false">IF(ISNA(VLOOKUP(S$7,Праздники,1,0)),LOOKUP(WEEKDAY(S$7,2),{1,2,3,4,5,6,7},{"8","8","8","8","8","В","В"}),VLOOKUP(S$7,Праздники,2,0))</f>
        <v>8</v>
      </c>
      <c r="T9" s="17" t="str">
        <f aca="false">IF(ISNA(VLOOKUP(T$7,Праздники,1,0)),LOOKUP(WEEKDAY(T$7,2),{1,2,3,4,5,6,7},{"8","8","8","8","8","В","В"}),VLOOKUP(T$7,Праздники,2,0))</f>
        <v>8</v>
      </c>
      <c r="U9" s="17" t="str">
        <f aca="false">IF(ISNA(VLOOKUP(U$7,Праздники,1,0)),LOOKUP(WEEKDAY(U$7,2),{1,2,3,4,5,6,7},{"8","8","8","8","8","В","В"}),VLOOKUP(U$7,Праздники,2,0))</f>
        <v>8</v>
      </c>
      <c r="V9" s="17" t="n">
        <f aca="false">IF(ISNA(VLOOKUP(V$7,Праздники,1,0)),LOOKUP(WEEKDAY(V$7,2),{1,2,3,4,5,6,7},{"8","8","8","8","8","В","В"}),VLOOKUP(V$7,Праздники,2,0))</f>
        <v>8</v>
      </c>
      <c r="W9" s="17" t="str">
        <f aca="false">IF(ISNA(VLOOKUP(W$7,Праздники,1,0)),LOOKUP(WEEKDAY(W$7,2),{1,2,3,4,5,6,7},{"8","8","8","8","8","В","В"}),VLOOKUP(W$7,Праздники,2,0))</f>
        <v>В</v>
      </c>
      <c r="X9" s="17" t="str">
        <f aca="false">IF(ISNA(VLOOKUP(X$7,Праздники,1,0)),LOOKUP(WEEKDAY(X$7,2),{1,2,3,4,5,6,7},{"8","8","8","8","8","В","В"}),VLOOKUP(X$7,Праздники,2,0))</f>
        <v>8</v>
      </c>
      <c r="Y9" s="17" t="str">
        <f aca="false">IF(ISNA(VLOOKUP(Y$7,Праздники,1,0)),LOOKUP(WEEKDAY(Y$7,2),{1,2,3,4,5,6,7},{"8","8","8","8","8","В","В"}),VLOOKUP(Y$7,Праздники,2,0))</f>
        <v>8</v>
      </c>
      <c r="Z9" s="17" t="str">
        <f aca="false">IF(ISNA(VLOOKUP(Z$7,Праздники,1,0)),LOOKUP(WEEKDAY(Z$7,2),{1,2,3,4,5,6,7},{"8","8","8","8","8","В","В"}),VLOOKUP(Z$7,Праздники,2,0))</f>
        <v>8</v>
      </c>
      <c r="AA9" s="17" t="str">
        <f aca="false">IF(ISNA(VLOOKUP(AA$7,Праздники,1,0)),LOOKUP(WEEKDAY(AA$7,2),{1,2,3,4,5,6,7},{"8","8","8","8","8","В","В"}),VLOOKUP(AA$7,Праздники,2,0))</f>
        <v>8</v>
      </c>
      <c r="AB9" s="17" t="str">
        <f aca="false">IF(ISNA(VLOOKUP(AB$7,Праздники,1,0)),LOOKUP(WEEKDAY(AB$7,2),{1,2,3,4,5,6,7},{"8","8","8","8","8","В","В"}),VLOOKUP(AB$7,Праздники,2,0))</f>
        <v>8</v>
      </c>
      <c r="AC9" s="17" t="str">
        <f aca="false">IF(ISNA(VLOOKUP(AC$7,Праздники,1,0)),LOOKUP(WEEKDAY(AC$7,2),{1,2,3,4,5,6,7},{"8","8","8","8","8","В","В"}),VLOOKUP(AC$7,Праздники,2,0))</f>
        <v>В</v>
      </c>
      <c r="AD9" s="17" t="str">
        <f aca="false">IF(ISNA(VLOOKUP(AD$7,Праздники,1,0)),LOOKUP(WEEKDAY(AD$7,2),{1,2,3,4,5,6,7},{"8","8","8","8","8","В","В"}),VLOOKUP(AD$7,Праздники,2,0))</f>
        <v>В</v>
      </c>
      <c r="AE9" s="17" t="str">
        <f aca="false">IF(ISNA(VLOOKUP(AE$7,Праздники,1,0)),LOOKUP(WEEKDAY(AE$7,2),{1,2,3,4,5,6,7},{"8","8","8","8","8","В","В"}),VLOOKUP(AE$7,Праздники,2,0))</f>
        <v>8</v>
      </c>
      <c r="AF9" s="17" t="str">
        <f aca="false">IF(ISNA(VLOOKUP(AF$7,Праздники,1,0)),LOOKUP(WEEKDAY(AF$7,2),{1,2,3,4,5,6,7},{"8","8","8","8","8","В","В"}),VLOOKUP(AF$7,Праздники,2,0))</f>
        <v>8</v>
      </c>
      <c r="AG9" s="17" t="str">
        <f aca="false">IF(ISNA(VLOOKUP(AG$7,Праздники,1,0)),LOOKUP(WEEKDAY(AG$7,2),{1,2,3,4,5,6,7},{"8","8","8","8","8","В","В"}),VLOOKUP(AG$7,Праздники,2,0))</f>
        <v>8</v>
      </c>
      <c r="AH9" s="17" t="str">
        <f aca="false">IF(ISNA(VLOOKUP(AH$7,Праздники,1,0)),LOOKUP(WEEKDAY(AH$7,2),{1,2,3,4,5,6,7},{"8","8","8","8","8","В","В"}),VLOOKUP(AH$7,Праздники,2,0))</f>
        <v>8</v>
      </c>
      <c r="AI9" s="17" t="str">
        <f aca="false">IF(ISNA(VLOOKUP(AI$7,Праздники,1,0)),LOOKUP(WEEKDAY(AI$7,2),{1,2,3,4,5,6,7},{"8","8","8","8","8","В","В"}),VLOOKUP(AI$7,Праздники,2,0))</f>
        <v>8</v>
      </c>
      <c r="AJ9" s="18" t="n">
        <v>20</v>
      </c>
      <c r="AK9" s="18" t="n">
        <f aca="false">AQ9/8</f>
        <v>19.875</v>
      </c>
      <c r="AL9" s="18" t="n">
        <f aca="false">COUNTIF(E9:AI9,"Б")</f>
        <v>0</v>
      </c>
      <c r="AM9" s="18" t="n">
        <f aca="false">COUNTIF(E9:AI9,"О")</f>
        <v>0</v>
      </c>
      <c r="AN9" s="18" t="n">
        <f aca="false">COUNTIF(E9:AI9,"А")</f>
        <v>0</v>
      </c>
      <c r="AO9" s="18" t="n">
        <f aca="false">COUNTIF(E9:AI9,"В")</f>
        <v>8</v>
      </c>
      <c r="AP9" s="18" t="n">
        <f aca="false">COUNTIF(E9:AI9,"П")</f>
        <v>3</v>
      </c>
      <c r="AQ9" s="19" t="n">
        <f aca="false">159-(AL9+AM9+AN9)</f>
        <v>159</v>
      </c>
    </row>
    <row r="10" customFormat="false" ht="30" hidden="false" customHeight="true" outlineLevel="0" collapsed="false">
      <c r="A10" s="13" t="n">
        <v>18</v>
      </c>
      <c r="B10" s="20" t="s">
        <v>17</v>
      </c>
      <c r="C10" s="20" t="s">
        <v>18</v>
      </c>
      <c r="D10" s="21" t="n">
        <v>0.5</v>
      </c>
      <c r="E10" s="17" t="str">
        <f aca="false">IF(ISNA(VLOOKUP(E$7,Праздники,1,0)),LOOKUP(WEEKDAY(E$7,2),{1,2,3,4,5,6,7},{"8","8","8","8","8","В","В"}),VLOOKUP(E$7,Праздники,2,0))</f>
        <v>П</v>
      </c>
      <c r="F10" s="17" t="str">
        <f aca="false">IF(ISNA(VLOOKUP(F$7,Праздники,1,0)),LOOKUP(WEEKDAY(F$7,2),{1,2,3,4,5,6,7},{"4","4","4","4","4","В","В"}),VLOOKUP(F$7,Праздники,2,0))</f>
        <v>4</v>
      </c>
      <c r="G10" s="17" t="str">
        <f aca="false">IF(ISNA(VLOOKUP(G$7,Праздники,1,0)),LOOKUP(WEEKDAY(G$7,2),{1,2,3,4,5,6,7},{"4","4","4","4","4","В","В"}),VLOOKUP(G$7,Праздники,2,0))</f>
        <v>4</v>
      </c>
      <c r="H10" s="17" t="str">
        <f aca="false">IF(ISNA(VLOOKUP(H$7,Праздники,1,0)),LOOKUP(WEEKDAY(H$7,2),{1,2,3,4,5,6,7},{"4","4","4","4","4","В","В"}),VLOOKUP(H$7,Праздники,2,0))</f>
        <v>В</v>
      </c>
      <c r="I10" s="17" t="str">
        <f aca="false">IF(ISNA(VLOOKUP(I$7,Праздники,1,0)),LOOKUP(WEEKDAY(I$7,2),{1,2,3,4,5,6,7},{"4","4","4","4","4","В","В"}),VLOOKUP(I$7,Праздники,2,0))</f>
        <v>В</v>
      </c>
      <c r="J10" s="17" t="str">
        <f aca="false">IF(ISNA(VLOOKUP(J$7,Праздники,1,0)),LOOKUP(WEEKDAY(J$7,2),{1,2,3,4,5,6,7},{"4","4","4","4","4","В","В"}),VLOOKUP(J$7,Праздники,2,0))</f>
        <v>4</v>
      </c>
      <c r="K10" s="17" t="str">
        <f aca="false">IF(ISNA(VLOOKUP(K$7,Праздники,1,0)),LOOKUP(WEEKDAY(K$7,2),{1,2,3,4,5,6,7},{"4","4","4","4","4","В","В"}),VLOOKUP(K$7,Праздники,2,0))</f>
        <v>4</v>
      </c>
      <c r="L10" s="17" t="n">
        <f aca="false">IF(ISNA(VLOOKUP(L$7,Праздники,1,0)),LOOKUP(WEEKDAY(L$7,2),{1,2,3,4,5,6,7},{"4","4","4","4","4","В","В"}),VLOOKUP(L$7,Праздники,2,0))</f>
        <v>7</v>
      </c>
      <c r="M10" s="17" t="str">
        <f aca="false">IF(ISNA(VLOOKUP(M$7,Праздники,1,0)),LOOKUP(WEEKDAY(M$7,2),{1,2,3,4,5,6,7},{"4","4","4","4","4","В","В"}),VLOOKUP(M$7,Праздники,2,0))</f>
        <v>П</v>
      </c>
      <c r="N10" s="17" t="str">
        <f aca="false">IF(ISNA(VLOOKUP(N$7,Праздники,1,0)),LOOKUP(WEEKDAY(N$7,2),{1,2,3,4,5,6,7},{"4","4","4","4","4","В","В"}),VLOOKUP(N$7,Праздники,2,0))</f>
        <v>В</v>
      </c>
      <c r="O10" s="17" t="str">
        <f aca="false">IF(ISNA(VLOOKUP(O$7,Праздники,1,0)),LOOKUP(WEEKDAY(O$7,2),{1,2,3,4,5,6,7},{"4","4","4","4","4","В","В"}),VLOOKUP(O$7,Праздники,2,0))</f>
        <v>В</v>
      </c>
      <c r="P10" s="17" t="str">
        <f aca="false">IF(ISNA(VLOOKUP(P$7,Праздники,1,0)),LOOKUP(WEEKDAY(P$7,2),{1,2,3,4,5,6,7},{"4","4","4","4","4","В","В"}),VLOOKUP(P$7,Праздники,2,0))</f>
        <v>В</v>
      </c>
      <c r="Q10" s="17" t="n">
        <f aca="false">IF(ISNA(VLOOKUP(Q$7,Праздники,1,0)),LOOKUP(WEEKDAY(Q$7,2),{1,2,3,4,5,6,7},{"4","4","4","4","4","В","В"}),VLOOKUP(Q$7,Праздники,2,0))</f>
        <v>7</v>
      </c>
      <c r="R10" s="17" t="str">
        <f aca="false">IF(ISNA(VLOOKUP(R$7,Праздники,1,0)),LOOKUP(WEEKDAY(R$7,2),{1,2,3,4,5,6,7},{"4","4","4","4","4","В","В"}),VLOOKUP(R$7,Праздники,2,0))</f>
        <v>П</v>
      </c>
      <c r="S10" s="17" t="str">
        <f aca="false">IF(ISNA(VLOOKUP(S$7,Праздники,1,0)),LOOKUP(WEEKDAY(S$7,2),{1,2,3,4,5,6,7},{"4","4","4","4","4","В","В"}),VLOOKUP(S$7,Праздники,2,0))</f>
        <v>4</v>
      </c>
      <c r="T10" s="17" t="str">
        <f aca="false">IF(ISNA(VLOOKUP(T$7,Праздники,1,0)),LOOKUP(WEEKDAY(T$7,2),{1,2,3,4,5,6,7},{"4","4","4","4","4","В","В"}),VLOOKUP(T$7,Праздники,2,0))</f>
        <v>4</v>
      </c>
      <c r="U10" s="17" t="str">
        <f aca="false">IF(ISNA(VLOOKUP(U$7,Праздники,1,0)),LOOKUP(WEEKDAY(U$7,2),{1,2,3,4,5,6,7},{"4","4","4","4","4","В","В"}),VLOOKUP(U$7,Праздники,2,0))</f>
        <v>4</v>
      </c>
      <c r="V10" s="17" t="n">
        <f aca="false">IF(ISNA(VLOOKUP(V$7,Праздники,1,0)),LOOKUP(WEEKDAY(V$7,2),{1,2,3,4,5,6,7},{"4","4","4","4","4","В","В"}),VLOOKUP(V$7,Праздники,2,0))</f>
        <v>8</v>
      </c>
      <c r="W10" s="17" t="str">
        <f aca="false">IF(ISNA(VLOOKUP(W$7,Праздники,1,0)),LOOKUP(WEEKDAY(W$7,2),{1,2,3,4,5,6,7},{"4","4","4","4","4","В","В"}),VLOOKUP(W$7,Праздники,2,0))</f>
        <v>В</v>
      </c>
      <c r="X10" s="17" t="str">
        <f aca="false">IF(ISNA(VLOOKUP(X$7,Праздники,1,0)),LOOKUP(WEEKDAY(X$7,2),{1,2,3,4,5,6,7},{"4","4","4","4","4","В","В"}),VLOOKUP(X$7,Праздники,2,0))</f>
        <v>4</v>
      </c>
      <c r="Y10" s="17" t="str">
        <f aca="false">IF(ISNA(VLOOKUP(Y$7,Праздники,1,0)),LOOKUP(WEEKDAY(Y$7,2),{1,2,3,4,5,6,7},{"4","4","4","4","4","В","В"}),VLOOKUP(Y$7,Праздники,2,0))</f>
        <v>4</v>
      </c>
      <c r="Z10" s="17" t="str">
        <f aca="false">IF(ISNA(VLOOKUP(Z$7,Праздники,1,0)),LOOKUP(WEEKDAY(Z$7,2),{1,2,3,4,5,6,7},{"4","4","4","4","4","В","В"}),VLOOKUP(Z$7,Праздники,2,0))</f>
        <v>4</v>
      </c>
      <c r="AA10" s="17" t="str">
        <f aca="false">IF(ISNA(VLOOKUP(AA$7,Праздники,1,0)),LOOKUP(WEEKDAY(AA$7,2),{1,2,3,4,5,6,7},{"4","4","4","4","4","В","В"}),VLOOKUP(AA$7,Праздники,2,0))</f>
        <v>4</v>
      </c>
      <c r="AB10" s="17" t="str">
        <f aca="false">IF(ISNA(VLOOKUP(AB$7,Праздники,1,0)),LOOKUP(WEEKDAY(AB$7,2),{1,2,3,4,5,6,7},{"4","4","4","4","4","В","В"}),VLOOKUP(AB$7,Праздники,2,0))</f>
        <v>4</v>
      </c>
      <c r="AC10" s="17" t="str">
        <f aca="false">IF(ISNA(VLOOKUP(AC$7,Праздники,1,0)),LOOKUP(WEEKDAY(AC$7,2),{1,2,3,4,5,6,7},{"4","4","4","4","4","В","В"}),VLOOKUP(AC$7,Праздники,2,0))</f>
        <v>В</v>
      </c>
      <c r="AD10" s="17" t="str">
        <f aca="false">IF(ISNA(VLOOKUP(AD$7,Праздники,1,0)),LOOKUP(WEEKDAY(AD$7,2),{1,2,3,4,5,6,7},{"4","4","4","4","4","В","В"}),VLOOKUP(AD$7,Праздники,2,0))</f>
        <v>В</v>
      </c>
      <c r="AE10" s="17" t="str">
        <f aca="false">IF(ISNA(VLOOKUP(AE$7,Праздники,1,0)),LOOKUP(WEEKDAY(AE$7,2),{1,2,3,4,5,6,7},{"4","4","4","4","4","В","В"}),VLOOKUP(AE$7,Праздники,2,0))</f>
        <v>4</v>
      </c>
      <c r="AF10" s="17" t="str">
        <f aca="false">IF(ISNA(VLOOKUP(AF$7,Праздники,1,0)),LOOKUP(WEEKDAY(AF$7,2),{1,2,3,4,5,6,7},{"4","4","4","4","4","В","В"}),VLOOKUP(AF$7,Праздники,2,0))</f>
        <v>4</v>
      </c>
      <c r="AG10" s="17" t="str">
        <f aca="false">IF(ISNA(VLOOKUP(AG$7,Праздники,1,0)),LOOKUP(WEEKDAY(AG$7,2),{1,2,3,4,5,6,7},{"4","4","4","4","4","В","В"}),VLOOKUP(AG$7,Праздники,2,0))</f>
        <v>4</v>
      </c>
      <c r="AH10" s="17" t="str">
        <f aca="false">IF(ISNA(VLOOKUP(AH$7,Праздники,1,0)),LOOKUP(WEEKDAY(AH$7,2),{1,2,3,4,5,6,7},{"4","4","4","4","4","В","В"}),VLOOKUP(AH$7,Праздники,2,0))</f>
        <v>4</v>
      </c>
      <c r="AI10" s="17" t="str">
        <f aca="false">IF(ISNA(VLOOKUP(AI$7,Праздники,1,0)),LOOKUP(WEEKDAY(AI$7,2),{1,2,3,4,5,6,7},{"4","4","4","4","4","В","В"}),VLOOKUP(AI$7,Праздники,2,0))</f>
        <v>4</v>
      </c>
      <c r="AJ10" s="18" t="n">
        <v>20</v>
      </c>
      <c r="AK10" s="18" t="n">
        <f aca="false">AQ10/8</f>
        <v>19.875</v>
      </c>
      <c r="AL10" s="18" t="n">
        <f aca="false">COUNTIF(E10:AI10,"Б")</f>
        <v>0</v>
      </c>
      <c r="AM10" s="18" t="n">
        <f aca="false">COUNTIF(E10:AI10,"О")</f>
        <v>0</v>
      </c>
      <c r="AN10" s="18" t="n">
        <f aca="false">COUNTIF(E10:AI10,"А")</f>
        <v>0</v>
      </c>
      <c r="AO10" s="18" t="n">
        <f aca="false">COUNTIF(E10:AI10,"В")</f>
        <v>8</v>
      </c>
      <c r="AP10" s="18" t="n">
        <f aca="false">COUNTIF(E10:AI10,"П")</f>
        <v>3</v>
      </c>
      <c r="AQ10" s="19" t="n">
        <f aca="false">159-(AL10+AM10+AN10)</f>
        <v>159</v>
      </c>
    </row>
  </sheetData>
  <mergeCells count="50">
    <mergeCell ref="A1:AI1"/>
    <mergeCell ref="A2:AI2"/>
    <mergeCell ref="A5:I5"/>
    <mergeCell ref="J5:L5"/>
    <mergeCell ref="M5:Q5"/>
    <mergeCell ref="S5:T5"/>
    <mergeCell ref="U5:Y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</mergeCells>
  <conditionalFormatting sqref="AG7:AI7">
    <cfRule type="expression" priority="2" aboveAverage="0" equalAverage="0" bottom="0" percent="0" rank="0" text="" dxfId="0">
      <formula>DAY(AG7)&lt;27</formula>
    </cfRule>
  </conditionalFormatting>
  <conditionalFormatting sqref="E9:AI10">
    <cfRule type="expression" priority="3" aboveAverage="0" equalAverage="0" bottom="0" percent="0" rank="0" text="" dxfId="1">
      <formula>VLOOKUP(E$7,Праздники,2,0)="пд"</formula>
    </cfRule>
    <cfRule type="expression" priority="4" aboveAverage="0" equalAverage="0" bottom="0" percent="0" rank="0" text="" dxfId="2">
      <formula>WEEKDAY(E$7,2)=7</formula>
    </cfRule>
    <cfRule type="expression" priority="5" aboveAverage="0" equalAverage="0" bottom="0" percent="0" rank="0" text="" dxfId="3">
      <formula>WEEKDAY(E$7,2)=6</formula>
    </cfRule>
  </conditionalFormatting>
  <conditionalFormatting sqref="AG9:AI10">
    <cfRule type="expression" priority="6" aboveAverage="0" equalAverage="0" bottom="0" percent="0" rank="0" text="" dxfId="4">
      <formula>OR($AG$7&lt;&gt;0,WEEKDAY($AG$7,2)=6,WEEKDAY($AG$7,2)=7)</formula>
    </cfRule>
  </conditionalFormatting>
  <printOptions headings="false" gridLines="false" gridLinesSet="true" horizontalCentered="true" verticalCentered="false"/>
  <pageMargins left="0.170138888888889" right="0.157638888888889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0" min="10" style="0" width="11.85"/>
  </cols>
  <sheetData>
    <row r="2" customFormat="false" ht="12.75" hidden="false" customHeight="false" outlineLevel="0" collapsed="false">
      <c r="B2" s="0" t="s">
        <v>19</v>
      </c>
      <c r="C2" s="0" t="s">
        <v>20</v>
      </c>
      <c r="D2" s="0" t="s">
        <v>21</v>
      </c>
      <c r="G2" s="0" t="s">
        <v>22</v>
      </c>
      <c r="H2" s="0" t="s">
        <v>23</v>
      </c>
    </row>
    <row r="3" customFormat="false" ht="12.75" hidden="false" customHeight="false" outlineLevel="0" collapsed="false">
      <c r="A3" s="0" t="n">
        <v>2010</v>
      </c>
      <c r="B3" s="0" t="s">
        <v>24</v>
      </c>
      <c r="C3" s="0" t="n">
        <v>1</v>
      </c>
      <c r="D3" s="0" t="n">
        <v>31</v>
      </c>
      <c r="G3" s="0" t="s">
        <v>25</v>
      </c>
      <c r="H3" s="0" t="n">
        <v>0</v>
      </c>
      <c r="J3" s="22"/>
      <c r="K3" s="22"/>
    </row>
    <row r="4" customFormat="false" ht="12.75" hidden="false" customHeight="false" outlineLevel="0" collapsed="false">
      <c r="A4" s="0" t="n">
        <v>2011</v>
      </c>
      <c r="B4" s="0" t="s">
        <v>26</v>
      </c>
      <c r="C4" s="0" t="n">
        <v>2</v>
      </c>
      <c r="D4" s="0" t="n">
        <v>28</v>
      </c>
      <c r="G4" s="23" t="n">
        <v>41275</v>
      </c>
      <c r="H4" s="0" t="s">
        <v>27</v>
      </c>
      <c r="J4" s="24"/>
      <c r="K4" s="22"/>
    </row>
    <row r="5" customFormat="false" ht="12.75" hidden="false" customHeight="false" outlineLevel="0" collapsed="false">
      <c r="A5" s="0" t="n">
        <v>2012</v>
      </c>
      <c r="B5" s="0" t="s">
        <v>28</v>
      </c>
      <c r="C5" s="0" t="n">
        <v>3</v>
      </c>
      <c r="D5" s="0" t="n">
        <v>31</v>
      </c>
      <c r="G5" s="23" t="n">
        <v>41276</v>
      </c>
      <c r="H5" s="0" t="s">
        <v>29</v>
      </c>
      <c r="J5" s="23"/>
    </row>
    <row r="6" customFormat="false" ht="12.75" hidden="false" customHeight="false" outlineLevel="0" collapsed="false">
      <c r="A6" s="0" t="n">
        <v>2013</v>
      </c>
      <c r="B6" s="0" t="s">
        <v>30</v>
      </c>
      <c r="C6" s="0" t="n">
        <v>4</v>
      </c>
      <c r="D6" s="0" t="n">
        <v>30</v>
      </c>
      <c r="G6" s="23" t="n">
        <v>41279</v>
      </c>
      <c r="H6" s="25" t="n">
        <v>8</v>
      </c>
      <c r="J6" s="23"/>
    </row>
    <row r="7" customFormat="false" ht="12.75" hidden="false" customHeight="false" outlineLevel="0" collapsed="false">
      <c r="A7" s="0" t="n">
        <v>2014</v>
      </c>
      <c r="B7" s="0" t="s">
        <v>3</v>
      </c>
      <c r="C7" s="0" t="n">
        <v>5</v>
      </c>
      <c r="D7" s="0" t="n">
        <v>31</v>
      </c>
      <c r="G7" s="23" t="n">
        <v>41280</v>
      </c>
      <c r="H7" s="0" t="s">
        <v>29</v>
      </c>
      <c r="J7" s="23"/>
    </row>
    <row r="8" customFormat="false" ht="12.75" hidden="false" customHeight="false" outlineLevel="0" collapsed="false">
      <c r="A8" s="0" t="n">
        <v>2015</v>
      </c>
      <c r="B8" s="0" t="s">
        <v>31</v>
      </c>
      <c r="C8" s="0" t="n">
        <v>6</v>
      </c>
      <c r="D8" s="0" t="n">
        <v>30</v>
      </c>
      <c r="G8" s="23" t="n">
        <v>41281</v>
      </c>
      <c r="H8" s="0" t="s">
        <v>27</v>
      </c>
      <c r="J8" s="23"/>
    </row>
    <row r="9" customFormat="false" ht="12.75" hidden="false" customHeight="false" outlineLevel="0" collapsed="false">
      <c r="A9" s="0" t="n">
        <v>2016</v>
      </c>
      <c r="B9" s="0" t="s">
        <v>32</v>
      </c>
      <c r="C9" s="0" t="n">
        <v>7</v>
      </c>
      <c r="D9" s="0" t="n">
        <v>31</v>
      </c>
      <c r="G9" s="23" t="n">
        <v>41341</v>
      </c>
      <c r="H9" s="0" t="s">
        <v>27</v>
      </c>
      <c r="J9" s="23"/>
    </row>
    <row r="10" customFormat="false" ht="12.75" hidden="false" customHeight="false" outlineLevel="0" collapsed="false">
      <c r="A10" s="0" t="n">
        <v>2017</v>
      </c>
      <c r="B10" s="0" t="s">
        <v>33</v>
      </c>
      <c r="C10" s="0" t="n">
        <v>8</v>
      </c>
      <c r="D10" s="0" t="n">
        <v>31</v>
      </c>
      <c r="G10" s="23" t="n">
        <v>41395</v>
      </c>
      <c r="H10" s="0" t="s">
        <v>27</v>
      </c>
      <c r="J10" s="23"/>
    </row>
    <row r="11" customFormat="false" ht="12.75" hidden="false" customHeight="false" outlineLevel="0" collapsed="false">
      <c r="A11" s="0" t="n">
        <v>2018</v>
      </c>
      <c r="B11" s="0" t="s">
        <v>34</v>
      </c>
      <c r="C11" s="0" t="n">
        <v>9</v>
      </c>
      <c r="D11" s="0" t="n">
        <v>30</v>
      </c>
      <c r="G11" s="23" t="n">
        <v>41403</v>
      </c>
      <c r="H11" s="0" t="s">
        <v>27</v>
      </c>
      <c r="J11" s="23"/>
    </row>
    <row r="12" customFormat="false" ht="12.75" hidden="false" customHeight="false" outlineLevel="0" collapsed="false">
      <c r="A12" s="0" t="n">
        <v>2019</v>
      </c>
      <c r="B12" s="0" t="s">
        <v>35</v>
      </c>
      <c r="C12" s="0" t="n">
        <v>10</v>
      </c>
      <c r="D12" s="0" t="n">
        <v>31</v>
      </c>
      <c r="G12" s="23" t="n">
        <v>41408</v>
      </c>
      <c r="H12" s="0" t="s">
        <v>27</v>
      </c>
      <c r="J12" s="23"/>
    </row>
    <row r="13" customFormat="false" ht="12.75" hidden="false" customHeight="false" outlineLevel="0" collapsed="false">
      <c r="A13" s="0" t="n">
        <v>2020</v>
      </c>
      <c r="B13" s="0" t="s">
        <v>36</v>
      </c>
      <c r="C13" s="0" t="n">
        <v>11</v>
      </c>
      <c r="D13" s="0" t="n">
        <v>30</v>
      </c>
      <c r="G13" s="23" t="n">
        <v>41458</v>
      </c>
      <c r="H13" s="0" t="s">
        <v>27</v>
      </c>
      <c r="J13" s="23"/>
    </row>
    <row r="14" customFormat="false" ht="12.75" hidden="false" customHeight="false" outlineLevel="0" collapsed="false">
      <c r="A14" s="0" t="n">
        <v>2021</v>
      </c>
      <c r="B14" s="0" t="s">
        <v>37</v>
      </c>
      <c r="C14" s="0" t="n">
        <v>12</v>
      </c>
      <c r="D14" s="0" t="n">
        <v>31</v>
      </c>
      <c r="G14" s="23" t="n">
        <v>41585</v>
      </c>
      <c r="H14" s="0" t="s">
        <v>27</v>
      </c>
      <c r="J14" s="23"/>
    </row>
    <row r="15" customFormat="false" ht="12.75" hidden="false" customHeight="false" outlineLevel="0" collapsed="false">
      <c r="G15" s="23" t="n">
        <v>41633</v>
      </c>
      <c r="H15" s="0" t="s">
        <v>27</v>
      </c>
      <c r="J15" s="23"/>
    </row>
    <row r="16" customFormat="false" ht="12.75" hidden="false" customHeight="false" outlineLevel="0" collapsed="false">
      <c r="G16" s="23" t="n">
        <v>41276</v>
      </c>
      <c r="H16" s="25" t="n">
        <v>7</v>
      </c>
      <c r="J16" s="23"/>
    </row>
    <row r="17" customFormat="false" ht="12.75" hidden="false" customHeight="false" outlineLevel="0" collapsed="false">
      <c r="G17" s="23" t="n">
        <v>41327</v>
      </c>
      <c r="H17" s="25" t="n">
        <v>7</v>
      </c>
      <c r="J17" s="23"/>
    </row>
    <row r="18" customFormat="false" ht="12.75" hidden="false" customHeight="false" outlineLevel="0" collapsed="false">
      <c r="G18" s="23" t="n">
        <v>41340</v>
      </c>
      <c r="H18" s="25" t="n">
        <v>7</v>
      </c>
      <c r="J18" s="23"/>
    </row>
    <row r="19" customFormat="false" ht="12.75" hidden="false" customHeight="false" outlineLevel="0" collapsed="false">
      <c r="G19" s="23" t="n">
        <v>41394</v>
      </c>
      <c r="H19" s="25" t="n">
        <v>7</v>
      </c>
      <c r="J19" s="23"/>
    </row>
    <row r="20" customFormat="false" ht="12.75" hidden="false" customHeight="false" outlineLevel="0" collapsed="false">
      <c r="G20" s="23" t="n">
        <v>41402</v>
      </c>
      <c r="H20" s="25" t="n">
        <v>7</v>
      </c>
      <c r="J20" s="23"/>
    </row>
    <row r="21" customFormat="false" ht="12.75" hidden="false" customHeight="false" outlineLevel="0" collapsed="false">
      <c r="G21" s="23" t="n">
        <v>41404</v>
      </c>
      <c r="H21" s="25" t="s">
        <v>29</v>
      </c>
      <c r="J21" s="23"/>
    </row>
    <row r="22" customFormat="false" ht="12.75" hidden="false" customHeight="false" outlineLevel="0" collapsed="false">
      <c r="G22" s="23" t="n">
        <v>41407</v>
      </c>
      <c r="H22" s="25" t="n">
        <v>7</v>
      </c>
      <c r="J22" s="23"/>
    </row>
    <row r="23" customFormat="false" ht="12.75" hidden="false" customHeight="false" outlineLevel="0" collapsed="false">
      <c r="G23" s="23" t="n">
        <v>41412</v>
      </c>
      <c r="H23" s="25" t="n">
        <v>8</v>
      </c>
      <c r="J23" s="23"/>
    </row>
    <row r="24" customFormat="false" ht="12.75" hidden="false" customHeight="false" outlineLevel="0" collapsed="false">
      <c r="G24" s="23" t="n">
        <v>41457</v>
      </c>
      <c r="H24" s="25" t="n">
        <v>7</v>
      </c>
      <c r="J24" s="23"/>
    </row>
    <row r="25" customFormat="false" ht="12.75" hidden="false" customHeight="false" outlineLevel="0" collapsed="false">
      <c r="G25" s="23" t="n">
        <v>41584</v>
      </c>
      <c r="H25" s="25" t="n">
        <v>7</v>
      </c>
      <c r="J25" s="23"/>
    </row>
    <row r="26" customFormat="false" ht="12.75" hidden="false" customHeight="false" outlineLevel="0" collapsed="false">
      <c r="G26" s="23" t="n">
        <v>41632</v>
      </c>
      <c r="H26" s="25" t="n">
        <v>7</v>
      </c>
      <c r="J26" s="23"/>
    </row>
    <row r="27" customFormat="false" ht="12.75" hidden="false" customHeight="false" outlineLevel="0" collapsed="false">
      <c r="G27" s="23"/>
      <c r="H27" s="25"/>
      <c r="J27" s="23"/>
    </row>
    <row r="28" customFormat="false" ht="12.75" hidden="false" customHeight="false" outlineLevel="0" collapsed="false">
      <c r="J28" s="23"/>
    </row>
    <row r="29" customFormat="false" ht="12.75" hidden="false" customHeight="false" outlineLevel="0" collapsed="false">
      <c r="J29" s="23"/>
    </row>
    <row r="30" customFormat="false" ht="12.75" hidden="false" customHeight="false" outlineLevel="0" collapsed="false">
      <c r="J30" s="23"/>
    </row>
    <row r="31" customFormat="false" ht="12.75" hidden="false" customHeight="false" outlineLevel="0" collapsed="false">
      <c r="J31" s="23"/>
    </row>
    <row r="32" customFormat="false" ht="12.75" hidden="false" customHeight="false" outlineLevel="0" collapsed="false">
      <c r="H32" s="25"/>
      <c r="J32" s="23"/>
    </row>
    <row r="33" customFormat="false" ht="12.75" hidden="false" customHeight="false" outlineLevel="0" collapsed="false">
      <c r="G33" s="23" t="n">
        <v>41639</v>
      </c>
      <c r="H33" s="25" t="n">
        <v>7</v>
      </c>
      <c r="J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Барбалат Л.Ф.</cp:lastModifiedBy>
  <cp:lastPrinted>2013-05-02T09:48:24Z</cp:lastPrinted>
  <dcterms:modified xsi:type="dcterms:W3CDTF">2013-05-16T08:16:47Z</dcterms:modified>
  <cp:revision>0</cp:revision>
  <dc:subject/>
  <dc:title/>
</cp:coreProperties>
</file>