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отчет по приросту чистых средств портфеля</t>
  </si>
  <si>
    <t xml:space="preserve">дата</t>
  </si>
  <si>
    <t xml:space="preserve">Чистый приро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\ h:mm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47899074168"/>
          <c:y val="0"/>
          <c:w val="0.98205310814935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B$4:$B$10</c:f>
              <c:strCache>
                <c:ptCount val="1"/>
                <c:pt idx="0">
                  <c:v>0 -852.69 -17045.84 -10696.86 -10036.36 -9815.21 -10382.4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:$A$11</c:f>
              <c:numCache>
                <c:formatCode>General</c:formatCode>
                <c:ptCount val="8"/>
                <c:pt idx="0">
                  <c:v>40844</c:v>
                </c:pt>
                <c:pt idx="1">
                  <c:v>40847</c:v>
                </c:pt>
                <c:pt idx="2">
                  <c:v>40854</c:v>
                </c:pt>
                <c:pt idx="3">
                  <c:v>40857</c:v>
                </c:pt>
                <c:pt idx="4">
                  <c:v>40858.4166666667</c:v>
                </c:pt>
                <c:pt idx="5">
                  <c:v>40858.6666666667</c:v>
                </c:pt>
                <c:pt idx="6">
                  <c:v>40861.4166666667</c:v>
                </c:pt>
                <c:pt idx="7">
                  <c:v>40861.75</c:v>
                </c:pt>
              </c:numCache>
            </c:numRef>
          </c:xVal>
          <c:yVal>
            <c:numRef>
              <c:f>Лист1!$B$4:$B$11</c:f>
              <c:numCache>
                <c:formatCode>General</c:formatCode>
                <c:ptCount val="8"/>
                <c:pt idx="0">
                  <c:v>0</c:v>
                </c:pt>
                <c:pt idx="1">
                  <c:v>-852.69</c:v>
                </c:pt>
                <c:pt idx="2">
                  <c:v>-17045.84</c:v>
                </c:pt>
                <c:pt idx="3">
                  <c:v>-10696.86</c:v>
                </c:pt>
                <c:pt idx="4">
                  <c:v>-10036.36</c:v>
                </c:pt>
                <c:pt idx="5">
                  <c:v>-9815.21</c:v>
                </c:pt>
                <c:pt idx="6">
                  <c:v>-10382.46</c:v>
                </c:pt>
                <c:pt idx="7">
                  <c:v>-9518.01</c:v>
                </c:pt>
              </c:numCache>
            </c:numRef>
          </c:yVal>
          <c:smooth val="0"/>
        </c:ser>
        <c:axId val="51898190"/>
        <c:axId val="67757428"/>
      </c:scatterChart>
      <c:valAx>
        <c:axId val="518981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d/mm/yy\ h:mm;@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7428"/>
        <c:crossesAt val="0"/>
        <c:crossBetween val="midCat"/>
        <c:majorUnit val="1"/>
        <c:minorUnit val="1"/>
      </c:valAx>
      <c:valAx>
        <c:axId val="67757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98190"/>
        <c:crossesAt val="408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2</xdr:row>
      <xdr:rowOff>142920</xdr:rowOff>
    </xdr:from>
    <xdr:to>
      <xdr:col>31</xdr:col>
      <xdr:colOff>533880</xdr:colOff>
      <xdr:row>39</xdr:row>
      <xdr:rowOff>133200</xdr:rowOff>
    </xdr:to>
    <xdr:graphicFrame>
      <xdr:nvGraphicFramePr>
        <xdr:cNvPr id="0" name="Диаграмма 1"/>
        <xdr:cNvGraphicFramePr/>
      </xdr:nvGraphicFramePr>
      <xdr:xfrm>
        <a:off x="3539880" y="523800"/>
        <a:ext cx="1769184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1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0" t="s">
        <v>2</v>
      </c>
    </row>
    <row r="4" customFormat="false" ht="15" hidden="false" customHeight="false" outlineLevel="0" collapsed="false">
      <c r="A4" s="1" t="n">
        <v>40844</v>
      </c>
      <c r="B4" s="0" t="n">
        <v>0</v>
      </c>
    </row>
    <row r="5" customFormat="false" ht="15" hidden="false" customHeight="false" outlineLevel="0" collapsed="false">
      <c r="A5" s="1" t="n">
        <v>40847</v>
      </c>
      <c r="B5" s="0" t="n">
        <v>-852.69</v>
      </c>
    </row>
    <row r="6" customFormat="false" ht="15" hidden="false" customHeight="false" outlineLevel="0" collapsed="false">
      <c r="A6" s="1" t="n">
        <v>40854</v>
      </c>
      <c r="B6" s="0" t="n">
        <v>-17045.84</v>
      </c>
    </row>
    <row r="7" customFormat="false" ht="15" hidden="false" customHeight="false" outlineLevel="0" collapsed="false">
      <c r="A7" s="1" t="n">
        <v>40857</v>
      </c>
      <c r="B7" s="0" t="n">
        <v>-10696.86</v>
      </c>
    </row>
    <row r="8" customFormat="false" ht="15" hidden="false" customHeight="false" outlineLevel="0" collapsed="false">
      <c r="A8" s="1" t="n">
        <v>40858.4166666667</v>
      </c>
      <c r="B8" s="0" t="n">
        <v>-10036.36</v>
      </c>
    </row>
    <row r="9" customFormat="false" ht="15" hidden="false" customHeight="false" outlineLevel="0" collapsed="false">
      <c r="A9" s="1" t="n">
        <v>40858.6666666667</v>
      </c>
      <c r="B9" s="0" t="n">
        <v>-9815.21</v>
      </c>
    </row>
    <row r="10" customFormat="false" ht="15" hidden="false" customHeight="false" outlineLevel="0" collapsed="false">
      <c r="A10" s="1" t="n">
        <v>40861.4166666667</v>
      </c>
      <c r="B10" s="0" t="n">
        <v>-10382.46</v>
      </c>
    </row>
    <row r="11" customFormat="false" ht="15" hidden="false" customHeight="false" outlineLevel="0" collapsed="false">
      <c r="A11" s="1" t="n">
        <v>40861.75</v>
      </c>
      <c r="B11" s="0" t="n">
        <v>-9518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7:10:24Z</dcterms:created>
  <dc:creator>Orlova</dc:creator>
  <dc:description/>
  <dc:language>en-US</dc:language>
  <cp:lastModifiedBy>Гусев Александр Валентинович</cp:lastModifiedBy>
  <dcterms:modified xsi:type="dcterms:W3CDTF">2011-11-15T06:34:35Z</dcterms:modified>
  <cp:revision>0</cp:revision>
  <dc:subject/>
  <dc:title/>
</cp:coreProperties>
</file>