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выдал</t>
  </si>
  <si>
    <t xml:space="preserve">расход оригинала</t>
  </si>
  <si>
    <t xml:space="preserve">изделие</t>
  </si>
  <si>
    <t xml:space="preserve">Показания счётчика</t>
  </si>
  <si>
    <t xml:space="preserve">норма</t>
  </si>
  <si>
    <t xml:space="preserve">Шт в пачке</t>
  </si>
  <si>
    <t xml:space="preserve">кол пач.  в ящике</t>
  </si>
  <si>
    <t xml:space="preserve">кол.штук в форме</t>
  </si>
  <si>
    <t xml:space="preserve">вес жима</t>
  </si>
  <si>
    <t xml:space="preserve">вес летника</t>
  </si>
  <si>
    <t xml:space="preserve">вес пачки</t>
  </si>
  <si>
    <t xml:space="preserve">вес изделий</t>
  </si>
  <si>
    <t xml:space="preserve">остаток оригинал</t>
  </si>
  <si>
    <t xml:space="preserve">остаток вторички</t>
  </si>
  <si>
    <t xml:space="preserve">отходы</t>
  </si>
  <si>
    <t xml:space="preserve">тара</t>
  </si>
  <si>
    <t xml:space="preserve">вес тары</t>
  </si>
  <si>
    <t xml:space="preserve">итого</t>
  </si>
  <si>
    <t xml:space="preserve">на фасовку</t>
  </si>
  <si>
    <t xml:space="preserve">отх.ледник </t>
  </si>
  <si>
    <t xml:space="preserve">жимы резалт, жим</t>
  </si>
  <si>
    <t xml:space="preserve">пачек резалт, шт</t>
  </si>
  <si>
    <t xml:space="preserve">Ящиков</t>
  </si>
  <si>
    <t xml:space="preserve">кг на фасовку без тары</t>
  </si>
  <si>
    <t xml:space="preserve">Валера</t>
  </si>
  <si>
    <t xml:space="preserve"> оригинал</t>
  </si>
  <si>
    <t xml:space="preserve">вторичку</t>
  </si>
  <si>
    <t xml:space="preserve">всего</t>
  </si>
  <si>
    <t xml:space="preserve">оригинал</t>
  </si>
  <si>
    <t xml:space="preserve">Коля</t>
  </si>
  <si>
    <t xml:space="preserve">Вт</t>
  </si>
  <si>
    <t xml:space="preserve">1 смена</t>
  </si>
  <si>
    <t xml:space="preserve">2 смена</t>
  </si>
  <si>
    <t xml:space="preserve">кинджал</t>
  </si>
  <si>
    <t xml:space="preserve">шпага</t>
  </si>
  <si>
    <t xml:space="preserve">Ср</t>
  </si>
  <si>
    <t xml:space="preserve">КЛЁН</t>
  </si>
  <si>
    <t xml:space="preserve">шпага к</t>
  </si>
  <si>
    <t xml:space="preserve">Чт</t>
  </si>
  <si>
    <t xml:space="preserve">СПИС</t>
  </si>
  <si>
    <t xml:space="preserve">сердце</t>
  </si>
  <si>
    <t xml:space="preserve">пика</t>
  </si>
  <si>
    <t xml:space="preserve">Пт</t>
  </si>
  <si>
    <t xml:space="preserve">призма.(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1"/>
      <charset val="204"/>
    </font>
    <font>
      <b val="true"/>
      <sz val="14"/>
      <color rgb="FF000000"/>
      <name val="Calibri"/>
      <family val="1"/>
      <charset val="204"/>
    </font>
    <font>
      <b val="true"/>
      <u val="single"/>
      <sz val="14"/>
      <color rgb="FF000000"/>
      <name val="Calibri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u val="single"/>
      <sz val="12"/>
      <color rgb="FF003366"/>
      <name val="Calibri"/>
      <family val="2"/>
      <charset val="204"/>
    </font>
    <font>
      <b val="true"/>
      <sz val="12"/>
      <color rgb="FF000000"/>
      <name val="Calibri"/>
      <family val="1"/>
      <charset val="204"/>
    </font>
    <font>
      <b val="true"/>
      <u val="single"/>
      <sz val="12"/>
      <color rgb="FF000000"/>
      <name val="Calibri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76;&#1072;&#1085;&#1085;&#1099;&#109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по изделию "/>
      <sheetName val="адреса"/>
      <sheetName val="заказы"/>
    </sheetNames>
    <sheetDataSet>
      <sheetData sheetId="0">
        <row r="5">
          <cell r="A5" t="str">
            <v>шпага</v>
          </cell>
          <cell r="B5">
            <v>1000</v>
          </cell>
          <cell r="C5">
            <v>30</v>
          </cell>
          <cell r="D5">
            <v>102</v>
          </cell>
          <cell r="E5">
            <v>0.0555</v>
          </cell>
          <cell r="F5">
            <v>0.019</v>
          </cell>
          <cell r="G5">
            <v>2500</v>
          </cell>
          <cell r="H5">
            <v>145</v>
          </cell>
          <cell r="I5">
            <v>160</v>
          </cell>
          <cell r="J5">
            <v>1.6</v>
          </cell>
          <cell r="K5">
            <v>21.5</v>
          </cell>
          <cell r="L5">
            <v>11.676</v>
          </cell>
          <cell r="M5">
            <v>255</v>
          </cell>
          <cell r="N5">
            <v>8.5</v>
          </cell>
          <cell r="O5">
            <v>42.5</v>
          </cell>
          <cell r="P5">
            <v>255</v>
          </cell>
          <cell r="Q5">
            <v>8</v>
          </cell>
          <cell r="R5">
            <v>15</v>
          </cell>
          <cell r="S5">
            <v>40</v>
          </cell>
          <cell r="T5">
            <v>1200</v>
          </cell>
          <cell r="U5">
            <v>0.366</v>
          </cell>
          <cell r="V5">
            <v>40</v>
          </cell>
          <cell r="W5">
            <v>1225</v>
          </cell>
          <cell r="X5" t="str">
            <v>1 партии</v>
          </cell>
          <cell r="Y5">
            <v>33</v>
          </cell>
        </row>
        <row r="5">
          <cell r="AB5" t="str">
            <v>Вес тары кг</v>
          </cell>
          <cell r="AC5">
            <v>0.54</v>
          </cell>
          <cell r="AD5">
            <v>0.36</v>
          </cell>
          <cell r="AE5">
            <v>0.32</v>
          </cell>
          <cell r="AF5">
            <v>0.696</v>
          </cell>
        </row>
        <row r="5">
          <cell r="AH5" t="str">
            <v>шпага</v>
          </cell>
          <cell r="AI5" t="str">
            <v>260*350</v>
          </cell>
          <cell r="AJ5" t="str">
            <v>230*300</v>
          </cell>
          <cell r="AK5">
            <v>150</v>
          </cell>
          <cell r="AL5">
            <v>4</v>
          </cell>
          <cell r="AM5">
            <v>150</v>
          </cell>
          <cell r="AN5" t="str">
            <v>7-8 кг</v>
          </cell>
          <cell r="AO5">
            <v>22.5</v>
          </cell>
        </row>
        <row r="5">
          <cell r="AQ5">
            <v>451</v>
          </cell>
        </row>
        <row r="6">
          <cell r="A6" t="str">
            <v>шпага к</v>
          </cell>
          <cell r="B6">
            <v>1000</v>
          </cell>
          <cell r="C6">
            <v>30</v>
          </cell>
          <cell r="D6">
            <v>102</v>
          </cell>
          <cell r="E6">
            <v>0.055</v>
          </cell>
          <cell r="F6">
            <v>0.019</v>
          </cell>
          <cell r="G6">
            <v>2500</v>
          </cell>
          <cell r="H6">
            <v>145</v>
          </cell>
          <cell r="I6">
            <v>160</v>
          </cell>
          <cell r="J6">
            <v>1.6</v>
          </cell>
          <cell r="K6">
            <v>148</v>
          </cell>
          <cell r="L6">
            <v>11.796</v>
          </cell>
          <cell r="M6">
            <v>255</v>
          </cell>
          <cell r="N6">
            <v>8.5</v>
          </cell>
          <cell r="O6">
            <v>8.5</v>
          </cell>
          <cell r="P6">
            <v>248</v>
          </cell>
          <cell r="Q6">
            <v>8</v>
          </cell>
          <cell r="R6">
            <v>8</v>
          </cell>
          <cell r="S6">
            <v>40</v>
          </cell>
          <cell r="T6">
            <v>1200</v>
          </cell>
          <cell r="U6">
            <v>0.37</v>
          </cell>
          <cell r="V6">
            <v>40</v>
          </cell>
          <cell r="W6">
            <v>1230</v>
          </cell>
          <cell r="X6" t="str">
            <v>1 партия</v>
          </cell>
          <cell r="Y6">
            <v>46</v>
          </cell>
        </row>
        <row r="6">
          <cell r="AB6" t="str">
            <v>объем</v>
          </cell>
          <cell r="AC6">
            <v>0.07</v>
          </cell>
          <cell r="AD6">
            <v>0.035</v>
          </cell>
          <cell r="AE6">
            <v>0.03</v>
          </cell>
          <cell r="AF6">
            <v>0.1</v>
          </cell>
        </row>
        <row r="6">
          <cell r="AH6" t="str">
            <v>шпага к</v>
          </cell>
          <cell r="AI6" t="str">
            <v>260*350</v>
          </cell>
          <cell r="AJ6" t="str">
            <v>230*300</v>
          </cell>
        </row>
        <row r="6">
          <cell r="AM6">
            <v>148.5</v>
          </cell>
        </row>
        <row r="7">
          <cell r="A7" t="str">
            <v>кинджал</v>
          </cell>
          <cell r="B7">
            <v>1000</v>
          </cell>
          <cell r="C7">
            <v>45</v>
          </cell>
          <cell r="D7">
            <v>143</v>
          </cell>
          <cell r="E7">
            <v>0.062</v>
          </cell>
          <cell r="F7">
            <v>0.027</v>
          </cell>
          <cell r="G7">
            <v>2000</v>
          </cell>
          <cell r="H7">
            <v>135</v>
          </cell>
          <cell r="I7">
            <v>150</v>
          </cell>
          <cell r="J7">
            <v>1.6</v>
          </cell>
        </row>
        <row r="7">
          <cell r="L7">
            <v>11.406</v>
          </cell>
          <cell r="M7">
            <v>286</v>
          </cell>
          <cell r="N7">
            <v>6.35555555555556</v>
          </cell>
          <cell r="O7">
            <v>31.7777777777778</v>
          </cell>
          <cell r="P7">
            <v>286</v>
          </cell>
          <cell r="Q7">
            <v>6</v>
          </cell>
          <cell r="R7">
            <v>16</v>
          </cell>
          <cell r="S7">
            <v>30</v>
          </cell>
          <cell r="T7">
            <v>1350</v>
          </cell>
          <cell r="U7">
            <v>0.238</v>
          </cell>
        </row>
        <row r="7">
          <cell r="AH7" t="str">
            <v>кинджал</v>
          </cell>
          <cell r="AI7" t="str">
            <v>230*300</v>
          </cell>
          <cell r="AJ7" t="str">
            <v>230*200</v>
          </cell>
          <cell r="AK7">
            <v>150</v>
          </cell>
        </row>
        <row r="7">
          <cell r="AM7">
            <v>135</v>
          </cell>
          <cell r="AN7">
            <v>4.7</v>
          </cell>
        </row>
        <row r="8">
          <cell r="A8" t="str">
            <v>сердце</v>
          </cell>
          <cell r="B8">
            <v>1000</v>
          </cell>
          <cell r="C8">
            <v>30</v>
          </cell>
          <cell r="D8">
            <v>78</v>
          </cell>
          <cell r="E8">
            <v>0.0561</v>
          </cell>
        </row>
        <row r="8">
          <cell r="G8">
            <v>2700</v>
          </cell>
          <cell r="H8">
            <v>160</v>
          </cell>
          <cell r="I8">
            <v>170</v>
          </cell>
          <cell r="J8">
            <v>1.6</v>
          </cell>
        </row>
        <row r="8">
          <cell r="L8">
            <v>16.326</v>
          </cell>
          <cell r="M8">
            <v>210.6</v>
          </cell>
          <cell r="N8">
            <v>7.02</v>
          </cell>
          <cell r="O8">
            <v>35.1</v>
          </cell>
          <cell r="P8">
            <v>210</v>
          </cell>
          <cell r="Q8">
            <v>7</v>
          </cell>
          <cell r="R8">
            <v>0</v>
          </cell>
          <cell r="S8">
            <v>35</v>
          </cell>
          <cell r="T8">
            <v>1050</v>
          </cell>
          <cell r="U8">
            <v>0.521</v>
          </cell>
          <cell r="V8">
            <v>71.7666666666667</v>
          </cell>
          <cell r="W8">
            <v>2153</v>
          </cell>
          <cell r="X8" t="str">
            <v>2 партии</v>
          </cell>
        </row>
        <row r="8">
          <cell r="AH8" t="str">
            <v>сердце</v>
          </cell>
          <cell r="AI8" t="str">
            <v>260*350</v>
          </cell>
          <cell r="AJ8" t="str">
            <v>230*300</v>
          </cell>
        </row>
        <row r="9">
          <cell r="A9" t="str">
            <v>пика</v>
          </cell>
          <cell r="B9">
            <v>1000</v>
          </cell>
          <cell r="C9">
            <v>50</v>
          </cell>
          <cell r="D9">
            <v>256</v>
          </cell>
          <cell r="E9">
            <v>0.094</v>
          </cell>
          <cell r="F9">
            <v>0.0196</v>
          </cell>
          <cell r="G9">
            <v>2200</v>
          </cell>
          <cell r="H9">
            <v>220</v>
          </cell>
          <cell r="I9">
            <v>115</v>
          </cell>
          <cell r="J9">
            <v>1.6</v>
          </cell>
          <cell r="K9">
            <v>25</v>
          </cell>
          <cell r="L9">
            <v>15.796</v>
          </cell>
          <cell r="M9">
            <v>563.2</v>
          </cell>
          <cell r="N9">
            <v>11.264</v>
          </cell>
          <cell r="O9">
            <v>56.32</v>
          </cell>
          <cell r="P9">
            <v>640</v>
          </cell>
          <cell r="Q9">
            <v>12</v>
          </cell>
          <cell r="R9">
            <v>40</v>
          </cell>
          <cell r="S9">
            <v>60</v>
          </cell>
          <cell r="T9">
            <v>3000</v>
          </cell>
          <cell r="U9">
            <v>0.302</v>
          </cell>
          <cell r="V9">
            <v>55</v>
          </cell>
          <cell r="W9">
            <v>2778</v>
          </cell>
          <cell r="X9" t="str">
            <v>1 партия</v>
          </cell>
        </row>
        <row r="9">
          <cell r="AH9" t="str">
            <v>пика</v>
          </cell>
          <cell r="AI9" t="str">
            <v>230*300</v>
          </cell>
          <cell r="AJ9" t="str">
            <v>230*200</v>
          </cell>
        </row>
        <row r="9">
          <cell r="AN9">
            <v>5.5</v>
          </cell>
        </row>
        <row r="10">
          <cell r="A10" t="str">
            <v>призма к</v>
          </cell>
          <cell r="B10">
            <v>1000</v>
          </cell>
          <cell r="C10">
            <v>20</v>
          </cell>
          <cell r="D10">
            <v>176</v>
          </cell>
          <cell r="E10">
            <v>0.112</v>
          </cell>
          <cell r="F10">
            <v>0.017</v>
          </cell>
          <cell r="G10">
            <v>2200</v>
          </cell>
          <cell r="H10">
            <v>250</v>
          </cell>
        </row>
        <row r="10">
          <cell r="J10">
            <v>1.6</v>
          </cell>
        </row>
        <row r="10">
          <cell r="L10">
            <v>11.16</v>
          </cell>
          <cell r="M10">
            <v>387.2</v>
          </cell>
          <cell r="N10">
            <v>19.36</v>
          </cell>
          <cell r="O10">
            <v>96.8</v>
          </cell>
        </row>
        <row r="10">
          <cell r="S10">
            <v>0</v>
          </cell>
        </row>
        <row r="10">
          <cell r="U10">
            <v>0.54</v>
          </cell>
        </row>
        <row r="10">
          <cell r="AH10" t="str">
            <v>призма к</v>
          </cell>
          <cell r="AI10" t="str">
            <v>230*300</v>
          </cell>
          <cell r="AJ10" t="str">
            <v>230*200</v>
          </cell>
        </row>
        <row r="11">
          <cell r="A11" t="str">
            <v>призма ч</v>
          </cell>
          <cell r="B11">
            <v>1000</v>
          </cell>
          <cell r="C11">
            <v>20</v>
          </cell>
          <cell r="D11">
            <v>176</v>
          </cell>
          <cell r="E11">
            <v>0.1077</v>
          </cell>
          <cell r="F11">
            <v>0.016</v>
          </cell>
          <cell r="G11">
            <v>2200</v>
          </cell>
          <cell r="H11">
            <v>250</v>
          </cell>
        </row>
        <row r="11">
          <cell r="J11">
            <v>1.6</v>
          </cell>
        </row>
        <row r="11">
          <cell r="L11">
            <v>11.56</v>
          </cell>
          <cell r="M11">
            <v>387.2</v>
          </cell>
          <cell r="N11">
            <v>19.36</v>
          </cell>
          <cell r="O11">
            <v>96.8</v>
          </cell>
        </row>
        <row r="11">
          <cell r="S11">
            <v>0</v>
          </cell>
        </row>
        <row r="11">
          <cell r="U11">
            <v>0.56</v>
          </cell>
        </row>
        <row r="11">
          <cell r="AH11" t="str">
            <v>призма ч</v>
          </cell>
          <cell r="AI11" t="str">
            <v>230*300</v>
          </cell>
          <cell r="AJ11" t="str">
            <v>230*200</v>
          </cell>
        </row>
        <row r="12">
          <cell r="A12" t="str">
            <v>мiкс, 750</v>
          </cell>
          <cell r="B12">
            <v>750</v>
          </cell>
          <cell r="C12">
            <v>50</v>
          </cell>
        </row>
        <row r="12">
          <cell r="J12">
            <v>1.6</v>
          </cell>
        </row>
        <row r="12">
          <cell r="AH12" t="str">
            <v>мiкс, 750</v>
          </cell>
          <cell r="AI12" t="str">
            <v>230*300</v>
          </cell>
        </row>
        <row r="13">
          <cell r="A13" t="str">
            <v>клён</v>
          </cell>
          <cell r="B13">
            <v>1000</v>
          </cell>
          <cell r="C13">
            <v>30</v>
          </cell>
          <cell r="D13">
            <v>72</v>
          </cell>
          <cell r="E13">
            <v>0.054</v>
          </cell>
          <cell r="F13">
            <v>0.0194</v>
          </cell>
          <cell r="G13">
            <v>2500</v>
          </cell>
          <cell r="H13">
            <v>145</v>
          </cell>
          <cell r="I13">
            <v>150</v>
          </cell>
          <cell r="J13">
            <v>1.6</v>
          </cell>
        </row>
        <row r="13">
          <cell r="L13">
            <v>13.056</v>
          </cell>
          <cell r="M13">
            <v>180</v>
          </cell>
          <cell r="N13">
            <v>6</v>
          </cell>
          <cell r="O13">
            <v>30</v>
          </cell>
        </row>
        <row r="13">
          <cell r="S13">
            <v>0</v>
          </cell>
        </row>
        <row r="13">
          <cell r="U13">
            <v>0.412</v>
          </cell>
        </row>
        <row r="13">
          <cell r="AH13" t="str">
            <v>клён</v>
          </cell>
          <cell r="AI13" t="str">
            <v>260*350</v>
          </cell>
          <cell r="AJ13" t="str">
            <v>230*300</v>
          </cell>
        </row>
        <row r="14">
          <cell r="A14" t="str">
            <v>пикник</v>
          </cell>
          <cell r="B14">
            <v>250</v>
          </cell>
          <cell r="C14">
            <v>40</v>
          </cell>
          <cell r="D14">
            <v>28</v>
          </cell>
          <cell r="E14">
            <v>0.0346</v>
          </cell>
          <cell r="F14">
            <v>0.005</v>
          </cell>
          <cell r="G14">
            <v>2200</v>
          </cell>
          <cell r="H14">
            <v>100</v>
          </cell>
        </row>
        <row r="14">
          <cell r="J14">
            <v>1.6</v>
          </cell>
          <cell r="K14">
            <v>20.5</v>
          </cell>
          <cell r="L14">
            <v>13.18</v>
          </cell>
          <cell r="M14">
            <v>246.4</v>
          </cell>
          <cell r="N14">
            <v>6.16</v>
          </cell>
          <cell r="O14">
            <v>30.8</v>
          </cell>
          <cell r="P14">
            <v>240</v>
          </cell>
          <cell r="Q14">
            <v>6</v>
          </cell>
          <cell r="R14">
            <v>0</v>
          </cell>
          <cell r="S14">
            <v>30</v>
          </cell>
          <cell r="T14">
            <v>1204</v>
          </cell>
          <cell r="U14">
            <v>0.316</v>
          </cell>
          <cell r="V14">
            <v>31</v>
          </cell>
          <cell r="W14">
            <v>1232</v>
          </cell>
          <cell r="X14" t="str">
            <v>1 партия +</v>
          </cell>
        </row>
        <row r="14">
          <cell r="AH14" t="str">
            <v>пикник</v>
          </cell>
          <cell r="AI14" t="str">
            <v>230*200</v>
          </cell>
        </row>
        <row r="15">
          <cell r="A15" t="str">
            <v>ананас</v>
          </cell>
          <cell r="B15">
            <v>100</v>
          </cell>
          <cell r="C15">
            <v>30</v>
          </cell>
          <cell r="D15">
            <v>8</v>
          </cell>
          <cell r="E15">
            <v>0.034</v>
          </cell>
        </row>
        <row r="15">
          <cell r="G15">
            <v>2000</v>
          </cell>
        </row>
        <row r="15">
          <cell r="J15">
            <v>1.6</v>
          </cell>
        </row>
        <row r="15">
          <cell r="L15">
            <v>13.6</v>
          </cell>
          <cell r="M15">
            <v>160</v>
          </cell>
          <cell r="N15">
            <v>5.33333333333333</v>
          </cell>
          <cell r="O15">
            <v>26.6666666666667</v>
          </cell>
          <cell r="P15">
            <v>158</v>
          </cell>
          <cell r="Q15">
            <v>5</v>
          </cell>
          <cell r="R15">
            <v>8</v>
          </cell>
          <cell r="S15">
            <v>25</v>
          </cell>
          <cell r="T15">
            <v>750</v>
          </cell>
          <cell r="U15">
            <v>0.43</v>
          </cell>
          <cell r="V15" t="str">
            <v>39+</v>
          </cell>
          <cell r="W15">
            <v>1586</v>
          </cell>
          <cell r="X15" t="str">
            <v>2 партии</v>
          </cell>
        </row>
        <row r="15">
          <cell r="AH15" t="str">
            <v>ананас</v>
          </cell>
          <cell r="AI15" t="str">
            <v>230*300</v>
          </cell>
        </row>
        <row r="16">
          <cell r="A16" t="str">
            <v>афродита</v>
          </cell>
          <cell r="B16">
            <v>100</v>
          </cell>
          <cell r="C16">
            <v>40</v>
          </cell>
          <cell r="D16">
            <v>8</v>
          </cell>
          <cell r="E16">
            <v>0.018</v>
          </cell>
        </row>
        <row r="16">
          <cell r="G16">
            <v>2500</v>
          </cell>
          <cell r="H16">
            <v>62.5</v>
          </cell>
        </row>
        <row r="16">
          <cell r="J16">
            <v>1.6</v>
          </cell>
        </row>
        <row r="16">
          <cell r="L16">
            <v>9.72</v>
          </cell>
          <cell r="M16">
            <v>200</v>
          </cell>
          <cell r="N16">
            <v>5</v>
          </cell>
          <cell r="O16">
            <v>25</v>
          </cell>
          <cell r="P16">
            <v>200</v>
          </cell>
          <cell r="Q16">
            <v>5</v>
          </cell>
        </row>
        <row r="16">
          <cell r="S16">
            <v>25</v>
          </cell>
          <cell r="T16">
            <v>1000</v>
          </cell>
          <cell r="U16">
            <v>0.234</v>
          </cell>
          <cell r="V16">
            <v>24</v>
          </cell>
          <cell r="W16">
            <v>992</v>
          </cell>
          <cell r="X16" t="str">
            <v>1 партия</v>
          </cell>
        </row>
        <row r="16">
          <cell r="AH16" t="str">
            <v>афродита</v>
          </cell>
          <cell r="AI16" t="str">
            <v>230*200</v>
          </cell>
        </row>
        <row r="17">
          <cell r="A17" t="str">
            <v>кактус</v>
          </cell>
          <cell r="B17">
            <v>100</v>
          </cell>
          <cell r="C17">
            <v>30</v>
          </cell>
          <cell r="D17">
            <v>11</v>
          </cell>
          <cell r="E17">
            <v>0.041</v>
          </cell>
        </row>
        <row r="17">
          <cell r="G17">
            <v>2000</v>
          </cell>
          <cell r="H17">
            <v>80</v>
          </cell>
          <cell r="I17">
            <v>90</v>
          </cell>
          <cell r="J17">
            <v>1.6</v>
          </cell>
        </row>
        <row r="17">
          <cell r="L17">
            <v>11.52</v>
          </cell>
          <cell r="M17">
            <v>220</v>
          </cell>
          <cell r="N17">
            <v>7.33333333333333</v>
          </cell>
          <cell r="O17">
            <v>36.6666666666667</v>
          </cell>
        </row>
        <row r="17">
          <cell r="S17">
            <v>0</v>
          </cell>
        </row>
        <row r="17">
          <cell r="U17">
            <v>0.366</v>
          </cell>
        </row>
        <row r="17">
          <cell r="AH17" t="str">
            <v>кактус</v>
          </cell>
          <cell r="AI17" t="str">
            <v>230*300</v>
          </cell>
        </row>
        <row r="18">
          <cell r="A18" t="str">
            <v>бамбук</v>
          </cell>
          <cell r="B18">
            <v>100</v>
          </cell>
          <cell r="C18">
            <v>25</v>
          </cell>
          <cell r="D18">
            <v>12</v>
          </cell>
          <cell r="E18">
            <v>0.05</v>
          </cell>
          <cell r="F18">
            <v>0.0044</v>
          </cell>
          <cell r="G18">
            <v>2000</v>
          </cell>
          <cell r="H18">
            <v>125</v>
          </cell>
        </row>
        <row r="18">
          <cell r="J18">
            <v>1.6</v>
          </cell>
        </row>
        <row r="18">
          <cell r="L18">
            <v>11.71</v>
          </cell>
          <cell r="M18">
            <v>240</v>
          </cell>
          <cell r="N18">
            <v>9.6</v>
          </cell>
          <cell r="O18">
            <v>48</v>
          </cell>
          <cell r="P18">
            <v>240</v>
          </cell>
          <cell r="Q18">
            <v>9</v>
          </cell>
          <cell r="R18">
            <v>15</v>
          </cell>
          <cell r="S18">
            <v>45</v>
          </cell>
          <cell r="T18">
            <v>1125</v>
          </cell>
          <cell r="U18">
            <v>0.454</v>
          </cell>
          <cell r="V18">
            <v>47</v>
          </cell>
          <cell r="W18">
            <v>1186</v>
          </cell>
          <cell r="X18" t="str">
            <v>1 партия</v>
          </cell>
        </row>
        <row r="18">
          <cell r="AH18" t="str">
            <v>бамбук</v>
          </cell>
          <cell r="AI18" t="str">
            <v>230*300</v>
          </cell>
        </row>
        <row r="19">
          <cell r="A19" t="str">
            <v>бамбук Ч</v>
          </cell>
          <cell r="B19">
            <v>100</v>
          </cell>
          <cell r="C19">
            <v>25</v>
          </cell>
          <cell r="D19">
            <v>12</v>
          </cell>
          <cell r="E19">
            <v>0.053</v>
          </cell>
        </row>
        <row r="19">
          <cell r="G19">
            <v>2000</v>
          </cell>
          <cell r="H19">
            <v>125</v>
          </cell>
        </row>
        <row r="19">
          <cell r="J19">
            <v>1.6</v>
          </cell>
        </row>
        <row r="19">
          <cell r="L19">
            <v>11.91</v>
          </cell>
          <cell r="M19">
            <v>240</v>
          </cell>
          <cell r="N19">
            <v>9.6</v>
          </cell>
          <cell r="O19">
            <v>48</v>
          </cell>
          <cell r="P19">
            <v>240</v>
          </cell>
          <cell r="Q19">
            <v>9</v>
          </cell>
          <cell r="R19">
            <v>15</v>
          </cell>
          <cell r="S19">
            <v>45</v>
          </cell>
          <cell r="T19">
            <v>1125</v>
          </cell>
          <cell r="U19">
            <v>0.462</v>
          </cell>
        </row>
        <row r="19">
          <cell r="AH19" t="str">
            <v>бамбук Ч</v>
          </cell>
          <cell r="AI19" t="str">
            <v>230*300</v>
          </cell>
        </row>
        <row r="20">
          <cell r="A20" t="str">
            <v>бамбук К</v>
          </cell>
          <cell r="B20">
            <v>100</v>
          </cell>
          <cell r="C20">
            <v>25</v>
          </cell>
          <cell r="D20">
            <v>12</v>
          </cell>
          <cell r="E20">
            <v>0.053</v>
          </cell>
        </row>
        <row r="20">
          <cell r="G20">
            <v>2000</v>
          </cell>
          <cell r="H20">
            <v>125</v>
          </cell>
        </row>
        <row r="20">
          <cell r="J20">
            <v>1.6</v>
          </cell>
        </row>
        <row r="20">
          <cell r="L20">
            <v>11.76</v>
          </cell>
          <cell r="M20">
            <v>240</v>
          </cell>
          <cell r="N20">
            <v>9.6</v>
          </cell>
          <cell r="O20">
            <v>48</v>
          </cell>
          <cell r="P20">
            <v>240</v>
          </cell>
          <cell r="Q20">
            <v>9</v>
          </cell>
          <cell r="R20">
            <v>15</v>
          </cell>
          <cell r="S20">
            <v>45</v>
          </cell>
          <cell r="T20">
            <v>1125</v>
          </cell>
          <cell r="U20">
            <v>0.456</v>
          </cell>
          <cell r="V20" t="str">
            <v>19+</v>
          </cell>
          <cell r="W20">
            <v>480</v>
          </cell>
          <cell r="X20" t="str">
            <v>2 партии </v>
          </cell>
        </row>
        <row r="20">
          <cell r="AH20" t="str">
            <v>бамбук К</v>
          </cell>
          <cell r="AI20" t="str">
            <v>230*300</v>
          </cell>
        </row>
        <row r="21">
          <cell r="A21" t="str">
            <v>весло винт</v>
          </cell>
          <cell r="B21">
            <v>100</v>
          </cell>
          <cell r="C21">
            <v>30</v>
          </cell>
        </row>
        <row r="21">
          <cell r="J21">
            <v>1.6</v>
          </cell>
        </row>
        <row r="21">
          <cell r="L21">
            <v>10.2</v>
          </cell>
          <cell r="M21">
            <v>0</v>
          </cell>
          <cell r="N21">
            <v>0</v>
          </cell>
          <cell r="O21">
            <v>0</v>
          </cell>
        </row>
        <row r="21">
          <cell r="S21">
            <v>0</v>
          </cell>
        </row>
        <row r="21">
          <cell r="AH21" t="str">
            <v>весло винт</v>
          </cell>
          <cell r="AI21" t="str">
            <v>230*200</v>
          </cell>
        </row>
        <row r="22">
          <cell r="A22" t="str">
            <v>весло</v>
          </cell>
          <cell r="B22">
            <v>100</v>
          </cell>
          <cell r="C22">
            <v>50</v>
          </cell>
          <cell r="D22">
            <v>16</v>
          </cell>
          <cell r="E22">
            <v>0.0385</v>
          </cell>
        </row>
        <row r="22">
          <cell r="G22">
            <v>2500</v>
          </cell>
          <cell r="H22">
            <v>110</v>
          </cell>
        </row>
        <row r="22">
          <cell r="J22">
            <v>1.6</v>
          </cell>
          <cell r="K22">
            <v>104</v>
          </cell>
          <cell r="L22">
            <v>10.76</v>
          </cell>
          <cell r="M22">
            <v>400</v>
          </cell>
          <cell r="N22">
            <v>8</v>
          </cell>
          <cell r="O22">
            <v>40</v>
          </cell>
        </row>
        <row r="22">
          <cell r="S22">
            <v>0</v>
          </cell>
        </row>
        <row r="22">
          <cell r="U22">
            <v>0.208</v>
          </cell>
        </row>
        <row r="22">
          <cell r="AH22" t="str">
            <v>весло</v>
          </cell>
          <cell r="AI22" t="str">
            <v>230*200</v>
          </cell>
        </row>
        <row r="22">
          <cell r="AK22">
            <v>125</v>
          </cell>
          <cell r="AL22">
            <v>24.5</v>
          </cell>
          <cell r="AM22">
            <v>104.5</v>
          </cell>
          <cell r="AN22">
            <v>4.5</v>
          </cell>
        </row>
        <row r="22">
          <cell r="AP22">
            <v>484</v>
          </cell>
        </row>
        <row r="23">
          <cell r="A23" t="str">
            <v>глобус</v>
          </cell>
          <cell r="B23">
            <v>100</v>
          </cell>
          <cell r="C23">
            <v>15</v>
          </cell>
          <cell r="D23">
            <v>0</v>
          </cell>
        </row>
        <row r="23">
          <cell r="J23">
            <v>1.6</v>
          </cell>
        </row>
        <row r="23">
          <cell r="L23">
            <v>9.15</v>
          </cell>
          <cell r="M23">
            <v>0</v>
          </cell>
          <cell r="N23">
            <v>0</v>
          </cell>
          <cell r="O23">
            <v>0</v>
          </cell>
        </row>
        <row r="23">
          <cell r="S23">
            <v>0</v>
          </cell>
        </row>
        <row r="23">
          <cell r="U23">
            <v>0.586</v>
          </cell>
        </row>
        <row r="23">
          <cell r="AH23" t="str">
            <v>глобус</v>
          </cell>
          <cell r="AI23" t="str">
            <v>260*350</v>
          </cell>
          <cell r="AJ23" t="str">
            <v>230*300</v>
          </cell>
        </row>
        <row r="24">
          <cell r="A24" t="str">
            <v>пальма</v>
          </cell>
          <cell r="B24">
            <v>100</v>
          </cell>
          <cell r="C24">
            <v>30</v>
          </cell>
          <cell r="D24">
            <v>8</v>
          </cell>
          <cell r="E24">
            <v>0.03</v>
          </cell>
        </row>
        <row r="24">
          <cell r="G24">
            <v>2000</v>
          </cell>
          <cell r="H24">
            <v>75</v>
          </cell>
          <cell r="I24">
            <v>85</v>
          </cell>
          <cell r="J24">
            <v>1.6</v>
          </cell>
        </row>
        <row r="24">
          <cell r="L24">
            <v>12.42</v>
          </cell>
          <cell r="M24">
            <v>160</v>
          </cell>
          <cell r="N24">
            <v>5.33333333333333</v>
          </cell>
          <cell r="O24">
            <v>26.6666666666667</v>
          </cell>
          <cell r="P24">
            <v>180</v>
          </cell>
          <cell r="Q24">
            <v>6</v>
          </cell>
        </row>
        <row r="24">
          <cell r="S24">
            <v>30</v>
          </cell>
          <cell r="T24">
            <v>900</v>
          </cell>
          <cell r="U24">
            <v>0.396</v>
          </cell>
        </row>
        <row r="24">
          <cell r="AH24" t="str">
            <v>пальма</v>
          </cell>
          <cell r="AI24" t="str">
            <v>260*350</v>
          </cell>
          <cell r="AJ24" t="str">
            <v>230*300</v>
          </cell>
        </row>
        <row r="25">
          <cell r="A25" t="str">
            <v>гольф</v>
          </cell>
          <cell r="B25">
            <v>100</v>
          </cell>
          <cell r="C25">
            <v>30</v>
          </cell>
          <cell r="D25">
            <v>12</v>
          </cell>
          <cell r="E25">
            <v>0.042</v>
          </cell>
          <cell r="F25">
            <v>0.006</v>
          </cell>
          <cell r="G25">
            <v>1000</v>
          </cell>
          <cell r="H25">
            <v>42</v>
          </cell>
          <cell r="I25">
            <v>50</v>
          </cell>
          <cell r="J25">
            <v>1.6</v>
          </cell>
        </row>
        <row r="25">
          <cell r="L25">
            <v>11.64</v>
          </cell>
          <cell r="M25">
            <v>120</v>
          </cell>
          <cell r="N25">
            <v>4</v>
          </cell>
          <cell r="O25">
            <v>20</v>
          </cell>
        </row>
        <row r="25">
          <cell r="S25">
            <v>0</v>
          </cell>
        </row>
        <row r="25">
          <cell r="U25">
            <v>0.376</v>
          </cell>
        </row>
        <row r="25">
          <cell r="AH25" t="str">
            <v>гольф</v>
          </cell>
          <cell r="AI25" t="str">
            <v>230*200</v>
          </cell>
        </row>
        <row r="26">
          <cell r="A26" t="str">
            <v>ракетка</v>
          </cell>
          <cell r="B26">
            <v>100</v>
          </cell>
          <cell r="C26">
            <v>30</v>
          </cell>
          <cell r="D26">
            <v>0</v>
          </cell>
        </row>
        <row r="26">
          <cell r="J26">
            <v>1.6</v>
          </cell>
        </row>
        <row r="26">
          <cell r="L26">
            <v>8.04</v>
          </cell>
          <cell r="M26">
            <v>0</v>
          </cell>
          <cell r="N26">
            <v>0</v>
          </cell>
          <cell r="O26">
            <v>0</v>
          </cell>
        </row>
        <row r="26">
          <cell r="S26">
            <v>0</v>
          </cell>
        </row>
        <row r="26">
          <cell r="U26">
            <v>0.256</v>
          </cell>
        </row>
        <row r="26">
          <cell r="AH26" t="str">
            <v>ракетка</v>
          </cell>
        </row>
        <row r="27">
          <cell r="A27" t="str">
            <v>Мiкс, 80</v>
          </cell>
          <cell r="B27">
            <v>80</v>
          </cell>
          <cell r="C27">
            <v>40</v>
          </cell>
        </row>
        <row r="27">
          <cell r="J27">
            <v>1.6</v>
          </cell>
        </row>
        <row r="27">
          <cell r="AH27" t="str">
            <v>Мiкс, 80</v>
          </cell>
          <cell r="AI27" t="str">
            <v>230*300</v>
          </cell>
        </row>
        <row r="29">
          <cell r="A29" t="str">
            <v>кальян</v>
          </cell>
          <cell r="B29">
            <v>1</v>
          </cell>
          <cell r="C29">
            <v>24</v>
          </cell>
        </row>
        <row r="29">
          <cell r="L29">
            <v>0</v>
          </cell>
        </row>
        <row r="29">
          <cell r="S29">
            <v>0</v>
          </cell>
        </row>
        <row r="29">
          <cell r="AH29" t="str">
            <v>кальян</v>
          </cell>
        </row>
        <row r="30">
          <cell r="A30" t="str">
            <v>Уголь</v>
          </cell>
          <cell r="B30">
            <v>1</v>
          </cell>
          <cell r="C30">
            <v>12</v>
          </cell>
        </row>
        <row r="30">
          <cell r="F30">
            <v>95</v>
          </cell>
        </row>
        <row r="30">
          <cell r="U30">
            <v>1</v>
          </cell>
        </row>
        <row r="30">
          <cell r="AH30" t="str">
            <v>Уголь</v>
          </cell>
        </row>
        <row r="31">
          <cell r="A31" t="str">
            <v>кокос</v>
          </cell>
          <cell r="B31">
            <v>1</v>
          </cell>
          <cell r="C31">
            <v>10</v>
          </cell>
        </row>
        <row r="31">
          <cell r="U31">
            <v>1</v>
          </cell>
        </row>
        <row r="31">
          <cell r="AH31" t="str">
            <v>кокос</v>
          </cell>
        </row>
        <row r="32">
          <cell r="A32" t="str">
            <v>чашка кер.вн</v>
          </cell>
          <cell r="B32">
            <v>1</v>
          </cell>
          <cell r="C32">
            <v>0</v>
          </cell>
        </row>
        <row r="32">
          <cell r="AH32" t="str">
            <v>чашка кер.вн</v>
          </cell>
        </row>
        <row r="33">
          <cell r="A33" t="str">
            <v>чашка кер.нар</v>
          </cell>
          <cell r="B33">
            <v>1</v>
          </cell>
          <cell r="C33">
            <v>0</v>
          </cell>
        </row>
        <row r="33">
          <cell r="AH33" t="str">
            <v>чашка кер.нар</v>
          </cell>
        </row>
        <row r="34">
          <cell r="A34" t="str">
            <v>шланг стандр</v>
          </cell>
          <cell r="B34">
            <v>1</v>
          </cell>
          <cell r="C34">
            <v>0</v>
          </cell>
        </row>
        <row r="34">
          <cell r="W34">
            <v>0</v>
          </cell>
        </row>
        <row r="34">
          <cell r="AH34" t="str">
            <v>шланг стандр</v>
          </cell>
        </row>
        <row r="35">
          <cell r="A35" t="str">
            <v>мундштук н</v>
          </cell>
          <cell r="B35">
            <v>100</v>
          </cell>
          <cell r="C35">
            <v>50</v>
          </cell>
          <cell r="D35">
            <v>32</v>
          </cell>
          <cell r="E35">
            <v>0.0265</v>
          </cell>
          <cell r="F35">
            <v>0.0124</v>
          </cell>
          <cell r="G35">
            <v>1600</v>
          </cell>
          <cell r="H35">
            <v>70</v>
          </cell>
          <cell r="I35">
            <v>75</v>
          </cell>
          <cell r="J35">
            <v>0.2</v>
          </cell>
        </row>
        <row r="35">
          <cell r="L35">
            <v>5.35</v>
          </cell>
          <cell r="M35">
            <v>512</v>
          </cell>
          <cell r="N35">
            <v>10.24</v>
          </cell>
          <cell r="O35">
            <v>51.2</v>
          </cell>
        </row>
        <row r="35">
          <cell r="S35">
            <v>0</v>
          </cell>
        </row>
        <row r="35">
          <cell r="U35">
            <v>0.107</v>
          </cell>
        </row>
        <row r="35">
          <cell r="AH35" t="str">
            <v>мундштук н</v>
          </cell>
        </row>
        <row r="36">
          <cell r="A36" t="str">
            <v>мунд.нар №20</v>
          </cell>
          <cell r="B36">
            <v>20</v>
          </cell>
        </row>
        <row r="36">
          <cell r="J36">
            <v>0.2</v>
          </cell>
        </row>
        <row r="36">
          <cell r="AH36" t="str">
            <v>мунд.нар №20</v>
          </cell>
        </row>
        <row r="37">
          <cell r="A37" t="str">
            <v>мундштук в</v>
          </cell>
          <cell r="B37">
            <v>100</v>
          </cell>
          <cell r="C37">
            <v>50</v>
          </cell>
          <cell r="D37">
            <v>64</v>
          </cell>
        </row>
        <row r="37">
          <cell r="G37">
            <v>1800</v>
          </cell>
        </row>
        <row r="37">
          <cell r="J37">
            <v>0.2</v>
          </cell>
        </row>
        <row r="37">
          <cell r="L37">
            <v>4.7</v>
          </cell>
          <cell r="M37">
            <v>1152</v>
          </cell>
          <cell r="N37">
            <v>23.04</v>
          </cell>
          <cell r="O37">
            <v>115.2</v>
          </cell>
        </row>
        <row r="37">
          <cell r="S37">
            <v>0</v>
          </cell>
        </row>
        <row r="37">
          <cell r="U37">
            <v>0.094</v>
          </cell>
        </row>
        <row r="37">
          <cell r="AH37" t="str">
            <v>мундштук в</v>
          </cell>
        </row>
        <row r="38">
          <cell r="A38" t="str">
            <v>мунд.внут№20</v>
          </cell>
          <cell r="B38">
            <v>20</v>
          </cell>
        </row>
        <row r="38">
          <cell r="J38">
            <v>0.2</v>
          </cell>
        </row>
        <row r="38">
          <cell r="AH38" t="str">
            <v>мунд.внут№20</v>
          </cell>
        </row>
        <row r="39">
          <cell r="A39" t="str">
            <v>мундштук к</v>
          </cell>
          <cell r="B39">
            <v>100</v>
          </cell>
          <cell r="C39">
            <v>50</v>
          </cell>
          <cell r="D39">
            <v>96</v>
          </cell>
          <cell r="E39">
            <v>0.0585</v>
          </cell>
        </row>
        <row r="39">
          <cell r="G39">
            <v>1800</v>
          </cell>
          <cell r="H39">
            <v>155</v>
          </cell>
        </row>
        <row r="39">
          <cell r="J39">
            <v>0.2</v>
          </cell>
        </row>
        <row r="39">
          <cell r="L39">
            <v>3.96</v>
          </cell>
          <cell r="M39">
            <v>1728</v>
          </cell>
          <cell r="N39">
            <v>34.56</v>
          </cell>
          <cell r="O39">
            <v>172.8</v>
          </cell>
        </row>
        <row r="39">
          <cell r="S39">
            <v>0</v>
          </cell>
        </row>
        <row r="39">
          <cell r="U39">
            <v>0.078</v>
          </cell>
        </row>
        <row r="39">
          <cell r="AH39" t="str">
            <v>мундштук к</v>
          </cell>
        </row>
        <row r="40">
          <cell r="A40" t="str">
            <v>мундштук кр(Ц)</v>
          </cell>
          <cell r="B40">
            <v>100</v>
          </cell>
          <cell r="C40">
            <v>50</v>
          </cell>
          <cell r="D40">
            <v>96</v>
          </cell>
          <cell r="E40">
            <v>0.0585</v>
          </cell>
        </row>
        <row r="40">
          <cell r="G40">
            <v>1800</v>
          </cell>
          <cell r="H40">
            <v>155</v>
          </cell>
        </row>
        <row r="40">
          <cell r="J40">
            <v>0.2</v>
          </cell>
        </row>
        <row r="40">
          <cell r="L40">
            <v>3.96</v>
          </cell>
          <cell r="M40">
            <v>1728</v>
          </cell>
          <cell r="N40">
            <v>34.56</v>
          </cell>
          <cell r="O40">
            <v>172.8</v>
          </cell>
        </row>
        <row r="40">
          <cell r="S40">
            <v>0</v>
          </cell>
        </row>
        <row r="40">
          <cell r="U40">
            <v>0.078</v>
          </cell>
        </row>
        <row r="40">
          <cell r="AH40" t="str">
            <v>мундштук кр(Ц)</v>
          </cell>
        </row>
        <row r="41">
          <cell r="A41" t="str">
            <v>мундштук кр№20</v>
          </cell>
          <cell r="B41">
            <v>20</v>
          </cell>
        </row>
        <row r="41">
          <cell r="J41">
            <v>0.2</v>
          </cell>
        </row>
        <row r="41">
          <cell r="AH41" t="str">
            <v>мундштук кр№20</v>
          </cell>
        </row>
        <row r="42">
          <cell r="A42" t="str">
            <v>мундштук микс</v>
          </cell>
        </row>
        <row r="42">
          <cell r="J42">
            <v>0.2</v>
          </cell>
        </row>
        <row r="42">
          <cell r="AH42" t="str">
            <v>мундштук микс</v>
          </cell>
        </row>
        <row r="43">
          <cell r="A43" t="str">
            <v>Мундуштук сигар</v>
          </cell>
        </row>
        <row r="43">
          <cell r="AH43" t="str">
            <v>Мундуштук сигар</v>
          </cell>
        </row>
        <row r="45">
          <cell r="A45" t="str">
            <v> шпага мф, 85мм</v>
          </cell>
          <cell r="B45">
            <v>500</v>
          </cell>
        </row>
        <row r="46">
          <cell r="A46" t="str">
            <v> кристал мф, 85мм</v>
          </cell>
          <cell r="B46">
            <v>500</v>
          </cell>
        </row>
        <row r="47">
          <cell r="A47" t="str">
            <v>кинджал, 70мм</v>
          </cell>
          <cell r="B47">
            <v>500</v>
          </cell>
        </row>
        <row r="48">
          <cell r="A48" t="str">
            <v> сердце мф, 80мм</v>
          </cell>
          <cell r="B48">
            <v>500</v>
          </cell>
        </row>
        <row r="49">
          <cell r="A49" t="str">
            <v> призма К</v>
          </cell>
          <cell r="B49">
            <v>500</v>
          </cell>
        </row>
        <row r="50">
          <cell r="A50" t="str">
            <v> призма Ч</v>
          </cell>
          <cell r="B50">
            <v>500</v>
          </cell>
        </row>
        <row r="51">
          <cell r="A51" t="str">
            <v> пика мф, 80мм</v>
          </cell>
          <cell r="B51">
            <v>500</v>
          </cell>
        </row>
        <row r="51">
          <cell r="U51">
            <v>0.148</v>
          </cell>
        </row>
        <row r="52">
          <cell r="A52" t="str">
            <v> клен.  80мм</v>
          </cell>
          <cell r="B52">
            <v>500</v>
          </cell>
        </row>
        <row r="52">
          <cell r="D52" t="str">
            <v>Пикник</v>
          </cell>
        </row>
        <row r="53">
          <cell r="A53" t="str">
            <v>зборняк </v>
          </cell>
        </row>
        <row r="53">
          <cell r="D53" t="str">
            <v>теория</v>
          </cell>
          <cell r="E53">
            <v>-0.02</v>
          </cell>
          <cell r="F53" t="str">
            <v>практика</v>
          </cell>
        </row>
        <row r="54">
          <cell r="D54">
            <v>61600</v>
          </cell>
          <cell r="E54">
            <v>1232</v>
          </cell>
          <cell r="F54">
            <v>60368</v>
          </cell>
        </row>
        <row r="55">
          <cell r="D55">
            <v>246.4</v>
          </cell>
          <cell r="E55">
            <v>4.928</v>
          </cell>
          <cell r="F55">
            <v>241.472</v>
          </cell>
        </row>
        <row r="56">
          <cell r="D56">
            <v>1232</v>
          </cell>
          <cell r="E56">
            <v>24.64</v>
          </cell>
          <cell r="F56">
            <v>1207.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I13" activeCellId="0" sqref="A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4.56"/>
    <col collapsed="false" customWidth="true" hidden="false" outlineLevel="0" max="5" min="5" style="0" width="10.99"/>
    <col collapsed="false" customWidth="true" hidden="false" outlineLevel="0" max="6" min="6" style="0" width="2.84"/>
    <col collapsed="false" customWidth="true" hidden="false" outlineLevel="0" max="9" min="8" style="0" width="10.28"/>
    <col collapsed="false" customWidth="true" hidden="false" outlineLevel="0" max="10" min="10" style="1" width="9.85"/>
    <col collapsed="false" customWidth="true" hidden="false" outlineLevel="0" max="12" min="11" style="0" width="10.28"/>
    <col collapsed="false" customWidth="true" hidden="false" outlineLevel="0" max="13" min="13" style="0" width="10.85"/>
    <col collapsed="false" customWidth="true" hidden="false" outlineLevel="0" max="14" min="14" style="2" width="11.13"/>
    <col collapsed="false" customWidth="true" hidden="false" outlineLevel="0" max="15" min="15" style="0" width="7.28"/>
    <col collapsed="false" customWidth="true" hidden="true" outlineLevel="0" max="21" min="16" style="0" width="10.28"/>
    <col collapsed="false" customWidth="true" hidden="false" outlineLevel="0" max="26" min="26" style="0" width="8.56"/>
    <col collapsed="false" customWidth="true" hidden="false" outlineLevel="0" max="27" min="27" style="0" width="4.7"/>
    <col collapsed="false" customWidth="true" hidden="false" outlineLevel="0" max="28" min="28" style="0" width="7.28"/>
    <col collapsed="false" customWidth="true" hidden="false" outlineLevel="0" max="29" min="29" style="0" width="8.41"/>
    <col collapsed="false" customWidth="true" hidden="false" outlineLevel="0" max="30" min="30" style="0" width="7.85"/>
    <col collapsed="false" customWidth="true" hidden="false" outlineLevel="0" max="31" min="31" style="0" width="8.56"/>
    <col collapsed="false" customWidth="true" hidden="false" outlineLevel="0" max="32" min="32" style="0" width="7.56"/>
    <col collapsed="false" customWidth="true" hidden="false" outlineLevel="0" max="33" min="33" style="0" width="5.56"/>
    <col collapsed="false" customWidth="true" hidden="false" outlineLevel="0" max="34" min="34" style="0" width="18.85"/>
    <col collapsed="false" customWidth="true" hidden="false" outlineLevel="0" max="35" min="35" style="0" width="12.14"/>
    <col collapsed="false" customWidth="true" hidden="false" outlineLevel="0" max="39" min="39" style="0" width="11.42"/>
    <col collapsed="false" customWidth="true" hidden="false" outlineLevel="0" max="40" min="40" style="0" width="12.28"/>
    <col collapsed="false" customWidth="true" hidden="false" outlineLevel="0" max="43" min="43" style="0" width="13.7"/>
    <col collapsed="false" customWidth="true" hidden="false" outlineLevel="0" max="44" min="44" style="0" width="12.14"/>
    <col collapsed="false" customWidth="true" hidden="false" outlineLevel="0" max="45" min="45" style="0" width="14.28"/>
    <col collapsed="false" customWidth="true" hidden="false" outlineLevel="0" max="75" min="75" style="0" width="19.85"/>
  </cols>
  <sheetData>
    <row r="1" customFormat="false" ht="14.25" hidden="false" customHeight="true" outlineLevel="0" collapsed="false">
      <c r="G1" s="3" t="s">
        <v>0</v>
      </c>
      <c r="H1" s="3"/>
      <c r="I1" s="3"/>
      <c r="J1" s="4" t="s">
        <v>1</v>
      </c>
      <c r="K1" s="4"/>
      <c r="L1" s="4"/>
      <c r="M1" s="5" t="s">
        <v>2</v>
      </c>
      <c r="N1" s="6" t="s">
        <v>3</v>
      </c>
      <c r="O1" s="7" t="s">
        <v>4</v>
      </c>
      <c r="P1" s="7" t="s">
        <v>5</v>
      </c>
      <c r="Q1" s="6" t="s">
        <v>6</v>
      </c>
      <c r="R1" s="7" t="s">
        <v>7</v>
      </c>
      <c r="S1" s="7" t="s">
        <v>8</v>
      </c>
      <c r="T1" s="7" t="s">
        <v>9</v>
      </c>
      <c r="U1" s="7" t="s">
        <v>10</v>
      </c>
      <c r="V1" s="5" t="s">
        <v>11</v>
      </c>
      <c r="W1" s="7" t="s">
        <v>12</v>
      </c>
      <c r="X1" s="8" t="s">
        <v>13</v>
      </c>
      <c r="Y1" s="7" t="s">
        <v>14</v>
      </c>
      <c r="Z1" s="7" t="s">
        <v>15</v>
      </c>
      <c r="AA1" s="7" t="s">
        <v>16</v>
      </c>
      <c r="AB1" s="7" t="s">
        <v>17</v>
      </c>
      <c r="AC1" s="7" t="s">
        <v>18</v>
      </c>
      <c r="AD1" s="7" t="s">
        <v>19</v>
      </c>
      <c r="AE1" s="7" t="s">
        <v>20</v>
      </c>
      <c r="AF1" s="7" t="s">
        <v>21</v>
      </c>
      <c r="AG1" s="7" t="s">
        <v>22</v>
      </c>
      <c r="AH1" s="9"/>
      <c r="AI1" s="8" t="s">
        <v>23</v>
      </c>
      <c r="AJ1" s="10"/>
      <c r="AK1" s="10"/>
      <c r="AL1" s="11"/>
      <c r="AM1" s="11"/>
      <c r="AN1" s="11"/>
      <c r="AP1" s="11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</row>
    <row r="2" customFormat="false" ht="15.75" hidden="false" customHeight="true" outlineLevel="0" collapsed="false">
      <c r="D2" s="0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6</v>
      </c>
      <c r="L2" s="7" t="s">
        <v>27</v>
      </c>
      <c r="M2" s="5"/>
      <c r="N2" s="6"/>
      <c r="O2" s="7"/>
      <c r="P2" s="7"/>
      <c r="Q2" s="6"/>
      <c r="R2" s="7"/>
      <c r="S2" s="7"/>
      <c r="T2" s="7"/>
      <c r="U2" s="7"/>
      <c r="V2" s="5"/>
      <c r="W2" s="7"/>
      <c r="X2" s="8"/>
      <c r="Y2" s="7"/>
      <c r="Z2" s="7"/>
      <c r="AA2" s="7"/>
      <c r="AB2" s="7"/>
      <c r="AC2" s="7"/>
      <c r="AD2" s="7"/>
      <c r="AE2" s="7"/>
      <c r="AF2" s="7"/>
      <c r="AG2" s="7"/>
      <c r="AI2" s="8"/>
      <c r="AJ2" s="10"/>
      <c r="AK2" s="10"/>
      <c r="AM2" s="13"/>
      <c r="AP2" s="14"/>
      <c r="AS2" s="15"/>
      <c r="AT2" s="15"/>
      <c r="AU2" s="16"/>
      <c r="AV2" s="14"/>
      <c r="AW2" s="16"/>
      <c r="AX2" s="17"/>
      <c r="AY2" s="18"/>
      <c r="AZ2" s="19"/>
      <c r="BA2" s="18"/>
      <c r="BB2" s="19"/>
      <c r="BC2" s="18"/>
      <c r="BD2" s="19"/>
      <c r="BE2" s="18"/>
      <c r="BF2" s="19"/>
      <c r="BG2" s="18"/>
      <c r="BH2" s="19"/>
      <c r="BI2" s="18"/>
      <c r="BJ2" s="19"/>
      <c r="BK2" s="18"/>
      <c r="BL2" s="19"/>
      <c r="BM2" s="18"/>
      <c r="BN2" s="19"/>
      <c r="BO2" s="18"/>
      <c r="BP2" s="19"/>
      <c r="BQ2" s="18"/>
      <c r="BR2" s="19"/>
      <c r="BS2" s="18"/>
      <c r="BT2" s="18"/>
    </row>
    <row r="3" customFormat="false" ht="15" hidden="false" customHeight="true" outlineLevel="0" collapsed="false">
      <c r="A3" s="20"/>
      <c r="B3" s="21"/>
      <c r="C3" s="21"/>
      <c r="D3" s="20" t="s">
        <v>29</v>
      </c>
      <c r="E3" s="22"/>
      <c r="F3" s="22"/>
      <c r="G3" s="7"/>
      <c r="H3" s="7"/>
      <c r="I3" s="7"/>
      <c r="J3" s="7"/>
      <c r="K3" s="7"/>
      <c r="L3" s="7"/>
      <c r="M3" s="5"/>
      <c r="N3" s="6"/>
      <c r="O3" s="7"/>
      <c r="P3" s="7"/>
      <c r="Q3" s="6"/>
      <c r="R3" s="7"/>
      <c r="S3" s="7"/>
      <c r="T3" s="7"/>
      <c r="U3" s="7"/>
      <c r="V3" s="5"/>
      <c r="W3" s="7"/>
      <c r="X3" s="8"/>
      <c r="Y3" s="7"/>
      <c r="Z3" s="7"/>
      <c r="AA3" s="7"/>
      <c r="AB3" s="7"/>
      <c r="AC3" s="7"/>
      <c r="AD3" s="7"/>
      <c r="AE3" s="7"/>
      <c r="AF3" s="7"/>
      <c r="AG3" s="7"/>
      <c r="AH3" s="23"/>
      <c r="AI3" s="8"/>
      <c r="AJ3" s="10"/>
      <c r="AK3" s="10"/>
      <c r="AL3" s="16"/>
      <c r="AM3" s="13"/>
      <c r="AN3" s="23"/>
      <c r="AO3" s="23"/>
      <c r="AP3" s="16"/>
      <c r="AR3" s="24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6"/>
      <c r="BV3" s="26"/>
      <c r="BW3" s="26"/>
      <c r="BX3" s="26"/>
      <c r="BY3" s="26"/>
      <c r="BZ3" s="26"/>
      <c r="CA3" s="26"/>
      <c r="CB3" s="26"/>
      <c r="CC3" s="26"/>
    </row>
    <row r="4" customFormat="false" ht="17.25" hidden="false" customHeight="true" outlineLevel="0" collapsed="false">
      <c r="A4" s="0" t="n">
        <f aca="false">M4</f>
        <v>0</v>
      </c>
      <c r="B4" s="27" t="s">
        <v>30</v>
      </c>
      <c r="C4" s="28" t="n">
        <v>1</v>
      </c>
      <c r="D4" s="29" t="s">
        <v>31</v>
      </c>
      <c r="E4" s="30"/>
      <c r="F4" s="30" t="n">
        <v>1</v>
      </c>
      <c r="G4" s="31"/>
      <c r="H4" s="32"/>
      <c r="I4" s="33" t="n">
        <f aca="false">G4+H4</f>
        <v>0</v>
      </c>
      <c r="J4" s="33" t="n">
        <f aca="false">G4-W4</f>
        <v>0</v>
      </c>
      <c r="K4" s="33" t="n">
        <f aca="false">H4-X4</f>
        <v>0</v>
      </c>
      <c r="L4" s="33" t="n">
        <f aca="false">I4-W4-X4</f>
        <v>0</v>
      </c>
      <c r="M4" s="34"/>
      <c r="N4" s="35" t="n">
        <v>2952.5</v>
      </c>
      <c r="O4" s="36" t="e">
        <f aca="false">VLOOKUP(M4,'[1]данные по изделию '!$A$5:$BF40,7,0)</f>
        <v>#N/A</v>
      </c>
      <c r="P4" s="37" t="e">
        <f aca="false">VLOOKUP(M4,'[1]данные по изделию '!$A$5:$AX$70,2,0)</f>
        <v>#N/A</v>
      </c>
      <c r="Q4" s="38" t="e">
        <f aca="false">VLOOKUP(M4,'[1]данные по изделию '!$A$5:$D$29,3,0)</f>
        <v>#N/A</v>
      </c>
      <c r="R4" s="39" t="e">
        <f aca="false">VLOOKUP($M4,'[1]данные по изделию '!$A$5:$BJ$40,4,0)</f>
        <v>#N/A</v>
      </c>
      <c r="S4" s="39" t="e">
        <f aca="false">VLOOKUP($M4,'[1]данные по изделию '!$A$5:$BJ$40,5,0)</f>
        <v>#N/A</v>
      </c>
      <c r="T4" s="39" t="e">
        <f aca="false">VLOOKUP($M4,'[1]данные по изделию '!$A$5:$BJ$40,6,0)</f>
        <v>#N/A</v>
      </c>
      <c r="U4" s="39" t="e">
        <f aca="false">VLOOKUP($M4,'[1]данные по изделию '!$A$5:$BJ$40,21,0)</f>
        <v>#N/A</v>
      </c>
      <c r="V4" s="16"/>
      <c r="W4" s="16"/>
      <c r="X4" s="32"/>
      <c r="Y4" s="16"/>
      <c r="Z4" s="40"/>
      <c r="AA4" s="39" t="e">
        <f aca="false">VLOOKUP(M4,'[1]данные по изделию '!$A$5:$AN$40,10,0)</f>
        <v>#N/A</v>
      </c>
      <c r="AB4" s="41" t="e">
        <f aca="false">V4-Z4*AA4+Y4+X4+W4</f>
        <v>#N/A</v>
      </c>
      <c r="AC4" s="39" t="e">
        <f aca="false">V4-(Z4*AA4)</f>
        <v>#N/A</v>
      </c>
      <c r="AD4" s="37" t="e">
        <f aca="false">T4*AE4</f>
        <v>#N/A</v>
      </c>
      <c r="AE4" s="42" t="e">
        <f aca="false">AC4/S4</f>
        <v>#N/A</v>
      </c>
      <c r="AF4" s="39" t="e">
        <f aca="false">AE4*R4/P4</f>
        <v>#N/A</v>
      </c>
      <c r="AG4" s="39" t="e">
        <f aca="false">AF4/Q4</f>
        <v>#N/A</v>
      </c>
      <c r="AH4" s="11"/>
      <c r="AI4" s="11"/>
      <c r="AJ4" s="11"/>
      <c r="AK4" s="11"/>
      <c r="AO4" s="11"/>
      <c r="AP4" s="11"/>
      <c r="AR4" s="24"/>
      <c r="AT4" s="15"/>
      <c r="AU4" s="15"/>
      <c r="AV4" s="15"/>
      <c r="AW4" s="15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19"/>
      <c r="BS4" s="43"/>
      <c r="BT4" s="44"/>
      <c r="BU4" s="45"/>
      <c r="BV4" s="45"/>
      <c r="BW4" s="45"/>
      <c r="BX4" s="45"/>
      <c r="BY4" s="45"/>
      <c r="BZ4" s="45"/>
      <c r="CA4" s="45"/>
      <c r="CB4" s="45"/>
      <c r="CC4" s="45"/>
    </row>
    <row r="5" customFormat="false" ht="17.25" hidden="false" customHeight="true" outlineLevel="0" collapsed="false">
      <c r="A5" s="0" t="str">
        <f aca="false">M5</f>
        <v>кинджал</v>
      </c>
      <c r="B5" s="27"/>
      <c r="C5" s="28"/>
      <c r="D5" s="29" t="s">
        <v>32</v>
      </c>
      <c r="E5" s="30" t="s">
        <v>29</v>
      </c>
      <c r="F5" s="30" t="n">
        <v>1</v>
      </c>
      <c r="G5" s="31" t="n">
        <f aca="false">3*25</f>
        <v>75</v>
      </c>
      <c r="H5" s="31" t="n">
        <v>75.76</v>
      </c>
      <c r="I5" s="33" t="n">
        <f aca="false">G5+H5</f>
        <v>150.76</v>
      </c>
      <c r="J5" s="33" t="n">
        <f aca="false">G5-W5</f>
        <v>55.52</v>
      </c>
      <c r="K5" s="33" t="n">
        <f aca="false">H5-X5</f>
        <v>75.76</v>
      </c>
      <c r="L5" s="33" t="n">
        <f aca="false">I5-W5-X5</f>
        <v>131.28</v>
      </c>
      <c r="M5" s="46" t="s">
        <v>33</v>
      </c>
      <c r="N5" s="35" t="n">
        <v>2953.6</v>
      </c>
      <c r="O5" s="36" t="n">
        <f aca="false">VLOOKUP(M5,'[1]данные по изделию '!$A$5:$BF41,7,0)</f>
        <v>2000</v>
      </c>
      <c r="P5" s="37" t="n">
        <f aca="false">VLOOKUP(M5,'[1]данные по изделию '!$A$5:$AX$70,2,0)</f>
        <v>1000</v>
      </c>
      <c r="Q5" s="38" t="n">
        <f aca="false">VLOOKUP(M5,'[1]данные по изделию '!$A$5:$D$29,3,0)</f>
        <v>45</v>
      </c>
      <c r="R5" s="39" t="n">
        <f aca="false">VLOOKUP($M5,'[1]данные по изделию '!$A$5:$BJ$40,4,0)</f>
        <v>143</v>
      </c>
      <c r="S5" s="39" t="n">
        <f aca="false">VLOOKUP($M5,'[1]данные по изделию '!$A$5:$BJ$40,5,0)</f>
        <v>0.062</v>
      </c>
      <c r="T5" s="39" t="n">
        <f aca="false">VLOOKUP($M5,'[1]данные по изделию '!$A$5:$BJ$40,6,0)</f>
        <v>0.027</v>
      </c>
      <c r="U5" s="39" t="n">
        <f aca="false">VLOOKUP($M5,'[1]данные по изделию '!$A$5:$BJ$40,21,0)</f>
        <v>0.238</v>
      </c>
      <c r="V5" s="16" t="n">
        <f aca="false">22.2+22.34+22.12+23.18+22.18+22.08</f>
        <v>134.1</v>
      </c>
      <c r="W5" s="16" t="n">
        <f aca="false">19.48</f>
        <v>19.48</v>
      </c>
      <c r="X5" s="47"/>
      <c r="Y5" s="16" t="n">
        <v>5.32</v>
      </c>
      <c r="Z5" s="40" t="n">
        <v>6</v>
      </c>
      <c r="AA5" s="39" t="n">
        <f aca="false">VLOOKUP(M5,'[1]данные по изделию '!$A$5:$AN$40,10,0)</f>
        <v>1.6</v>
      </c>
      <c r="AB5" s="41" t="n">
        <f aca="false">V5-Z5*AA5+Y5+X5+W5</f>
        <v>149.3</v>
      </c>
      <c r="AC5" s="39" t="n">
        <f aca="false">V5-(Z5*AA5)</f>
        <v>124.5</v>
      </c>
      <c r="AD5" s="37" t="n">
        <f aca="false">T5*AE5</f>
        <v>54.2177419354839</v>
      </c>
      <c r="AE5" s="42" t="n">
        <f aca="false">AC5/S5</f>
        <v>2008.06451612903</v>
      </c>
      <c r="AF5" s="39" t="n">
        <f aca="false">AE5*R5/P5</f>
        <v>287.153225806452</v>
      </c>
      <c r="AG5" s="39" t="n">
        <f aca="false">AF5/Q5</f>
        <v>6.38118279569893</v>
      </c>
      <c r="AH5" s="48" t="s">
        <v>34</v>
      </c>
      <c r="AI5" s="49"/>
      <c r="AJ5" s="49"/>
      <c r="AK5" s="49"/>
      <c r="AL5" s="50"/>
      <c r="AM5" s="50"/>
      <c r="AN5" s="51"/>
      <c r="AO5" s="49"/>
      <c r="AP5" s="52"/>
      <c r="AQ5" s="50"/>
      <c r="AR5" s="53"/>
      <c r="AS5" s="50"/>
      <c r="AT5" s="50"/>
      <c r="AU5" s="50"/>
      <c r="AV5" s="50"/>
      <c r="AW5" s="50"/>
      <c r="AX5" s="50"/>
      <c r="AY5" s="50"/>
      <c r="AZ5" s="50"/>
      <c r="BA5" s="50"/>
      <c r="BB5" s="50"/>
      <c r="BU5" s="18"/>
      <c r="BV5" s="18"/>
      <c r="BW5" s="18"/>
      <c r="BX5" s="2"/>
      <c r="BY5" s="2"/>
    </row>
    <row r="6" customFormat="false" ht="17.25" hidden="false" customHeight="true" outlineLevel="0" collapsed="false">
      <c r="A6" s="0" t="str">
        <f aca="false">M6</f>
        <v>КЛЁН</v>
      </c>
      <c r="B6" s="27" t="s">
        <v>35</v>
      </c>
      <c r="C6" s="28" t="n">
        <v>2</v>
      </c>
      <c r="D6" s="29" t="s">
        <v>31</v>
      </c>
      <c r="E6" s="30" t="s">
        <v>24</v>
      </c>
      <c r="F6" s="30" t="n">
        <v>1</v>
      </c>
      <c r="G6" s="31" t="n">
        <f aca="false">3*25</f>
        <v>75</v>
      </c>
      <c r="H6" s="31" t="n">
        <f aca="false">71.6</f>
        <v>71.6</v>
      </c>
      <c r="I6" s="33" t="n">
        <f aca="false">G6+H6</f>
        <v>146.6</v>
      </c>
      <c r="J6" s="33" t="n">
        <f aca="false">G6-W6</f>
        <v>54.9</v>
      </c>
      <c r="K6" s="33" t="n">
        <f aca="false">H6-X6</f>
        <v>71.6</v>
      </c>
      <c r="L6" s="33" t="n">
        <f aca="false">J6+K6</f>
        <v>126.5</v>
      </c>
      <c r="M6" s="54" t="s">
        <v>36</v>
      </c>
      <c r="N6" s="35" t="n">
        <v>2955.7</v>
      </c>
      <c r="O6" s="36" t="n">
        <f aca="false">VLOOKUP(M6,'[1]данные по изделию '!$A$5:$BF42,7,0)</f>
        <v>2500</v>
      </c>
      <c r="P6" s="37" t="n">
        <f aca="false">VLOOKUP(M6,'[1]данные по изделию '!$A$5:$AX$70,2,0)</f>
        <v>1000</v>
      </c>
      <c r="Q6" s="38" t="n">
        <f aca="false">VLOOKUP(M6,'[1]данные по изделию '!$A$5:$D$29,3,0)</f>
        <v>30</v>
      </c>
      <c r="R6" s="39" t="n">
        <f aca="false">VLOOKUP($M6,'[1]данные по изделию '!$A$5:$BJ$40,4,0)</f>
        <v>72</v>
      </c>
      <c r="S6" s="39" t="n">
        <f aca="false">VLOOKUP($M6,'[1]данные по изделию '!$A$5:$BJ$40,5,0)</f>
        <v>0.054</v>
      </c>
      <c r="T6" s="39" t="n">
        <f aca="false">VLOOKUP($M6,'[1]данные по изделию '!$A$5:$BJ$40,6,0)</f>
        <v>0.0194</v>
      </c>
      <c r="U6" s="39" t="n">
        <f aca="false">VLOOKUP($M6,'[1]данные по изделию '!$A$5:$BJ$40,21,0)</f>
        <v>0.412</v>
      </c>
      <c r="V6" s="16" t="n">
        <f aca="false">22.14+22.16+22.22+22.04+22.1+22.14</f>
        <v>132.8</v>
      </c>
      <c r="W6" s="16" t="n">
        <v>20.1</v>
      </c>
      <c r="X6" s="16"/>
      <c r="Y6" s="16" t="n">
        <v>4.66</v>
      </c>
      <c r="Z6" s="40" t="n">
        <v>6</v>
      </c>
      <c r="AA6" s="39" t="n">
        <f aca="false">VLOOKUP(M6,'[1]данные по изделию '!$A$5:$AN$40,10,0)</f>
        <v>1.6</v>
      </c>
      <c r="AB6" s="41" t="n">
        <f aca="false">V6-Z6*AA6+Y6+X6+W6</f>
        <v>147.96</v>
      </c>
      <c r="AC6" s="39" t="n">
        <f aca="false">V6-(Z6*AA6)</f>
        <v>123.2</v>
      </c>
      <c r="AD6" s="37" t="n">
        <f aca="false">T6*AE6</f>
        <v>44.2607407407408</v>
      </c>
      <c r="AE6" s="42" t="n">
        <f aca="false">AC6/S6</f>
        <v>2281.48148148148</v>
      </c>
      <c r="AF6" s="39" t="n">
        <f aca="false">AE6*R6/P6</f>
        <v>164.266666666667</v>
      </c>
      <c r="AG6" s="39" t="n">
        <f aca="false">AF6/Q6</f>
        <v>5.47555555555556</v>
      </c>
      <c r="AH6" s="48" t="s">
        <v>37</v>
      </c>
      <c r="AI6" s="50"/>
      <c r="AJ6" s="49"/>
      <c r="AK6" s="49"/>
      <c r="AL6" s="50"/>
      <c r="AM6" s="50"/>
      <c r="AN6" s="51"/>
      <c r="AO6" s="49"/>
      <c r="AP6" s="55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U6" s="56"/>
      <c r="BV6" s="56"/>
      <c r="BW6" s="57" t="s">
        <v>34</v>
      </c>
      <c r="BX6" s="2"/>
      <c r="BY6" s="2"/>
    </row>
    <row r="7" customFormat="false" ht="17.25" hidden="false" customHeight="true" outlineLevel="0" collapsed="false">
      <c r="A7" s="0" t="str">
        <f aca="false">M7</f>
        <v>кинджал</v>
      </c>
      <c r="B7" s="27"/>
      <c r="C7" s="28"/>
      <c r="D7" s="29" t="s">
        <v>32</v>
      </c>
      <c r="E7" s="30" t="s">
        <v>29</v>
      </c>
      <c r="F7" s="30" t="n">
        <v>1</v>
      </c>
      <c r="G7" s="31" t="n">
        <f aca="false">1*25</f>
        <v>25</v>
      </c>
      <c r="H7" s="31" t="n">
        <f aca="false">38.4+100.1</f>
        <v>138.5</v>
      </c>
      <c r="I7" s="33" t="n">
        <f aca="false">G7+H7</f>
        <v>163.5</v>
      </c>
      <c r="J7" s="33" t="n">
        <f aca="false">G7-W7</f>
        <v>12.72</v>
      </c>
      <c r="K7" s="33" t="n">
        <f aca="false">H7-X7</f>
        <v>98.78</v>
      </c>
      <c r="L7" s="33" t="n">
        <f aca="false">I7-W7-X7</f>
        <v>111.5</v>
      </c>
      <c r="M7" s="58" t="s">
        <v>33</v>
      </c>
      <c r="N7" s="35" t="n">
        <v>2958.1</v>
      </c>
      <c r="O7" s="36" t="n">
        <f aca="false">VLOOKUP(M7,'[1]данные по изделию '!$A$5:$BF43,7,0)</f>
        <v>2000</v>
      </c>
      <c r="P7" s="37" t="n">
        <f aca="false">VLOOKUP(M7,'[1]данные по изделию '!$A$5:$AX$70,2,0)</f>
        <v>1000</v>
      </c>
      <c r="Q7" s="38" t="n">
        <f aca="false">VLOOKUP(M7,'[1]данные по изделию '!$A$5:$D$29,3,0)</f>
        <v>45</v>
      </c>
      <c r="R7" s="39" t="n">
        <f aca="false">VLOOKUP($M7,'[1]данные по изделию '!$A$5:$BJ$40,4,0)</f>
        <v>143</v>
      </c>
      <c r="S7" s="39" t="n">
        <f aca="false">VLOOKUP($M7,'[1]данные по изделию '!$A$5:$BJ$40,5,0)</f>
        <v>0.062</v>
      </c>
      <c r="T7" s="39" t="n">
        <f aca="false">VLOOKUP($M7,'[1]данные по изделию '!$A$5:$BJ$40,6,0)</f>
        <v>0.027</v>
      </c>
      <c r="U7" s="39" t="n">
        <f aca="false">VLOOKUP($M7,'[1]данные по изделию '!$A$5:$BJ$40,21,0)</f>
        <v>0.238</v>
      </c>
      <c r="V7" s="16" t="n">
        <f aca="false">12.14+22.16+22.02+22.7+22.36+22.22</f>
        <v>123.6</v>
      </c>
      <c r="W7" s="16" t="n">
        <f aca="false">12.28</f>
        <v>12.28</v>
      </c>
      <c r="X7" s="15" t="n">
        <f aca="false">19.8+8.4+11.52</f>
        <v>39.72</v>
      </c>
      <c r="Y7" s="16" t="n">
        <f aca="false">1.58+3.44</f>
        <v>5.02</v>
      </c>
      <c r="Z7" s="40" t="n">
        <v>6</v>
      </c>
      <c r="AA7" s="39" t="n">
        <f aca="false">VLOOKUP(M7,'[1]данные по изделию '!$A$5:$AN$40,10,0)</f>
        <v>1.6</v>
      </c>
      <c r="AB7" s="41" t="n">
        <f aca="false">V7-Z7*AA7+Y7+X7+W7</f>
        <v>171.02</v>
      </c>
      <c r="AC7" s="39" t="n">
        <f aca="false">V7-(Z7*AA7)</f>
        <v>114</v>
      </c>
      <c r="AD7" s="37" t="n">
        <f aca="false">T7*AE7</f>
        <v>49.6451612903226</v>
      </c>
      <c r="AE7" s="42" t="n">
        <f aca="false">AC7/S7</f>
        <v>1838.70967741935</v>
      </c>
      <c r="AF7" s="39" t="n">
        <f aca="false">AE7*R7/P7</f>
        <v>262.935483870968</v>
      </c>
      <c r="AG7" s="39" t="n">
        <f aca="false">AF7/Q7</f>
        <v>5.84301075268817</v>
      </c>
      <c r="AH7" s="48" t="s">
        <v>33</v>
      </c>
      <c r="AI7" s="59" t="e">
        <f aca="false">SUMPRODUCT(($M$5:$M$10=AH7)*($AC$4:$AC$10))</f>
        <v>#N/A</v>
      </c>
      <c r="AJ7" s="59"/>
      <c r="AL7" s="60"/>
      <c r="AM7" s="59"/>
      <c r="AN7" s="51"/>
      <c r="AO7" s="59"/>
      <c r="AP7" s="55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U7" s="44"/>
      <c r="BV7" s="44"/>
      <c r="BW7" s="57" t="s">
        <v>37</v>
      </c>
      <c r="BX7" s="2"/>
      <c r="BY7" s="2"/>
    </row>
    <row r="8" customFormat="false" ht="17.25" hidden="false" customHeight="true" outlineLevel="0" collapsed="false">
      <c r="A8" s="0" t="str">
        <f aca="false">M8</f>
        <v>СПИС</v>
      </c>
      <c r="B8" s="27" t="s">
        <v>38</v>
      </c>
      <c r="C8" s="28" t="n">
        <v>3</v>
      </c>
      <c r="D8" s="29" t="s">
        <v>31</v>
      </c>
      <c r="E8" s="30" t="s">
        <v>24</v>
      </c>
      <c r="F8" s="30" t="n">
        <v>1</v>
      </c>
      <c r="G8" s="31" t="n">
        <f aca="false">2*25</f>
        <v>50</v>
      </c>
      <c r="H8" s="31" t="n">
        <f aca="false">59.16+0.94+15.08+20.5+38.44</f>
        <v>134.12</v>
      </c>
      <c r="I8" s="33" t="n">
        <f aca="false">G8+H8</f>
        <v>184.12</v>
      </c>
      <c r="J8" s="33" t="n">
        <f aca="false">G8-W8</f>
        <v>24.86</v>
      </c>
      <c r="K8" s="33" t="n">
        <f aca="false">H8-X8</f>
        <v>106</v>
      </c>
      <c r="L8" s="33" t="n">
        <f aca="false">I8-W8-X8</f>
        <v>130.86</v>
      </c>
      <c r="M8" s="58" t="s">
        <v>39</v>
      </c>
      <c r="N8" s="35" t="n">
        <v>2960.5</v>
      </c>
      <c r="O8" s="36" t="e">
        <f aca="false">VLOOKUP(M8,'[1]данные по изделию '!$A$5:$BF44,7,0)</f>
        <v>#N/A</v>
      </c>
      <c r="P8" s="37" t="e">
        <f aca="false">VLOOKUP(M8,'[1]данные по изделию '!$A$5:$AX$70,2,0)</f>
        <v>#N/A</v>
      </c>
      <c r="Q8" s="38" t="e">
        <f aca="false">VLOOKUP(M8,'[1]данные по изделию '!$A$5:$D$29,3,0)</f>
        <v>#N/A</v>
      </c>
      <c r="R8" s="39" t="e">
        <f aca="false">VLOOKUP($M8,'[1]данные по изделию '!$A$5:$BJ$40,4,0)</f>
        <v>#N/A</v>
      </c>
      <c r="S8" s="39" t="e">
        <f aca="false">VLOOKUP($M8,'[1]данные по изделию '!$A$5:$BJ$40,5,0)</f>
        <v>#N/A</v>
      </c>
      <c r="T8" s="39" t="e">
        <f aca="false">VLOOKUP($M8,'[1]данные по изделию '!$A$5:$BJ$40,6,0)</f>
        <v>#N/A</v>
      </c>
      <c r="U8" s="39" t="e">
        <f aca="false">VLOOKUP($M8,'[1]данные по изделию '!$A$5:$BJ$40,21,0)</f>
        <v>#N/A</v>
      </c>
      <c r="V8" s="16" t="n">
        <f aca="false">22.56+22.16+22.52+22.42+22.58+22.28</f>
        <v>134.52</v>
      </c>
      <c r="W8" s="16" t="n">
        <f aca="false">12.32+12.82</f>
        <v>25.14</v>
      </c>
      <c r="X8" s="40" t="n">
        <f aca="false">8.62+19.5</f>
        <v>28.12</v>
      </c>
      <c r="Y8" s="16" t="n">
        <f aca="false">2.84+2.38</f>
        <v>5.22</v>
      </c>
      <c r="Z8" s="40" t="n">
        <v>6</v>
      </c>
      <c r="AA8" s="39" t="e">
        <f aca="false">VLOOKUP(M8,'[1]данные по изделию '!$A$5:$AN$40,10,0)</f>
        <v>#N/A</v>
      </c>
      <c r="AB8" s="41" t="e">
        <f aca="false">V8-Z8*AA8+Y8+X8+W8</f>
        <v>#N/A</v>
      </c>
      <c r="AC8" s="39" t="e">
        <f aca="false">V8-(Z8*AA8)</f>
        <v>#N/A</v>
      </c>
      <c r="AD8" s="37" t="e">
        <f aca="false">T8*AE8</f>
        <v>#N/A</v>
      </c>
      <c r="AE8" s="42" t="e">
        <f aca="false">AC8/S8</f>
        <v>#N/A</v>
      </c>
      <c r="AF8" s="39" t="e">
        <f aca="false">AE8*R8/P8</f>
        <v>#N/A</v>
      </c>
      <c r="AG8" s="39" t="e">
        <f aca="false">AF8/Q8</f>
        <v>#N/A</v>
      </c>
      <c r="AH8" s="48" t="s">
        <v>40</v>
      </c>
      <c r="AI8" s="59"/>
      <c r="AJ8" s="59"/>
      <c r="AK8" s="59"/>
      <c r="AL8" s="60"/>
      <c r="AM8" s="61"/>
      <c r="AN8" s="61"/>
      <c r="AO8" s="61"/>
      <c r="AP8" s="52"/>
      <c r="AQ8" s="50"/>
      <c r="AR8" s="61"/>
      <c r="AS8" s="61"/>
      <c r="AT8" s="61"/>
      <c r="AU8" s="61"/>
      <c r="AV8" s="61"/>
      <c r="AW8" s="61"/>
      <c r="AX8" s="62"/>
      <c r="AY8" s="62"/>
      <c r="AZ8" s="62"/>
      <c r="BA8" s="62"/>
      <c r="BB8" s="62"/>
      <c r="BC8" s="63"/>
      <c r="BD8" s="63"/>
      <c r="BE8" s="63"/>
      <c r="BF8" s="63"/>
      <c r="BG8" s="63"/>
      <c r="BH8" s="63"/>
      <c r="BI8" s="63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44"/>
      <c r="BU8" s="44"/>
      <c r="BV8" s="44"/>
      <c r="BW8" s="57" t="s">
        <v>33</v>
      </c>
      <c r="BX8" s="2"/>
      <c r="BY8" s="2"/>
    </row>
    <row r="9" customFormat="false" ht="17.25" hidden="false" customHeight="true" outlineLevel="0" collapsed="false">
      <c r="A9" s="0" t="str">
        <f aca="false">M9</f>
        <v>кинджал</v>
      </c>
      <c r="B9" s="27"/>
      <c r="C9" s="28"/>
      <c r="D9" s="29" t="s">
        <v>32</v>
      </c>
      <c r="E9" s="30" t="s">
        <v>29</v>
      </c>
      <c r="F9" s="30" t="n">
        <v>1</v>
      </c>
      <c r="G9" s="31" t="n">
        <f aca="false">10.7+12.28+25</f>
        <v>47.98</v>
      </c>
      <c r="H9" s="31" t="n">
        <f aca="false">9.58+20.18+14.96+39.7</f>
        <v>84.42</v>
      </c>
      <c r="I9" s="33" t="n">
        <f aca="false">G9+H9</f>
        <v>132.4</v>
      </c>
      <c r="J9" s="33" t="n">
        <f aca="false">G9-W9</f>
        <v>45.4</v>
      </c>
      <c r="K9" s="33" t="n">
        <f aca="false">H9-X9</f>
        <v>84.42</v>
      </c>
      <c r="L9" s="33" t="n">
        <f aca="false">I9-W9-X9</f>
        <v>129.82</v>
      </c>
      <c r="M9" s="58" t="s">
        <v>33</v>
      </c>
      <c r="N9" s="35" t="n">
        <v>1962.7</v>
      </c>
      <c r="O9" s="36" t="n">
        <f aca="false">VLOOKUP(M9,'[1]данные по изделию '!$A$5:$BF45,7,0)</f>
        <v>2000</v>
      </c>
      <c r="P9" s="37" t="n">
        <f aca="false">VLOOKUP(M9,'[1]данные по изделию '!$A$5:$AX$70,2,0)</f>
        <v>1000</v>
      </c>
      <c r="Q9" s="38" t="n">
        <f aca="false">VLOOKUP(M9,'[1]данные по изделию '!$A$5:$D$29,3,0)</f>
        <v>45</v>
      </c>
      <c r="R9" s="39" t="n">
        <f aca="false">VLOOKUP($M9,'[1]данные по изделию '!$A$5:$BJ$40,4,0)</f>
        <v>143</v>
      </c>
      <c r="S9" s="39" t="n">
        <f aca="false">VLOOKUP($M9,'[1]данные по изделию '!$A$5:$BJ$40,5,0)</f>
        <v>0.062</v>
      </c>
      <c r="T9" s="39" t="n">
        <f aca="false">VLOOKUP($M9,'[1]данные по изделию '!$A$5:$BJ$40,6,0)</f>
        <v>0.027</v>
      </c>
      <c r="U9" s="39" t="n">
        <f aca="false">VLOOKUP($M9,'[1]данные по изделию '!$A$5:$BJ$40,21,0)</f>
        <v>0.238</v>
      </c>
      <c r="V9" s="16" t="n">
        <f aca="false">20.38+22.44+22.4+22.56+24.48+22.36</f>
        <v>134.62</v>
      </c>
      <c r="W9" s="16" t="n">
        <v>2.58</v>
      </c>
      <c r="X9" s="16"/>
      <c r="Y9" s="16" t="n">
        <f aca="false">4.7</f>
        <v>4.7</v>
      </c>
      <c r="Z9" s="40" t="n">
        <v>6</v>
      </c>
      <c r="AA9" s="39" t="n">
        <f aca="false">VLOOKUP(M9,'[1]данные по изделию '!$A$5:$AN$40,10,0)</f>
        <v>1.6</v>
      </c>
      <c r="AB9" s="41" t="n">
        <f aca="false">V9-Z9*AA9+Y9+X9+W9</f>
        <v>132.3</v>
      </c>
      <c r="AC9" s="39" t="n">
        <f aca="false">V9-(Z9*AA9)</f>
        <v>125.02</v>
      </c>
      <c r="AD9" s="37" t="n">
        <f aca="false">T9*AE9</f>
        <v>54.4441935483871</v>
      </c>
      <c r="AE9" s="42" t="n">
        <f aca="false">AC9/S9</f>
        <v>2016.45161290323</v>
      </c>
      <c r="AF9" s="39" t="n">
        <f aca="false">AE9*R9/P9</f>
        <v>288.352580645161</v>
      </c>
      <c r="AG9" s="39" t="n">
        <f aca="false">AF9/Q9</f>
        <v>6.40783512544803</v>
      </c>
      <c r="AH9" s="48" t="s">
        <v>41</v>
      </c>
      <c r="AI9" s="59"/>
      <c r="AJ9" s="59"/>
      <c r="AK9" s="59"/>
      <c r="AL9" s="60"/>
      <c r="AM9" s="49"/>
      <c r="AN9" s="49"/>
      <c r="AO9" s="49"/>
      <c r="AP9" s="52"/>
      <c r="AQ9" s="50"/>
      <c r="AR9" s="49"/>
      <c r="AS9" s="49"/>
      <c r="AT9" s="49"/>
      <c r="AU9" s="49"/>
      <c r="AV9" s="49"/>
      <c r="AW9" s="49"/>
      <c r="AX9" s="65"/>
      <c r="AY9" s="65"/>
      <c r="AZ9" s="65"/>
      <c r="BA9" s="65"/>
      <c r="BB9" s="65"/>
      <c r="BC9" s="66"/>
      <c r="BD9" s="66"/>
      <c r="BE9" s="66"/>
      <c r="BF9" s="66"/>
      <c r="BG9" s="66"/>
      <c r="BH9" s="66"/>
      <c r="BI9" s="66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2"/>
      <c r="BU9" s="2"/>
      <c r="BV9" s="2"/>
      <c r="BW9" s="57" t="s">
        <v>40</v>
      </c>
      <c r="BX9" s="2"/>
      <c r="BY9" s="2"/>
    </row>
    <row r="10" customFormat="false" ht="17.25" hidden="false" customHeight="true" outlineLevel="0" collapsed="false">
      <c r="A10" s="0" t="str">
        <f aca="false">M10</f>
        <v>шпага</v>
      </c>
      <c r="B10" s="67" t="s">
        <v>42</v>
      </c>
      <c r="C10" s="68" t="n">
        <v>4</v>
      </c>
      <c r="D10" s="29" t="s">
        <v>31</v>
      </c>
      <c r="E10" s="30" t="s">
        <v>24</v>
      </c>
      <c r="F10" s="30" t="n">
        <v>1</v>
      </c>
      <c r="G10" s="31" t="n">
        <f aca="false">5*25+19.48</f>
        <v>144.48</v>
      </c>
      <c r="H10" s="31"/>
      <c r="I10" s="33" t="n">
        <f aca="false">G10+H10</f>
        <v>144.48</v>
      </c>
      <c r="J10" s="33" t="n">
        <f aca="false">G10-W10</f>
        <v>130.08</v>
      </c>
      <c r="K10" s="33" t="n">
        <f aca="false">H10-X10</f>
        <v>0</v>
      </c>
      <c r="L10" s="33" t="n">
        <f aca="false">I10-W10-X10</f>
        <v>130.08</v>
      </c>
      <c r="M10" s="58" t="s">
        <v>34</v>
      </c>
      <c r="N10" s="35" t="n">
        <f aca="false">2964.7</f>
        <v>2964.7</v>
      </c>
      <c r="O10" s="36" t="n">
        <f aca="false">VLOOKUP(M10,'[1]данные по изделию '!$A$5:$BF46,7,0)</f>
        <v>2500</v>
      </c>
      <c r="P10" s="37" t="n">
        <f aca="false">VLOOKUP(M10,'[1]данные по изделию '!$A$5:$AX$70,2,0)</f>
        <v>1000</v>
      </c>
      <c r="Q10" s="38" t="n">
        <f aca="false">VLOOKUP(M10,'[1]данные по изделию '!$A$5:$D$29,3,0)</f>
        <v>30</v>
      </c>
      <c r="R10" s="39" t="n">
        <f aca="false">VLOOKUP($M10,'[1]данные по изделию '!$A$5:$BJ$40,4,0)</f>
        <v>102</v>
      </c>
      <c r="S10" s="39" t="n">
        <f aca="false">VLOOKUP($M10,'[1]данные по изделию '!$A$5:$BJ$40,5,0)</f>
        <v>0.0555</v>
      </c>
      <c r="T10" s="39" t="n">
        <f aca="false">VLOOKUP($M10,'[1]данные по изделию '!$A$5:$BJ$40,6,0)</f>
        <v>0.019</v>
      </c>
      <c r="U10" s="39" t="n">
        <f aca="false">VLOOKUP($M10,'[1]данные по изделию '!$A$5:$BJ$40,21,0)</f>
        <v>0.366</v>
      </c>
      <c r="V10" s="16" t="n">
        <f aca="false">22.4+22.54+22.42+22.32+22.36+22.56</f>
        <v>134.6</v>
      </c>
      <c r="W10" s="16" t="n">
        <f aca="false">14.4</f>
        <v>14.4</v>
      </c>
      <c r="X10" s="69"/>
      <c r="Y10" s="16" t="n">
        <f aca="false">4.78</f>
        <v>4.78</v>
      </c>
      <c r="Z10" s="40" t="n">
        <v>6</v>
      </c>
      <c r="AA10" s="39" t="n">
        <f aca="false">VLOOKUP(M10,'[1]данные по изделию '!$A$5:$AN$40,10,0)</f>
        <v>1.6</v>
      </c>
      <c r="AB10" s="41" t="n">
        <f aca="false">V10-Z10*AA10+Y10+X10+W10</f>
        <v>144.18</v>
      </c>
      <c r="AC10" s="39" t="n">
        <f aca="false">V10-(Z10*AA10)</f>
        <v>125</v>
      </c>
      <c r="AD10" s="37" t="n">
        <f aca="false">T10*AE10</f>
        <v>42.7927927927928</v>
      </c>
      <c r="AE10" s="42" t="n">
        <f aca="false">AC10/S10</f>
        <v>2252.25225225225</v>
      </c>
      <c r="AF10" s="39" t="n">
        <f aca="false">AE10*R10/P10</f>
        <v>229.72972972973</v>
      </c>
      <c r="AG10" s="39" t="n">
        <f aca="false">AF10/Q10</f>
        <v>7.65765765765766</v>
      </c>
      <c r="AH10" s="48" t="s">
        <v>43</v>
      </c>
      <c r="AI10" s="59"/>
      <c r="AJ10" s="59"/>
      <c r="AK10" s="59"/>
      <c r="AL10" s="60"/>
      <c r="AM10" s="70"/>
      <c r="AN10" s="70"/>
      <c r="AO10" s="70"/>
      <c r="AP10" s="55"/>
      <c r="AQ10" s="50"/>
      <c r="AR10" s="70"/>
      <c r="AS10" s="70"/>
      <c r="AT10" s="70"/>
      <c r="AU10" s="70"/>
      <c r="AV10" s="70"/>
      <c r="AW10" s="70"/>
      <c r="AX10" s="71"/>
      <c r="AY10" s="71"/>
      <c r="AZ10" s="71"/>
      <c r="BA10" s="71"/>
      <c r="BB10" s="71"/>
      <c r="BC10" s="72"/>
      <c r="BD10" s="72"/>
      <c r="BE10" s="72"/>
      <c r="BF10" s="72"/>
      <c r="BG10" s="72"/>
      <c r="BH10" s="72"/>
      <c r="BI10" s="72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4"/>
      <c r="BU10" s="44"/>
      <c r="BV10" s="44"/>
      <c r="BW10" s="57" t="s">
        <v>41</v>
      </c>
      <c r="BX10" s="2"/>
      <c r="BY10" s="2"/>
    </row>
    <row r="11" customFormat="false" ht="15.75" hidden="false" customHeight="false" outlineLevel="0" collapsed="false">
      <c r="G11" s="73"/>
      <c r="H11" s="73"/>
      <c r="I11" s="73"/>
      <c r="J11" s="74"/>
      <c r="K11" s="73"/>
      <c r="L11" s="73"/>
      <c r="M11" s="75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7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customFormat="false" ht="15.75" hidden="false" customHeight="false" outlineLevel="0" collapsed="false">
      <c r="G12" s="73"/>
      <c r="H12" s="73"/>
      <c r="I12" s="73"/>
      <c r="J12" s="74"/>
      <c r="K12" s="73"/>
      <c r="L12" s="73"/>
      <c r="M12" s="75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7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</row>
    <row r="13" customFormat="false" ht="15.75" hidden="false" customHeight="false" outlineLevel="0" collapsed="false">
      <c r="G13" s="73"/>
      <c r="H13" s="73"/>
      <c r="I13" s="73"/>
      <c r="J13" s="74"/>
      <c r="K13" s="73"/>
      <c r="L13" s="73"/>
      <c r="M13" s="75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7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</row>
    <row r="14" customFormat="false" ht="15.75" hidden="false" customHeight="false" outlineLevel="0" collapsed="false">
      <c r="G14" s="73"/>
      <c r="H14" s="73"/>
      <c r="I14" s="73"/>
      <c r="J14" s="74"/>
      <c r="K14" s="73"/>
      <c r="L14" s="73"/>
      <c r="M14" s="75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7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</row>
    <row r="15" customFormat="false" ht="15.75" hidden="false" customHeight="false" outlineLevel="0" collapsed="false">
      <c r="G15" s="73"/>
      <c r="H15" s="73"/>
      <c r="I15" s="73"/>
      <c r="J15" s="74"/>
      <c r="K15" s="73"/>
      <c r="L15" s="73"/>
      <c r="M15" s="75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7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customFormat="false" ht="15.75" hidden="false" customHeight="false" outlineLevel="0" collapsed="false">
      <c r="G16" s="73"/>
      <c r="H16" s="73"/>
      <c r="I16" s="73"/>
      <c r="J16" s="74"/>
      <c r="K16" s="73"/>
      <c r="L16" s="73"/>
      <c r="M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customFormat="false" ht="15.75" hidden="false" customHeight="false" outlineLevel="0" collapsed="false">
      <c r="G17" s="73"/>
      <c r="H17" s="73"/>
      <c r="I17" s="73"/>
      <c r="J17" s="74"/>
      <c r="K17" s="73"/>
      <c r="L17" s="73"/>
      <c r="M17" s="75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7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customFormat="false" ht="15.75" hidden="false" customHeight="false" outlineLevel="0" collapsed="false">
      <c r="G18" s="73"/>
      <c r="H18" s="73"/>
      <c r="I18" s="73"/>
      <c r="J18" s="74"/>
      <c r="K18" s="73"/>
      <c r="L18" s="73"/>
      <c r="M18" s="75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7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</row>
    <row r="19" customFormat="false" ht="15.75" hidden="false" customHeight="false" outlineLevel="0" collapsed="false">
      <c r="G19" s="73"/>
      <c r="H19" s="73"/>
      <c r="I19" s="73"/>
      <c r="J19" s="74"/>
      <c r="K19" s="73"/>
      <c r="L19" s="73"/>
      <c r="M19" s="75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7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</row>
    <row r="20" customFormat="false" ht="15.75" hidden="false" customHeight="false" outlineLevel="0" collapsed="false">
      <c r="G20" s="73"/>
      <c r="H20" s="73"/>
      <c r="I20" s="73"/>
      <c r="J20" s="74"/>
      <c r="K20" s="73"/>
      <c r="L20" s="73"/>
      <c r="M20" s="75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</row>
    <row r="21" customFormat="false" ht="15.75" hidden="false" customHeight="false" outlineLevel="0" collapsed="false">
      <c r="G21" s="73"/>
      <c r="H21" s="73"/>
      <c r="I21" s="73"/>
      <c r="J21" s="74"/>
      <c r="K21" s="73"/>
      <c r="L21" s="73"/>
      <c r="M21" s="75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7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</row>
    <row r="22" customFormat="false" ht="15.75" hidden="false" customHeight="false" outlineLevel="0" collapsed="false">
      <c r="G22" s="73"/>
      <c r="H22" s="73"/>
      <c r="I22" s="73"/>
      <c r="J22" s="74"/>
      <c r="K22" s="73"/>
      <c r="L22" s="73"/>
      <c r="M22" s="75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7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</row>
    <row r="23" customFormat="false" ht="15.75" hidden="false" customHeight="false" outlineLevel="0" collapsed="false">
      <c r="G23" s="73"/>
      <c r="H23" s="73"/>
      <c r="I23" s="73"/>
      <c r="J23" s="74"/>
      <c r="K23" s="73"/>
      <c r="L23" s="73"/>
      <c r="M23" s="75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7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</row>
    <row r="24" customFormat="false" ht="15.75" hidden="false" customHeight="false" outlineLevel="0" collapsed="false">
      <c r="G24" s="73"/>
      <c r="H24" s="73"/>
      <c r="I24" s="73"/>
      <c r="J24" s="74"/>
      <c r="K24" s="73"/>
      <c r="L24" s="73"/>
      <c r="M24" s="75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7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</row>
    <row r="25" customFormat="false" ht="15.75" hidden="false" customHeight="false" outlineLevel="0" collapsed="false">
      <c r="G25" s="73"/>
      <c r="H25" s="73"/>
      <c r="I25" s="73"/>
      <c r="J25" s="74"/>
      <c r="K25" s="73"/>
      <c r="L25" s="73"/>
      <c r="M25" s="75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7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</row>
    <row r="26" customFormat="false" ht="15.75" hidden="false" customHeight="false" outlineLevel="0" collapsed="false">
      <c r="G26" s="73"/>
      <c r="H26" s="73"/>
      <c r="I26" s="73"/>
      <c r="J26" s="74"/>
      <c r="K26" s="73"/>
      <c r="L26" s="73"/>
      <c r="M26" s="75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7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</row>
    <row r="27" customFormat="false" ht="15.75" hidden="false" customHeight="false" outlineLevel="0" collapsed="false">
      <c r="G27" s="73"/>
      <c r="H27" s="73"/>
      <c r="I27" s="73"/>
      <c r="J27" s="74"/>
      <c r="K27" s="73"/>
      <c r="L27" s="73"/>
      <c r="M27" s="75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7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</row>
    <row r="28" customFormat="false" ht="15.75" hidden="false" customHeight="false" outlineLevel="0" collapsed="false">
      <c r="G28" s="73"/>
      <c r="H28" s="73"/>
      <c r="I28" s="73"/>
      <c r="J28" s="74"/>
      <c r="K28" s="73"/>
      <c r="L28" s="73"/>
      <c r="M28" s="75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7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</row>
    <row r="29" customFormat="false" ht="15.75" hidden="false" customHeight="false" outlineLevel="0" collapsed="false">
      <c r="G29" s="73"/>
      <c r="H29" s="73"/>
      <c r="I29" s="73"/>
      <c r="J29" s="74"/>
      <c r="K29" s="73"/>
      <c r="L29" s="73"/>
      <c r="M29" s="75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7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</row>
    <row r="30" customFormat="false" ht="15.75" hidden="false" customHeight="false" outlineLevel="0" collapsed="false">
      <c r="G30" s="73"/>
      <c r="H30" s="73"/>
      <c r="I30" s="73"/>
      <c r="J30" s="74"/>
      <c r="K30" s="73"/>
      <c r="L30" s="73"/>
      <c r="M30" s="75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7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</row>
    <row r="31" customFormat="false" ht="15.75" hidden="false" customHeight="false" outlineLevel="0" collapsed="false">
      <c r="G31" s="73"/>
      <c r="H31" s="73"/>
      <c r="I31" s="73"/>
      <c r="J31" s="74"/>
      <c r="K31" s="73"/>
      <c r="L31" s="73"/>
      <c r="M31" s="75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7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</row>
    <row r="32" customFormat="false" ht="15.75" hidden="false" customHeight="false" outlineLevel="0" collapsed="false">
      <c r="G32" s="73"/>
      <c r="H32" s="73"/>
      <c r="I32" s="73"/>
      <c r="J32" s="74"/>
      <c r="K32" s="73"/>
      <c r="L32" s="73"/>
      <c r="M32" s="75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7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</row>
    <row r="33" customFormat="false" ht="15.75" hidden="false" customHeight="false" outlineLevel="0" collapsed="false">
      <c r="G33" s="73"/>
      <c r="H33" s="73"/>
      <c r="I33" s="73"/>
      <c r="J33" s="74"/>
      <c r="K33" s="73"/>
      <c r="L33" s="73"/>
      <c r="M33" s="75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7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</row>
    <row r="34" customFormat="false" ht="15.75" hidden="false" customHeight="false" outlineLevel="0" collapsed="false">
      <c r="G34" s="73"/>
      <c r="H34" s="73"/>
      <c r="I34" s="73"/>
      <c r="J34" s="74"/>
      <c r="K34" s="73"/>
      <c r="L34" s="73"/>
      <c r="M34" s="75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7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</row>
    <row r="35" customFormat="false" ht="15.75" hidden="false" customHeight="false" outlineLevel="0" collapsed="false">
      <c r="G35" s="73"/>
      <c r="H35" s="73"/>
      <c r="I35" s="73"/>
      <c r="J35" s="74"/>
      <c r="K35" s="73"/>
      <c r="L35" s="73"/>
      <c r="M35" s="75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7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</row>
    <row r="36" customFormat="false" ht="15.75" hidden="false" customHeight="false" outlineLevel="0" collapsed="false">
      <c r="G36" s="73"/>
      <c r="H36" s="73"/>
      <c r="I36" s="73"/>
      <c r="J36" s="74"/>
      <c r="K36" s="73"/>
      <c r="L36" s="73"/>
      <c r="M36" s="75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7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</row>
    <row r="37" customFormat="false" ht="15.75" hidden="false" customHeight="false" outlineLevel="0" collapsed="false">
      <c r="G37" s="73"/>
      <c r="H37" s="73"/>
      <c r="I37" s="73"/>
      <c r="J37" s="74"/>
      <c r="K37" s="73"/>
      <c r="L37" s="73"/>
      <c r="M37" s="7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7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</row>
    <row r="38" customFormat="false" ht="15.75" hidden="false" customHeight="false" outlineLevel="0" collapsed="false">
      <c r="G38" s="73"/>
      <c r="H38" s="73"/>
      <c r="I38" s="73"/>
      <c r="J38" s="74"/>
      <c r="K38" s="73"/>
      <c r="L38" s="73"/>
      <c r="M38" s="78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7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</row>
    <row r="39" customFormat="false" ht="15.75" hidden="false" customHeight="false" outlineLevel="0" collapsed="false">
      <c r="G39" s="73"/>
      <c r="H39" s="73"/>
      <c r="I39" s="73"/>
      <c r="J39" s="74"/>
      <c r="K39" s="73"/>
      <c r="L39" s="73"/>
      <c r="M39" s="78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7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</row>
    <row r="40" customFormat="false" ht="15.75" hidden="false" customHeight="false" outlineLevel="0" collapsed="false">
      <c r="G40" s="73"/>
      <c r="H40" s="73"/>
      <c r="I40" s="73"/>
      <c r="J40" s="74"/>
      <c r="K40" s="73"/>
      <c r="L40" s="73"/>
      <c r="M40" s="78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7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</row>
    <row r="41" customFormat="false" ht="15.75" hidden="false" customHeight="false" outlineLevel="0" collapsed="false">
      <c r="G41" s="73"/>
      <c r="H41" s="73"/>
      <c r="I41" s="73"/>
      <c r="J41" s="74"/>
      <c r="K41" s="73"/>
      <c r="L41" s="73"/>
      <c r="M41" s="78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7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</row>
    <row r="42" customFormat="false" ht="15.75" hidden="false" customHeight="false" outlineLevel="0" collapsed="false">
      <c r="G42" s="73"/>
      <c r="H42" s="73"/>
      <c r="I42" s="73"/>
      <c r="J42" s="74"/>
      <c r="K42" s="73"/>
      <c r="L42" s="73"/>
      <c r="M42" s="78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7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</row>
    <row r="43" customFormat="false" ht="15.75" hidden="false" customHeight="false" outlineLevel="0" collapsed="false">
      <c r="G43" s="73"/>
      <c r="H43" s="73"/>
      <c r="I43" s="73"/>
      <c r="J43" s="74"/>
      <c r="K43" s="73"/>
      <c r="L43" s="73"/>
      <c r="M43" s="78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7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</row>
    <row r="44" customFormat="false" ht="15.75" hidden="false" customHeight="false" outlineLevel="0" collapsed="false">
      <c r="G44" s="73"/>
      <c r="H44" s="73"/>
      <c r="I44" s="73"/>
      <c r="J44" s="74"/>
      <c r="K44" s="73"/>
      <c r="L44" s="73"/>
      <c r="M44" s="78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7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</row>
    <row r="45" customFormat="false" ht="15.75" hidden="false" customHeight="false" outlineLevel="0" collapsed="false">
      <c r="G45" s="73"/>
      <c r="H45" s="73"/>
      <c r="I45" s="73"/>
      <c r="J45" s="74"/>
      <c r="K45" s="73"/>
      <c r="L45" s="73"/>
      <c r="M45" s="78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7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</row>
    <row r="46" customFormat="false" ht="15.75" hidden="false" customHeight="false" outlineLevel="0" collapsed="false">
      <c r="G46" s="73"/>
      <c r="H46" s="73"/>
      <c r="I46" s="73"/>
      <c r="J46" s="74"/>
      <c r="K46" s="73"/>
      <c r="L46" s="73"/>
      <c r="M46" s="78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7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</row>
    <row r="47" customFormat="false" ht="15.75" hidden="false" customHeight="false" outlineLevel="0" collapsed="false">
      <c r="G47" s="73"/>
      <c r="H47" s="73"/>
      <c r="I47" s="73"/>
      <c r="J47" s="74"/>
      <c r="K47" s="73"/>
      <c r="L47" s="73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7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</row>
    <row r="48" customFormat="false" ht="15.75" hidden="false" customHeight="false" outlineLevel="0" collapsed="false">
      <c r="G48" s="73"/>
      <c r="H48" s="73"/>
      <c r="I48" s="73"/>
      <c r="J48" s="74"/>
      <c r="K48" s="73"/>
      <c r="L48" s="73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7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</row>
    <row r="49" customFormat="false" ht="15.75" hidden="false" customHeight="false" outlineLevel="0" collapsed="false">
      <c r="G49" s="73"/>
      <c r="H49" s="73"/>
      <c r="I49" s="73"/>
      <c r="J49" s="74"/>
      <c r="K49" s="73"/>
      <c r="L49" s="73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7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</row>
    <row r="50" customFormat="false" ht="15.75" hidden="false" customHeight="false" outlineLevel="0" collapsed="false">
      <c r="G50" s="73"/>
      <c r="H50" s="73"/>
      <c r="I50" s="73"/>
      <c r="J50" s="74"/>
      <c r="K50" s="73"/>
      <c r="L50" s="73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7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</row>
    <row r="51" customFormat="false" ht="15.75" hidden="false" customHeight="false" outlineLevel="0" collapsed="false">
      <c r="G51" s="73"/>
      <c r="H51" s="73"/>
      <c r="I51" s="73"/>
      <c r="J51" s="74"/>
      <c r="K51" s="73"/>
      <c r="L51" s="73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7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</row>
    <row r="52" customFormat="false" ht="15.75" hidden="false" customHeight="false" outlineLevel="0" collapsed="false">
      <c r="G52" s="73"/>
      <c r="H52" s="73"/>
      <c r="I52" s="73"/>
      <c r="J52" s="74"/>
      <c r="K52" s="73"/>
      <c r="L52" s="73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7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</row>
    <row r="53" customFormat="false" ht="15.75" hidden="false" customHeight="false" outlineLevel="0" collapsed="false">
      <c r="G53" s="73"/>
      <c r="H53" s="73"/>
      <c r="I53" s="73"/>
      <c r="J53" s="74"/>
      <c r="K53" s="73"/>
      <c r="L53" s="73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7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</row>
    <row r="54" customFormat="false" ht="15.75" hidden="false" customHeight="false" outlineLevel="0" collapsed="false">
      <c r="G54" s="73"/>
      <c r="H54" s="73"/>
      <c r="I54" s="73"/>
      <c r="J54" s="74"/>
      <c r="K54" s="73"/>
      <c r="L54" s="73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7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</row>
    <row r="55" customFormat="false" ht="15.75" hidden="false" customHeight="false" outlineLevel="0" collapsed="false">
      <c r="G55" s="73"/>
      <c r="H55" s="73"/>
      <c r="I55" s="73"/>
      <c r="J55" s="74"/>
      <c r="K55" s="73"/>
      <c r="L55" s="73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7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</row>
    <row r="56" customFormat="false" ht="15.75" hidden="false" customHeight="false" outlineLevel="0" collapsed="false">
      <c r="G56" s="73"/>
      <c r="H56" s="73"/>
      <c r="I56" s="73"/>
      <c r="J56" s="74"/>
      <c r="K56" s="73"/>
      <c r="L56" s="73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7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</row>
    <row r="57" customFormat="false" ht="15.75" hidden="false" customHeight="false" outlineLevel="0" collapsed="false">
      <c r="G57" s="73"/>
      <c r="H57" s="73"/>
      <c r="I57" s="73"/>
      <c r="J57" s="74"/>
      <c r="K57" s="73"/>
      <c r="L57" s="73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</row>
    <row r="58" customFormat="false" ht="15.75" hidden="false" customHeight="false" outlineLevel="0" collapsed="false">
      <c r="G58" s="73"/>
      <c r="H58" s="73"/>
      <c r="I58" s="73"/>
      <c r="J58" s="74"/>
      <c r="K58" s="73"/>
      <c r="L58" s="73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</row>
    <row r="59" customFormat="false" ht="15.75" hidden="false" customHeight="false" outlineLevel="0" collapsed="false">
      <c r="G59" s="73"/>
      <c r="H59" s="73"/>
      <c r="I59" s="73"/>
      <c r="J59" s="74"/>
      <c r="K59" s="73"/>
      <c r="L59" s="73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</row>
    <row r="60" customFormat="false" ht="15.75" hidden="false" customHeight="false" outlineLevel="0" collapsed="false">
      <c r="G60" s="73"/>
      <c r="H60" s="73"/>
      <c r="I60" s="73"/>
      <c r="J60" s="74"/>
      <c r="K60" s="73"/>
      <c r="L60" s="73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</row>
    <row r="61" customFormat="false" ht="15.75" hidden="false" customHeight="false" outlineLevel="0" collapsed="false">
      <c r="G61" s="73"/>
      <c r="H61" s="73"/>
      <c r="I61" s="73"/>
      <c r="J61" s="74"/>
      <c r="K61" s="73"/>
      <c r="L61" s="73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</row>
    <row r="62" customFormat="false" ht="15.75" hidden="false" customHeight="false" outlineLevel="0" collapsed="false">
      <c r="G62" s="73"/>
      <c r="H62" s="73"/>
      <c r="I62" s="73"/>
      <c r="J62" s="74"/>
      <c r="K62" s="73"/>
      <c r="L62" s="73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</row>
    <row r="63" customFormat="false" ht="15.75" hidden="false" customHeight="false" outlineLevel="0" collapsed="false">
      <c r="G63" s="73"/>
      <c r="H63" s="73"/>
      <c r="I63" s="73"/>
      <c r="J63" s="74"/>
      <c r="K63" s="73"/>
      <c r="L63" s="73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</row>
    <row r="64" customFormat="false" ht="15.75" hidden="false" customHeight="false" outlineLevel="0" collapsed="false">
      <c r="G64" s="73"/>
      <c r="H64" s="73"/>
      <c r="I64" s="73"/>
      <c r="J64" s="74"/>
      <c r="K64" s="73"/>
      <c r="L64" s="73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</row>
    <row r="65" customFormat="false" ht="15.75" hidden="false" customHeight="false" outlineLevel="0" collapsed="false">
      <c r="G65" s="73"/>
      <c r="H65" s="73"/>
      <c r="I65" s="73"/>
      <c r="J65" s="74"/>
      <c r="K65" s="73"/>
      <c r="L65" s="73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</row>
    <row r="66" customFormat="false" ht="15.75" hidden="false" customHeight="false" outlineLevel="0" collapsed="false">
      <c r="G66" s="73"/>
      <c r="H66" s="73"/>
      <c r="I66" s="73"/>
      <c r="J66" s="74"/>
      <c r="K66" s="73"/>
      <c r="L66" s="73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</row>
    <row r="67" customFormat="false" ht="15.75" hidden="false" customHeight="false" outlineLevel="0" collapsed="false">
      <c r="G67" s="73"/>
      <c r="H67" s="73"/>
      <c r="I67" s="73"/>
      <c r="J67" s="74"/>
      <c r="K67" s="73"/>
      <c r="L67" s="73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</row>
    <row r="68" customFormat="false" ht="15.75" hidden="false" customHeight="false" outlineLevel="0" collapsed="false">
      <c r="G68" s="73"/>
      <c r="H68" s="73"/>
      <c r="I68" s="73"/>
      <c r="J68" s="74"/>
      <c r="K68" s="73"/>
      <c r="L68" s="73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</row>
    <row r="69" customFormat="false" ht="15.75" hidden="false" customHeight="false" outlineLevel="0" collapsed="false">
      <c r="G69" s="73"/>
      <c r="H69" s="73"/>
      <c r="I69" s="73"/>
      <c r="J69" s="74"/>
      <c r="K69" s="73"/>
      <c r="L69" s="73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</row>
    <row r="70" customFormat="false" ht="15.75" hidden="false" customHeight="false" outlineLevel="0" collapsed="false">
      <c r="G70" s="73"/>
      <c r="H70" s="73"/>
      <c r="I70" s="73"/>
      <c r="J70" s="74"/>
      <c r="K70" s="73"/>
      <c r="L70" s="73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</row>
    <row r="71" customFormat="false" ht="15.75" hidden="false" customHeight="false" outlineLevel="0" collapsed="false">
      <c r="G71" s="73"/>
      <c r="H71" s="73"/>
      <c r="I71" s="73"/>
      <c r="J71" s="74"/>
      <c r="K71" s="73"/>
      <c r="L71" s="73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</row>
    <row r="72" customFormat="false" ht="15.75" hidden="false" customHeight="false" outlineLevel="0" collapsed="false">
      <c r="G72" s="73"/>
      <c r="H72" s="73"/>
      <c r="I72" s="73"/>
      <c r="J72" s="74"/>
      <c r="K72" s="73"/>
      <c r="L72" s="73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</row>
    <row r="73" customFormat="false" ht="15" hidden="false" customHeight="false" outlineLevel="0" collapsed="false">
      <c r="P73" s="79"/>
      <c r="Q73" s="79"/>
      <c r="R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</row>
  </sheetData>
  <mergeCells count="37">
    <mergeCell ref="G1:I1"/>
    <mergeCell ref="J1:L1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I1:AI3"/>
    <mergeCell ref="G2:G3"/>
    <mergeCell ref="H2:H3"/>
    <mergeCell ref="I2:I3"/>
    <mergeCell ref="J2:J3"/>
    <mergeCell ref="K2:K3"/>
    <mergeCell ref="L2:L3"/>
    <mergeCell ref="B3:C3"/>
    <mergeCell ref="B4:B5"/>
    <mergeCell ref="C4:C5"/>
    <mergeCell ref="B6:B7"/>
    <mergeCell ref="C6:C7"/>
    <mergeCell ref="B8:B9"/>
    <mergeCell ref="C8:C9"/>
  </mergeCells>
  <conditionalFormatting sqref="Z4:Z6 AA4:AG10 O4:U10">
    <cfRule type="expression" priority="2" aboveAverage="0" equalAverage="0" bottom="0" percent="0" rank="0" text="" dxfId="0">
      <formula>ISERROR(Z4)</formula>
    </cfRule>
  </conditionalFormatting>
  <conditionalFormatting sqref="I4:L10 AQ4">
    <cfRule type="cellIs" priority="3" operator="equal" aboveAverage="0" equalAverage="0" bottom="0" percent="0" rank="0" text="" dxfId="1">
      <formula>0</formula>
    </cfRule>
  </conditionalFormatting>
  <conditionalFormatting sqref="AE4:AE10">
    <cfRule type="cellIs" priority="4" operator="lessThanOrEqual" aboveAverage="0" equalAverage="0" bottom="0" percent="0" rank="0" text="" dxfId="2">
      <formula>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3T19:41:07Z</dcterms:modified>
  <cp:revision>0</cp:revision>
  <dc:subject/>
  <dc:title/>
</cp:coreProperties>
</file>