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мены" sheetId="2" state="visible" r:id="rId3"/>
  </sheets>
  <definedNames>
    <definedName function="false" hidden="false" localSheetId="1" name="_xlnm.Print_Area" vbProcedure="false">Смены!$A$1:$Z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викова Светлана Викторовна:
</t>
        </r>
        <r>
          <rPr>
            <sz val="8"/>
            <color rgb="FF000000"/>
            <rFont val="Tahoma"/>
            <family val="2"/>
            <charset val="204"/>
          </rPr>
          <t xml:space="preserve">с 8 до  ча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5</xdr:col>
                <xdr:colOff>24</xdr:colOff>
                <xdr:row>20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викова Светлана Викторовна:
</t>
        </r>
        <r>
          <rPr>
            <sz val="8"/>
            <color rgb="FF000000"/>
            <rFont val="Tahoma"/>
            <family val="2"/>
            <charset val="204"/>
          </rPr>
          <t xml:space="preserve">с  16 до 24 ча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5</xdr:col>
                <xdr:colOff>24</xdr:colOff>
                <xdr:row>20</xdr:row>
                <xdr:rowOff>2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1:
</t>
        </r>
        <r>
          <rPr>
            <sz val="8"/>
            <color rgb="FF000000"/>
            <rFont val="Tahoma"/>
            <family val="2"/>
            <charset val="204"/>
          </rPr>
          <t xml:space="preserve"> смена  №3 в январе работает 14 января, 30 , 2,18, 6, 22, 10,26.января по режиму работы "Д" по 8 часов в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1</xdr:row>
                <xdr:rowOff>16</xdr:rowOff>
              </xdr:from>
              <xdr:to>
                <xdr:col>9</xdr:col>
                <xdr:colOff>25</xdr:colOff>
                <xdr:row>14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1:
</t>
        </r>
        <r>
          <rPr>
            <sz val="8"/>
            <color rgb="FF000000"/>
            <rFont val="Tahoma"/>
            <family val="2"/>
            <charset val="204"/>
          </rPr>
          <t xml:space="preserve">смена№1 в январе выходной 14,30,2, 18,6,22,10,26, января,т.е 8 д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16</xdr:row>
                <xdr:rowOff>18</xdr:rowOff>
              </xdr:from>
              <xdr:to>
                <xdr:col>1</xdr:col>
                <xdr:colOff>106</xdr:colOff>
                <xdr:row>20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1:
</t>
        </r>
        <r>
          <rPr>
            <sz val="8"/>
            <color rgb="FF000000"/>
            <rFont val="Tahoma"/>
            <family val="2"/>
            <charset val="204"/>
          </rPr>
          <t xml:space="preserve">смена №3 в январе выход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8</xdr:rowOff>
              </xdr:from>
              <xdr:to>
                <xdr:col>7</xdr:col>
                <xdr:colOff>24</xdr:colOff>
                <xdr:row>19</xdr:row>
                <xdr:rowOff>19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1:
</t>
        </r>
        <r>
          <rPr>
            <sz val="8"/>
            <color rgb="FF000000"/>
            <rFont val="Tahoma"/>
            <family val="2"/>
            <charset val="204"/>
          </rPr>
          <t xml:space="preserve">здесь нужно прописать формулу подсчета часов работы за январь 2013г смены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2</xdr:colOff>
                <xdr:row>20</xdr:row>
                <xdr:rowOff>19</xdr:rowOff>
              </xdr:from>
              <xdr:to>
                <xdr:col>21</xdr:col>
                <xdr:colOff>57</xdr:colOff>
                <xdr:row>29</xdr:row>
                <xdr:rowOff>1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1:
</t>
        </r>
        <r>
          <rPr>
            <sz val="8"/>
            <color rgb="FF000000"/>
            <rFont val="Tahoma"/>
            <family val="2"/>
            <charset val="204"/>
          </rPr>
          <t xml:space="preserve">здесь нужно прописать формулу подсчета часов работы за январь 2013г смены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</xdr:row>
                <xdr:rowOff>20</xdr:rowOff>
              </xdr:from>
              <xdr:to>
                <xdr:col>22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1:
</t>
        </r>
        <r>
          <rPr>
            <sz val="8"/>
            <color rgb="FF000000"/>
            <rFont val="Tahoma"/>
            <family val="2"/>
            <charset val="204"/>
          </rPr>
          <t xml:space="preserve">здесь нужно прописать формулу подсчета часов работы за январь 2013г смены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</xdr:row>
                <xdr:rowOff>24</xdr:rowOff>
              </xdr:from>
              <xdr:to>
                <xdr:col>22</xdr:col>
                <xdr:colOff>0</xdr:colOff>
                <xdr:row>41</xdr:row>
                <xdr:rowOff>11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1:
</t>
        </r>
        <r>
          <rPr>
            <sz val="8"/>
            <color rgb="FF000000"/>
            <rFont val="Tahoma"/>
            <family val="2"/>
            <charset val="204"/>
          </rPr>
          <t xml:space="preserve">здесь нужно прописать формулу подсчета часов работы за январь 2013г смены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</xdr:row>
                <xdr:rowOff>24</xdr:rowOff>
              </xdr:from>
              <xdr:to>
                <xdr:col>22</xdr:col>
                <xdr:colOff>0</xdr:colOff>
                <xdr:row>46</xdr:row>
                <xdr:rowOff>5</xdr:rowOff>
              </xdr:to>
            </anchor>
          </commentPr>
        </mc:Choice>
        <mc:Fallback/>
      </mc:AlternateContent>
    </comment>
    <comment ref="T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1:
</t>
        </r>
        <r>
          <rPr>
            <sz val="8"/>
            <color rgb="FF000000"/>
            <rFont val="Tahoma"/>
            <family val="2"/>
            <charset val="204"/>
          </rPr>
          <t xml:space="preserve">здесь нужно прописать формулу подсчета часов работы за январь 2013г смены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9</xdr:row>
                <xdr:rowOff>25</xdr:rowOff>
              </xdr:from>
              <xdr:to>
                <xdr:col>22</xdr:col>
                <xdr:colOff>0</xdr:colOff>
                <xdr:row>52</xdr:row>
                <xdr:rowOff>12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1:
</t>
        </r>
        <r>
          <rPr>
            <sz val="8"/>
            <color rgb="FF000000"/>
            <rFont val="Tahoma"/>
            <family val="2"/>
            <charset val="204"/>
          </rPr>
          <t xml:space="preserve">здесь нужно прописать формулу подсчета часов работы за январь 2013г смены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4</xdr:row>
                <xdr:rowOff>24</xdr:rowOff>
              </xdr:from>
              <xdr:to>
                <xdr:col>22</xdr:col>
                <xdr:colOff>0</xdr:colOff>
                <xdr:row>58</xdr:row>
                <xdr:rowOff>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1:
</t>
        </r>
        <r>
          <rPr>
            <sz val="8"/>
            <color rgb="FF000000"/>
            <rFont val="Tahoma"/>
            <family val="2"/>
            <charset val="204"/>
          </rPr>
          <t xml:space="preserve">здесь нужно прописать формулу подсчета часов работы за январь 2013г смены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9</xdr:row>
                <xdr:rowOff>24</xdr:rowOff>
              </xdr:from>
              <xdr:to>
                <xdr:col>22</xdr:col>
                <xdr:colOff>0</xdr:colOff>
                <xdr:row>62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1:
</t>
        </r>
        <r>
          <rPr>
            <sz val="8"/>
            <color rgb="FF000000"/>
            <rFont val="Tahoma"/>
            <family val="2"/>
            <charset val="204"/>
          </rPr>
          <t xml:space="preserve">здесь нужно прописать формулу подсчета часов работы за январь 2013г смены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4</xdr:row>
                <xdr:rowOff>20</xdr:rowOff>
              </xdr:from>
              <xdr:to>
                <xdr:col>22</xdr:col>
                <xdr:colOff>0</xdr:colOff>
                <xdr:row>67</xdr:row>
                <xdr:rowOff>12</xdr:rowOff>
              </xdr:to>
            </anchor>
          </commentPr>
        </mc:Choice>
        <mc:Fallback/>
      </mc:AlternateContent>
    </comment>
    <comment ref="T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1:
</t>
        </r>
        <r>
          <rPr>
            <sz val="8"/>
            <color rgb="FF000000"/>
            <rFont val="Tahoma"/>
            <family val="2"/>
            <charset val="204"/>
          </rPr>
          <t xml:space="preserve">здесь нужно прописать формулу подсчета часов работы за январь 2013г смены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9</xdr:row>
                <xdr:rowOff>24</xdr:rowOff>
              </xdr:from>
              <xdr:to>
                <xdr:col>22</xdr:col>
                <xdr:colOff>0</xdr:colOff>
                <xdr:row>73</xdr:row>
                <xdr:rowOff>1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1:
</t>
        </r>
        <r>
          <rPr>
            <sz val="8"/>
            <color rgb="FF000000"/>
            <rFont val="Tahoma"/>
            <family val="2"/>
            <charset val="204"/>
          </rPr>
          <t xml:space="preserve">здесь нужно прописать формулу подсчета часов работы за январь 2013г смены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4</xdr:row>
                <xdr:rowOff>21</xdr:rowOff>
              </xdr:from>
              <xdr:to>
                <xdr:col>22</xdr:col>
                <xdr:colOff>0</xdr:colOff>
                <xdr:row>77</xdr:row>
                <xdr:rowOff>8</xdr:rowOff>
              </xdr:to>
            </anchor>
          </commentPr>
        </mc:Choice>
        <mc:Fallback/>
      </mc:AlternateContent>
    </comment>
    <comment ref="T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1:
</t>
        </r>
        <r>
          <rPr>
            <sz val="8"/>
            <color rgb="FF000000"/>
            <rFont val="Tahoma"/>
            <family val="2"/>
            <charset val="204"/>
          </rPr>
          <t xml:space="preserve">здесь нужно прописать формулу подсчета часов работы за январь 2013г смены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9</xdr:row>
                <xdr:rowOff>20</xdr:rowOff>
              </xdr:from>
              <xdr:to>
                <xdr:col>22</xdr:col>
                <xdr:colOff>0</xdr:colOff>
                <xdr:row>82</xdr:row>
                <xdr:rowOff>13</xdr:rowOff>
              </xdr:to>
            </anchor>
          </commentPr>
        </mc:Choice>
        <mc:Fallback/>
      </mc:AlternateContent>
    </comment>
    <comment ref="T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1:
</t>
        </r>
        <r>
          <rPr>
            <sz val="8"/>
            <color rgb="FF000000"/>
            <rFont val="Tahoma"/>
            <family val="2"/>
            <charset val="204"/>
          </rPr>
          <t xml:space="preserve">здесь нужно прописать формулу подсчета часов работы за январь 2013г смены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</xdr:row>
                <xdr:rowOff>28</xdr:rowOff>
              </xdr:from>
              <xdr:to>
                <xdr:col>22</xdr:col>
                <xdr:colOff>0</xdr:colOff>
                <xdr:row>8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57">
  <si>
    <t xml:space="preserve">Предлагаю такой вариант </t>
  </si>
  <si>
    <t xml:space="preserve">Код</t>
  </si>
  <si>
    <t xml:space="preserve">СУММПРОИЗВ(ЧАСТОТА(ОСТАТ($C28+СТРОКА($A$1:ИНДЕКС($A$1:$A$31;СЧЁТ($C29:$R31)))-1;4);{0;1;2;3})*AB$10:AB$14)</t>
  </si>
  <si>
    <t xml:space="preserve">Формулы легко копируются. Выделяете, например, T30:W31 копируете и вставляете ниже, при этом обратите внимание на то как прописаны месяцы</t>
  </si>
  <si>
    <t xml:space="preserve">К сообщению приложен файл: 2013-1_1.xls(52Kb)</t>
  </si>
  <si>
    <t xml:space="preserve">vetlana, </t>
  </si>
  <si>
    <t xml:space="preserve">сделал формулу со ссылкой на диапазон С17:R19: </t>
  </si>
  <si>
    <t xml:space="preserve">СУММ(МУМНОЖ({8;12;4};ЕЧИСЛО($C70:$R70)*($C$17:$R$19=T$28));МУМНОЖ({8;12;4};ЕЧИСЛО($C71:$R71)*($C$17:$R$19=T$28));МУМНОЖ({8;12;4};ЕЧИСЛО($C72:$R72)*($C$17:$R$19=T$28)))</t>
  </si>
  <si>
    <t xml:space="preserve">Теперь можно составлять другой график и доп таблицы теперь не нужны</t>
  </si>
  <si>
    <t xml:space="preserve">К сообщению приложен файл: 2013-1_1_2.xls(76Kb)</t>
  </si>
  <si>
    <t xml:space="preserve">УТВЕРЖДАЮ:</t>
  </si>
  <si>
    <t xml:space="preserve">Генеральный директор</t>
  </si>
  <si>
    <t xml:space="preserve">ЗАО "Уваровский сахарный завод"</t>
  </si>
  <si>
    <t xml:space="preserve">____________________ </t>
  </si>
  <si>
    <t xml:space="preserve">Довбыш К.Н.</t>
  </si>
  <si>
    <t xml:space="preserve">График работы  </t>
  </si>
  <si>
    <t xml:space="preserve">технологических смен 2013г</t>
  </si>
  <si>
    <t xml:space="preserve">Смена №1   </t>
  </si>
  <si>
    <t xml:space="preserve">(Строд К.Н.)</t>
  </si>
  <si>
    <t xml:space="preserve">Смена №2</t>
  </si>
  <si>
    <t xml:space="preserve">(Беспутина И.В.)</t>
  </si>
  <si>
    <t xml:space="preserve">Смена №3</t>
  </si>
  <si>
    <t xml:space="preserve">(Карамышева Н.Н.)</t>
  </si>
  <si>
    <t xml:space="preserve">Смена №4</t>
  </si>
  <si>
    <t xml:space="preserve">(Тупицина Т.В.)</t>
  </si>
  <si>
    <t xml:space="preserve">Режим работы</t>
  </si>
  <si>
    <t xml:space="preserve">Время работы</t>
  </si>
  <si>
    <t xml:space="preserve">Смены работы </t>
  </si>
  <si>
    <t xml:space="preserve">всего</t>
  </si>
  <si>
    <t xml:space="preserve">в том числе ночные</t>
  </si>
  <si>
    <t xml:space="preserve">Д</t>
  </si>
  <si>
    <t xml:space="preserve">00:00 до 8:00</t>
  </si>
  <si>
    <t xml:space="preserve">С</t>
  </si>
  <si>
    <t xml:space="preserve">08:00 до 16:00</t>
  </si>
  <si>
    <t xml:space="preserve">Б</t>
  </si>
  <si>
    <t xml:space="preserve">16:00 до 24:00</t>
  </si>
  <si>
    <t xml:space="preserve">А</t>
  </si>
  <si>
    <t xml:space="preserve">выходной</t>
  </si>
  <si>
    <t xml:space="preserve">20:00 до 00:00</t>
  </si>
  <si>
    <t xml:space="preserve">08:00 до 20:00</t>
  </si>
  <si>
    <t xml:space="preserve">Пример расчета  смены №1 за январь</t>
  </si>
  <si>
    <t xml:space="preserve">Числа месяца</t>
  </si>
  <si>
    <t xml:space="preserve">смена №1 </t>
  </si>
  <si>
    <t xml:space="preserve">смена №2</t>
  </si>
  <si>
    <t xml:space="preserve">смена №3</t>
  </si>
  <si>
    <t xml:space="preserve">смена №4</t>
  </si>
  <si>
    <t xml:space="preserve">расчет часов работы смены №1</t>
  </si>
  <si>
    <t xml:space="preserve">отработано часов</t>
  </si>
  <si>
    <t xml:space="preserve">Д=8 час х 8 дней=64 час</t>
  </si>
  <si>
    <t xml:space="preserve">ночные ч/ч</t>
  </si>
  <si>
    <t xml:space="preserve">С=12 час х  8 дней=96 час</t>
  </si>
  <si>
    <t xml:space="preserve">Б=4 час х 7 дней=28 час</t>
  </si>
  <si>
    <t xml:space="preserve">Итого; 64+96+28=188 часов</t>
  </si>
  <si>
    <t xml:space="preserve">Главный инженер                                                       Гонзецкий О.А.</t>
  </si>
  <si>
    <t xml:space="preserve">Начальник ОТиЗ                                                         Рыжкова О.В.</t>
  </si>
  <si>
    <t xml:space="preserve">Начальник ОК                                                             Нечаева О.В.</t>
  </si>
  <si>
    <t xml:space="preserve">Начальник юр. отдела                                              Хабарова Ю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sz val="9"/>
      <color rgb="FF000000"/>
      <name val="DejaVu Sans Mono"/>
      <family val="3"/>
      <charset val="204"/>
    </font>
    <font>
      <u val="single"/>
      <sz val="10"/>
      <color rgb="FF0000FF"/>
      <name val="Arial"/>
      <family val="2"/>
      <charset val="204"/>
    </font>
    <font>
      <sz val="9"/>
      <color rgb="FF000000"/>
      <name val="DejaVu Sans Mono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мер графика сменности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world.ru/_fr/9/2013-1_1.xls" TargetMode="External"/><Relationship Id="rId2" Type="http://schemas.openxmlformats.org/officeDocument/2006/relationships/hyperlink" Target="http://www.excelworld.ru/_fr/9/2013-1_1_2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xcelworld.ru/_fr/9/2013-1_1.xls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0.99"/>
  </cols>
  <sheetData>
    <row r="3" customFormat="false" ht="21" hidden="false" customHeight="true" outlineLevel="0" collapsed="false">
      <c r="A3" s="1" t="s">
        <v>0</v>
      </c>
    </row>
    <row r="4" customFormat="false" ht="13.5" hidden="false" customHeight="false" outlineLevel="0" collapsed="false">
      <c r="A4" s="2" t="s">
        <v>1</v>
      </c>
    </row>
    <row r="5" customFormat="false" ht="13.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4"/>
    </row>
    <row r="7" customFormat="false" ht="32.25" hidden="false" customHeight="true" outlineLevel="0" collapsed="false">
      <c r="A7" s="1" t="s">
        <v>3</v>
      </c>
    </row>
    <row r="8" customFormat="false" ht="22.5" hidden="false" customHeight="true" outlineLevel="0" collapsed="false">
      <c r="A8" s="5" t="s">
        <v>4</v>
      </c>
    </row>
    <row r="13" customFormat="false" ht="12.75" hidden="false" customHeight="false" outlineLevel="0" collapsed="false">
      <c r="A13" s="1" t="s">
        <v>5</v>
      </c>
    </row>
    <row r="14" customFormat="false" ht="12.75" hidden="false" customHeight="false" outlineLevel="0" collapsed="false">
      <c r="A14" s="1" t="s">
        <v>6</v>
      </c>
    </row>
    <row r="15" customFormat="false" ht="13.5" hidden="false" customHeight="false" outlineLevel="0" collapsed="false">
      <c r="A15" s="2" t="s">
        <v>1</v>
      </c>
    </row>
    <row r="16" customFormat="false" ht="24.75" hidden="false" customHeight="false" outlineLevel="0" collapsed="false">
      <c r="A16" s="6" t="s">
        <v>7</v>
      </c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1" t="s">
        <v>8</v>
      </c>
    </row>
    <row r="19" customFormat="false" ht="12.75" hidden="false" customHeight="false" outlineLevel="0" collapsed="false">
      <c r="A19" s="5" t="s">
        <v>9</v>
      </c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  <c r="IV22" s="7"/>
    </row>
  </sheetData>
  <hyperlinks>
    <hyperlink ref="A8" r:id="rId1" display="К сообщению приложен файл: 2013-1_1.xls(52Kb)"/>
    <hyperlink ref="A19" r:id="rId2" display="К сообщению приложен файл: 2013-1_1_2.xls(76Kb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8" zeroHeight="false" outlineLevelRow="0" outlineLevelCol="0"/>
  <cols>
    <col collapsed="false" customWidth="true" hidden="false" outlineLevel="0" max="1" min="1" style="8" width="4.28"/>
    <col collapsed="false" customWidth="true" hidden="false" outlineLevel="0" max="2" min="2" style="8" width="15.13"/>
    <col collapsed="false" customWidth="true" hidden="false" outlineLevel="0" max="17" min="3" style="9" width="5.71"/>
    <col collapsed="false" customWidth="true" hidden="false" outlineLevel="0" max="18" min="18" style="9" width="5.85"/>
    <col collapsed="false" customWidth="true" hidden="false" outlineLevel="0" max="19" min="19" style="9" width="2.56"/>
    <col collapsed="false" customWidth="true" hidden="false" outlineLevel="0" max="20" min="20" style="10" width="11.42"/>
    <col collapsed="false" customWidth="true" hidden="false" outlineLevel="0" max="21" min="21" style="10" width="10.28"/>
    <col collapsed="false" customWidth="true" hidden="false" outlineLevel="0" max="22" min="22" style="10" width="9.99"/>
    <col collapsed="false" customWidth="true" hidden="false" outlineLevel="0" max="23" min="23" style="10" width="10.99"/>
    <col collapsed="false" customWidth="true" hidden="false" outlineLevel="0" max="24" min="24" style="10" width="2.7"/>
    <col collapsed="false" customWidth="true" hidden="false" outlineLevel="0" max="25" min="25" style="10" width="6.13"/>
    <col collapsed="false" customWidth="true" hidden="false" outlineLevel="0" max="26" min="26" style="10" width="4.41"/>
    <col collapsed="false" customWidth="true" hidden="false" outlineLevel="0" max="27" min="27" style="10" width="4.56"/>
    <col collapsed="false" customWidth="true" hidden="false" outlineLevel="0" max="28" min="28" style="10" width="4.99"/>
    <col collapsed="false" customWidth="true" hidden="false" outlineLevel="0" max="34" min="29" style="10" width="4.28"/>
    <col collapsed="false" customWidth="false" hidden="false" outlineLevel="0" max="257" min="35" style="8" width="9.14"/>
  </cols>
  <sheetData>
    <row r="1" customFormat="false" ht="18" hidden="false" customHeight="true" outlineLevel="0" collapsed="false">
      <c r="B1" s="11"/>
      <c r="C1" s="11"/>
      <c r="D1" s="11"/>
      <c r="E1" s="11"/>
      <c r="F1" s="11"/>
      <c r="G1" s="11"/>
      <c r="H1" s="11"/>
      <c r="I1" s="10"/>
      <c r="J1" s="12"/>
      <c r="K1" s="12"/>
      <c r="L1" s="12"/>
      <c r="R1" s="13"/>
      <c r="S1" s="13"/>
      <c r="T1" s="14" t="s">
        <v>10</v>
      </c>
      <c r="U1" s="14"/>
      <c r="V1" s="14"/>
      <c r="W1" s="14"/>
      <c r="X1" s="14"/>
      <c r="Y1" s="14"/>
      <c r="Z1" s="14"/>
      <c r="AA1" s="15"/>
      <c r="AB1" s="15"/>
      <c r="AC1" s="15"/>
      <c r="AD1" s="15"/>
      <c r="AE1" s="15"/>
      <c r="AF1" s="15"/>
      <c r="AG1" s="15"/>
      <c r="AH1" s="15"/>
    </row>
    <row r="2" customFormat="false" ht="18" hidden="false" customHeight="true" outlineLevel="0" collapsed="false">
      <c r="B2" s="16"/>
      <c r="C2" s="16"/>
      <c r="D2" s="16"/>
      <c r="E2" s="16"/>
      <c r="F2" s="16"/>
      <c r="G2" s="16"/>
      <c r="H2" s="16"/>
      <c r="I2" s="10"/>
      <c r="J2" s="10"/>
      <c r="K2" s="10"/>
      <c r="L2" s="10"/>
      <c r="R2" s="17" t="s">
        <v>11</v>
      </c>
      <c r="S2" s="17"/>
      <c r="T2" s="17"/>
      <c r="U2" s="17"/>
      <c r="V2" s="17"/>
      <c r="W2" s="17"/>
      <c r="X2" s="17"/>
      <c r="Y2" s="17"/>
      <c r="Z2" s="14"/>
      <c r="AA2" s="15"/>
      <c r="AB2" s="15"/>
      <c r="AC2" s="15"/>
      <c r="AD2" s="15"/>
      <c r="AE2" s="15"/>
      <c r="AF2" s="15"/>
      <c r="AG2" s="15"/>
      <c r="AH2" s="15"/>
    </row>
    <row r="3" customFormat="false" ht="18" hidden="false" customHeight="true" outlineLevel="0" collapsed="false">
      <c r="B3" s="16"/>
      <c r="C3" s="16"/>
      <c r="D3" s="16"/>
      <c r="E3" s="16"/>
      <c r="F3" s="16"/>
      <c r="G3" s="16"/>
      <c r="H3" s="16"/>
      <c r="I3" s="10"/>
      <c r="J3" s="10"/>
      <c r="K3" s="10"/>
      <c r="L3" s="10"/>
      <c r="R3" s="17" t="s">
        <v>12</v>
      </c>
      <c r="S3" s="17"/>
      <c r="T3" s="17"/>
      <c r="U3" s="17"/>
      <c r="V3" s="17"/>
      <c r="W3" s="17"/>
      <c r="X3" s="17"/>
      <c r="Y3" s="17"/>
      <c r="Z3" s="14"/>
      <c r="AA3" s="15"/>
      <c r="AB3" s="15"/>
      <c r="AC3" s="15"/>
      <c r="AD3" s="15"/>
      <c r="AE3" s="15"/>
      <c r="AF3" s="15"/>
      <c r="AG3" s="15"/>
      <c r="AH3" s="15"/>
    </row>
    <row r="4" customFormat="false" ht="27" hidden="false" customHeight="true" outlineLevel="0" collapsed="false">
      <c r="B4" s="18"/>
      <c r="C4" s="18"/>
      <c r="D4" s="18"/>
      <c r="E4" s="16"/>
      <c r="F4" s="16"/>
      <c r="G4" s="16"/>
      <c r="H4" s="16"/>
      <c r="I4" s="10"/>
      <c r="J4" s="19"/>
      <c r="K4" s="19"/>
      <c r="L4" s="19"/>
      <c r="R4" s="17" t="s">
        <v>13</v>
      </c>
      <c r="S4" s="17"/>
      <c r="T4" s="17"/>
      <c r="U4" s="17"/>
      <c r="V4" s="17"/>
      <c r="W4" s="17" t="s">
        <v>14</v>
      </c>
      <c r="X4" s="17"/>
      <c r="Y4" s="17"/>
      <c r="Z4" s="17"/>
      <c r="AA4" s="15"/>
      <c r="AB4" s="15"/>
      <c r="AC4" s="15"/>
      <c r="AD4" s="15"/>
      <c r="AE4" s="15"/>
      <c r="AF4" s="15"/>
      <c r="AG4" s="15"/>
      <c r="AH4" s="15"/>
    </row>
    <row r="5" customFormat="false" ht="18" hidden="true" customHeight="true" outlineLevel="0" collapsed="false">
      <c r="B5" s="20"/>
      <c r="C5" s="20"/>
      <c r="D5" s="20"/>
      <c r="E5" s="20"/>
      <c r="F5" s="20"/>
      <c r="G5" s="2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8" hidden="true" customHeight="true" outlineLevel="0" collapsed="false">
      <c r="B6" s="20"/>
      <c r="C6" s="20"/>
      <c r="D6" s="20"/>
      <c r="E6" s="20"/>
      <c r="F6" s="20"/>
      <c r="G6" s="2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2" hidden="false" customHeight="true" outlineLevel="0" collapsed="false">
      <c r="B7" s="20"/>
      <c r="C7" s="20"/>
      <c r="D7" s="20"/>
      <c r="E7" s="20"/>
      <c r="F7" s="20"/>
      <c r="G7" s="2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8" hidden="false" customHeight="true" outlineLevel="0" collapsed="false">
      <c r="B8" s="21" t="s">
        <v>15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15"/>
      <c r="AB8" s="15"/>
      <c r="AC8" s="15"/>
      <c r="AD8" s="15"/>
      <c r="AE8" s="15"/>
      <c r="AF8" s="15"/>
      <c r="AG8" s="15"/>
      <c r="AH8" s="15"/>
    </row>
    <row r="9" customFormat="false" ht="34.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15"/>
      <c r="AB9" s="15"/>
      <c r="AC9" s="15"/>
      <c r="AD9" s="15"/>
      <c r="AE9" s="15"/>
      <c r="AF9" s="15"/>
      <c r="AG9" s="15"/>
      <c r="AH9" s="15"/>
    </row>
    <row r="10" customFormat="false" ht="18" hidden="false" customHeight="true" outlineLevel="0" collapsed="false">
      <c r="B10" s="21" t="s">
        <v>16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15"/>
      <c r="AB10" s="15"/>
      <c r="AC10" s="15"/>
      <c r="AD10" s="15"/>
      <c r="AE10" s="15"/>
      <c r="AF10" s="15"/>
      <c r="AG10" s="15"/>
      <c r="AH10" s="15"/>
    </row>
    <row r="11" customFormat="false" ht="18" hidden="false" customHeight="true" outlineLevel="0" collapsed="false"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X11" s="25"/>
      <c r="Y11" s="25"/>
      <c r="Z11" s="25"/>
      <c r="AA11" s="15"/>
      <c r="AB11" s="15"/>
      <c r="AC11" s="15"/>
      <c r="AD11" s="15"/>
      <c r="AE11" s="15"/>
      <c r="AF11" s="15"/>
      <c r="AG11" s="15"/>
      <c r="AH11" s="15"/>
    </row>
    <row r="12" customFormat="false" ht="18" hidden="false" customHeight="true" outlineLevel="0" collapsed="false">
      <c r="B12" s="26" t="s">
        <v>17</v>
      </c>
      <c r="C12" s="27" t="s">
        <v>18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X12" s="25"/>
      <c r="Y12" s="25"/>
      <c r="Z12" s="25"/>
      <c r="AA12" s="15"/>
      <c r="AB12" s="15"/>
      <c r="AC12" s="15"/>
      <c r="AD12" s="15"/>
      <c r="AE12" s="15"/>
      <c r="AF12" s="15"/>
      <c r="AG12" s="15"/>
      <c r="AH12" s="15"/>
    </row>
    <row r="13" customFormat="false" ht="18" hidden="false" customHeight="true" outlineLevel="0" collapsed="false">
      <c r="B13" s="26" t="s">
        <v>19</v>
      </c>
      <c r="C13" s="27" t="s">
        <v>20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X13" s="25"/>
      <c r="Y13" s="25"/>
      <c r="Z13" s="25"/>
      <c r="AA13" s="15"/>
      <c r="AB13" s="15"/>
      <c r="AC13" s="15"/>
      <c r="AD13" s="15"/>
      <c r="AE13" s="15"/>
      <c r="AF13" s="15"/>
      <c r="AG13" s="15"/>
      <c r="AH13" s="15"/>
    </row>
    <row r="14" customFormat="false" ht="18" hidden="false" customHeight="true" outlineLevel="0" collapsed="false">
      <c r="B14" s="26" t="s">
        <v>21</v>
      </c>
      <c r="C14" s="27" t="s">
        <v>22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X14" s="25"/>
      <c r="Y14" s="25"/>
      <c r="Z14" s="25"/>
      <c r="AA14" s="15"/>
      <c r="AB14" s="15"/>
      <c r="AC14" s="15"/>
      <c r="AD14" s="15"/>
      <c r="AE14" s="15"/>
      <c r="AF14" s="15"/>
      <c r="AG14" s="15"/>
      <c r="AH14" s="15"/>
    </row>
    <row r="15" customFormat="false" ht="18" hidden="false" customHeight="true" outlineLevel="0" collapsed="false">
      <c r="B15" s="26" t="s">
        <v>23</v>
      </c>
      <c r="C15" s="27" t="s">
        <v>24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2"/>
      <c r="T15" s="28" t="s">
        <v>25</v>
      </c>
      <c r="U15" s="28"/>
      <c r="V15" s="29" t="s">
        <v>26</v>
      </c>
      <c r="W15" s="29"/>
      <c r="X15" s="22"/>
      <c r="Y15" s="22"/>
      <c r="Z15" s="22"/>
      <c r="AA15" s="15"/>
      <c r="AB15" s="15"/>
      <c r="AC15" s="15"/>
      <c r="AD15" s="15"/>
      <c r="AE15" s="15"/>
      <c r="AF15" s="15"/>
      <c r="AG15" s="15"/>
      <c r="AH15" s="15"/>
    </row>
    <row r="16" customFormat="false" ht="42" hidden="false" customHeight="true" outlineLevel="0" collapsed="false">
      <c r="B16" s="30" t="s">
        <v>26</v>
      </c>
      <c r="C16" s="31" t="s">
        <v>27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/>
      <c r="T16" s="28"/>
      <c r="U16" s="28"/>
      <c r="V16" s="33" t="s">
        <v>28</v>
      </c>
      <c r="W16" s="34" t="s">
        <v>29</v>
      </c>
      <c r="X16" s="32"/>
      <c r="Y16" s="32"/>
      <c r="Z16" s="32"/>
      <c r="AA16" s="15"/>
      <c r="AB16" s="15"/>
      <c r="AC16" s="15"/>
      <c r="AD16" s="15"/>
      <c r="AE16" s="15"/>
      <c r="AF16" s="11"/>
      <c r="AG16" s="11"/>
      <c r="AH16" s="11"/>
    </row>
    <row r="17" customFormat="false" ht="15.95" hidden="false" customHeight="true" outlineLevel="0" collapsed="false">
      <c r="A17" s="35" t="s">
        <v>30</v>
      </c>
      <c r="B17" s="36" t="s">
        <v>31</v>
      </c>
      <c r="C17" s="37" t="n">
        <v>3</v>
      </c>
      <c r="D17" s="37" t="n">
        <v>2</v>
      </c>
      <c r="E17" s="38" t="n">
        <v>4</v>
      </c>
      <c r="F17" s="37" t="n">
        <v>1</v>
      </c>
      <c r="G17" s="37" t="n">
        <v>3</v>
      </c>
      <c r="H17" s="37" t="n">
        <v>2</v>
      </c>
      <c r="I17" s="38" t="n">
        <v>4</v>
      </c>
      <c r="J17" s="37" t="n">
        <v>1</v>
      </c>
      <c r="K17" s="37" t="n">
        <v>3</v>
      </c>
      <c r="L17" s="37" t="n">
        <v>2</v>
      </c>
      <c r="M17" s="38" t="n">
        <v>4</v>
      </c>
      <c r="N17" s="37" t="n">
        <v>1</v>
      </c>
      <c r="O17" s="37" t="n">
        <v>3</v>
      </c>
      <c r="P17" s="37" t="n">
        <v>2</v>
      </c>
      <c r="Q17" s="38" t="n">
        <v>4</v>
      </c>
      <c r="R17" s="39" t="n">
        <v>1</v>
      </c>
      <c r="S17" s="40"/>
      <c r="T17" s="41" t="s">
        <v>30</v>
      </c>
      <c r="U17" s="42"/>
      <c r="V17" s="43" t="n">
        <v>8</v>
      </c>
      <c r="W17" s="44" t="n">
        <v>6</v>
      </c>
      <c r="X17" s="45"/>
      <c r="Y17" s="45"/>
      <c r="Z17" s="46"/>
      <c r="AA17" s="15"/>
      <c r="AB17" s="15"/>
      <c r="AC17" s="15"/>
      <c r="AD17" s="15"/>
      <c r="AE17" s="15"/>
      <c r="AF17" s="45"/>
      <c r="AG17" s="45"/>
      <c r="AH17" s="46"/>
    </row>
    <row r="18" customFormat="false" ht="15.95" hidden="false" customHeight="true" outlineLevel="0" collapsed="false">
      <c r="A18" s="47" t="s">
        <v>32</v>
      </c>
      <c r="B18" s="48" t="s">
        <v>33</v>
      </c>
      <c r="C18" s="49" t="n">
        <v>4</v>
      </c>
      <c r="D18" s="49" t="n">
        <v>1</v>
      </c>
      <c r="E18" s="49" t="n">
        <v>3</v>
      </c>
      <c r="F18" s="50" t="n">
        <v>2</v>
      </c>
      <c r="G18" s="49" t="n">
        <v>4</v>
      </c>
      <c r="H18" s="49" t="n">
        <v>1</v>
      </c>
      <c r="I18" s="49" t="n">
        <v>3</v>
      </c>
      <c r="J18" s="50" t="n">
        <v>2</v>
      </c>
      <c r="K18" s="49" t="n">
        <v>4</v>
      </c>
      <c r="L18" s="49" t="n">
        <v>1</v>
      </c>
      <c r="M18" s="49" t="n">
        <v>3</v>
      </c>
      <c r="N18" s="50" t="n">
        <v>2</v>
      </c>
      <c r="O18" s="49" t="n">
        <v>4</v>
      </c>
      <c r="P18" s="49" t="n">
        <v>1</v>
      </c>
      <c r="Q18" s="49" t="n">
        <v>3</v>
      </c>
      <c r="R18" s="50" t="n">
        <v>2</v>
      </c>
      <c r="S18" s="51"/>
      <c r="T18" s="41" t="s">
        <v>32</v>
      </c>
      <c r="U18" s="42"/>
      <c r="V18" s="35" t="n">
        <v>8</v>
      </c>
      <c r="W18" s="52" t="n">
        <v>0</v>
      </c>
      <c r="X18" s="45"/>
      <c r="Y18" s="45"/>
      <c r="Z18" s="45"/>
      <c r="AA18" s="15"/>
      <c r="AB18" s="15"/>
      <c r="AC18" s="15"/>
      <c r="AD18" s="15"/>
      <c r="AE18" s="15"/>
      <c r="AF18" s="45"/>
      <c r="AG18" s="45"/>
      <c r="AH18" s="45"/>
    </row>
    <row r="19" customFormat="false" ht="15.95" hidden="false" customHeight="true" outlineLevel="0" collapsed="false">
      <c r="A19" s="53" t="s">
        <v>34</v>
      </c>
      <c r="B19" s="48" t="s">
        <v>35</v>
      </c>
      <c r="C19" s="50" t="n">
        <v>2</v>
      </c>
      <c r="D19" s="49" t="n">
        <v>4</v>
      </c>
      <c r="E19" s="49" t="n">
        <v>1</v>
      </c>
      <c r="F19" s="49" t="n">
        <v>3</v>
      </c>
      <c r="G19" s="50" t="n">
        <v>2</v>
      </c>
      <c r="H19" s="49" t="n">
        <v>4</v>
      </c>
      <c r="I19" s="49" t="n">
        <v>1</v>
      </c>
      <c r="J19" s="49" t="n">
        <v>3</v>
      </c>
      <c r="K19" s="50" t="n">
        <v>2</v>
      </c>
      <c r="L19" s="49" t="n">
        <v>4</v>
      </c>
      <c r="M19" s="49" t="n">
        <v>1</v>
      </c>
      <c r="N19" s="49" t="n">
        <v>3</v>
      </c>
      <c r="O19" s="50" t="n">
        <v>2</v>
      </c>
      <c r="P19" s="49" t="n">
        <v>4</v>
      </c>
      <c r="Q19" s="49" t="n">
        <v>1</v>
      </c>
      <c r="R19" s="49" t="n">
        <v>3</v>
      </c>
      <c r="S19" s="54"/>
      <c r="T19" s="41" t="s">
        <v>34</v>
      </c>
      <c r="U19" s="42"/>
      <c r="V19" s="53" t="n">
        <v>8</v>
      </c>
      <c r="W19" s="55" t="n">
        <v>2</v>
      </c>
      <c r="X19" s="46"/>
      <c r="Y19" s="45"/>
      <c r="Z19" s="45"/>
      <c r="AA19" s="15"/>
      <c r="AB19" s="15"/>
      <c r="AC19" s="15"/>
      <c r="AD19" s="15"/>
      <c r="AE19" s="15"/>
      <c r="AF19" s="46"/>
      <c r="AG19" s="45"/>
      <c r="AH19" s="45"/>
    </row>
    <row r="20" customFormat="false" ht="15.95" hidden="false" customHeight="true" outlineLevel="0" collapsed="false">
      <c r="A20" s="43" t="s">
        <v>36</v>
      </c>
      <c r="B20" s="48" t="s">
        <v>37</v>
      </c>
      <c r="C20" s="49" t="n">
        <v>1</v>
      </c>
      <c r="D20" s="50" t="n">
        <v>3</v>
      </c>
      <c r="E20" s="49" t="n">
        <v>2</v>
      </c>
      <c r="F20" s="49" t="n">
        <v>4</v>
      </c>
      <c r="G20" s="49" t="n">
        <v>1</v>
      </c>
      <c r="H20" s="50" t="n">
        <v>3</v>
      </c>
      <c r="I20" s="49" t="n">
        <v>2</v>
      </c>
      <c r="J20" s="49" t="n">
        <v>4</v>
      </c>
      <c r="K20" s="49" t="n">
        <v>1</v>
      </c>
      <c r="L20" s="50" t="n">
        <v>3</v>
      </c>
      <c r="M20" s="49" t="n">
        <v>2</v>
      </c>
      <c r="N20" s="49" t="n">
        <v>4</v>
      </c>
      <c r="O20" s="49" t="n">
        <v>1</v>
      </c>
      <c r="P20" s="50" t="n">
        <v>3</v>
      </c>
      <c r="Q20" s="49" t="n">
        <v>2</v>
      </c>
      <c r="R20" s="49" t="n">
        <v>4</v>
      </c>
      <c r="S20" s="54"/>
      <c r="T20" s="41" t="s">
        <v>36</v>
      </c>
      <c r="U20" s="42"/>
      <c r="V20" s="35" t="n">
        <v>0</v>
      </c>
      <c r="W20" s="56" t="n">
        <v>0</v>
      </c>
      <c r="X20" s="45"/>
      <c r="Y20" s="46"/>
      <c r="Z20" s="45"/>
      <c r="AA20" s="15"/>
      <c r="AB20" s="15"/>
      <c r="AC20" s="15"/>
      <c r="AD20" s="15"/>
      <c r="AE20" s="15"/>
      <c r="AF20" s="45"/>
      <c r="AG20" s="46"/>
      <c r="AH20" s="45"/>
    </row>
    <row r="21" customFormat="false" ht="18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57"/>
      <c r="U21" s="57"/>
      <c r="V21" s="57"/>
      <c r="W21" s="57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s="58" customFormat="true" ht="18" hidden="true" customHeight="true" outlineLevel="0" collapsed="false">
      <c r="B22" s="59"/>
      <c r="C22" s="60"/>
      <c r="D22" s="60"/>
      <c r="E22" s="61"/>
      <c r="F22" s="60"/>
      <c r="G22" s="60"/>
      <c r="H22" s="60"/>
      <c r="I22" s="61"/>
      <c r="J22" s="60"/>
      <c r="K22" s="60"/>
      <c r="L22" s="60"/>
      <c r="M22" s="61"/>
      <c r="N22" s="60"/>
      <c r="O22" s="60"/>
      <c r="P22" s="60"/>
      <c r="Q22" s="61"/>
      <c r="R22" s="60"/>
      <c r="S22" s="45"/>
      <c r="T22" s="45"/>
      <c r="U22" s="45"/>
      <c r="V22" s="46"/>
      <c r="W22" s="45"/>
      <c r="X22" s="45"/>
      <c r="Y22" s="45"/>
      <c r="Z22" s="46"/>
      <c r="AA22" s="45"/>
      <c r="AB22" s="45"/>
      <c r="AC22" s="45"/>
      <c r="AD22" s="46"/>
      <c r="AE22" s="45"/>
      <c r="AF22" s="46"/>
      <c r="AG22" s="46"/>
      <c r="AH22" s="10"/>
    </row>
    <row r="23" customFormat="false" ht="15.95" hidden="true" customHeight="true" outlineLevel="0" collapsed="false">
      <c r="B23" s="62" t="s">
        <v>37</v>
      </c>
      <c r="C23" s="63" t="n">
        <v>1</v>
      </c>
      <c r="D23" s="64" t="n">
        <v>3</v>
      </c>
      <c r="E23" s="63" t="n">
        <v>2</v>
      </c>
      <c r="F23" s="63" t="n">
        <v>4</v>
      </c>
      <c r="G23" s="63" t="n">
        <v>1</v>
      </c>
      <c r="H23" s="64" t="n">
        <v>3</v>
      </c>
      <c r="I23" s="63" t="n">
        <v>2</v>
      </c>
      <c r="J23" s="63" t="n">
        <v>4</v>
      </c>
      <c r="K23" s="63" t="n">
        <v>1</v>
      </c>
      <c r="L23" s="64" t="n">
        <v>3</v>
      </c>
      <c r="M23" s="63" t="n">
        <v>2</v>
      </c>
      <c r="N23" s="63" t="n">
        <v>4</v>
      </c>
      <c r="O23" s="63" t="n">
        <v>1</v>
      </c>
      <c r="P23" s="64" t="n">
        <v>3</v>
      </c>
      <c r="Q23" s="63" t="n">
        <v>2</v>
      </c>
      <c r="R23" s="63" t="n">
        <v>4</v>
      </c>
      <c r="S23" s="54"/>
      <c r="T23" s="45"/>
      <c r="U23" s="46"/>
      <c r="V23" s="45"/>
      <c r="W23" s="45"/>
      <c r="X23" s="45"/>
      <c r="Y23" s="46"/>
      <c r="Z23" s="45"/>
      <c r="AA23" s="45"/>
      <c r="AB23" s="45"/>
      <c r="AC23" s="46"/>
      <c r="AD23" s="45"/>
      <c r="AE23" s="45"/>
      <c r="AF23" s="45"/>
      <c r="AG23" s="46"/>
      <c r="AH23" s="45"/>
    </row>
    <row r="24" customFormat="false" ht="15.95" hidden="true" customHeight="true" outlineLevel="0" collapsed="false">
      <c r="B24" s="62" t="s">
        <v>38</v>
      </c>
      <c r="C24" s="64" t="n">
        <v>2</v>
      </c>
      <c r="D24" s="63" t="n">
        <v>4</v>
      </c>
      <c r="E24" s="63" t="n">
        <v>1</v>
      </c>
      <c r="F24" s="63" t="n">
        <v>3</v>
      </c>
      <c r="G24" s="64" t="n">
        <v>2</v>
      </c>
      <c r="H24" s="63" t="n">
        <v>4</v>
      </c>
      <c r="I24" s="63" t="n">
        <v>1</v>
      </c>
      <c r="J24" s="63" t="n">
        <v>3</v>
      </c>
      <c r="K24" s="64" t="n">
        <v>2</v>
      </c>
      <c r="L24" s="63" t="n">
        <v>4</v>
      </c>
      <c r="M24" s="63" t="n">
        <v>1</v>
      </c>
      <c r="N24" s="63" t="n">
        <v>3</v>
      </c>
      <c r="O24" s="64" t="n">
        <v>2</v>
      </c>
      <c r="P24" s="63" t="n">
        <v>4</v>
      </c>
      <c r="Q24" s="63" t="n">
        <v>1</v>
      </c>
      <c r="R24" s="63" t="n">
        <v>3</v>
      </c>
      <c r="S24" s="54"/>
      <c r="T24" s="46"/>
      <c r="U24" s="45"/>
      <c r="V24" s="45"/>
      <c r="W24" s="45"/>
      <c r="X24" s="46"/>
      <c r="Y24" s="45"/>
      <c r="Z24" s="45"/>
      <c r="AA24" s="45"/>
      <c r="AB24" s="46"/>
      <c r="AC24" s="45"/>
      <c r="AD24" s="45"/>
      <c r="AE24" s="45"/>
      <c r="AF24" s="46"/>
      <c r="AG24" s="45"/>
      <c r="AH24" s="45"/>
    </row>
    <row r="25" customFormat="false" ht="15.95" hidden="true" customHeight="true" outlineLevel="0" collapsed="false">
      <c r="B25" s="65" t="s">
        <v>31</v>
      </c>
      <c r="C25" s="66" t="n">
        <v>3</v>
      </c>
      <c r="D25" s="66" t="n">
        <v>2</v>
      </c>
      <c r="E25" s="67" t="n">
        <v>4</v>
      </c>
      <c r="F25" s="66" t="n">
        <v>1</v>
      </c>
      <c r="G25" s="66" t="n">
        <v>3</v>
      </c>
      <c r="H25" s="66" t="n">
        <v>2</v>
      </c>
      <c r="I25" s="67" t="n">
        <v>4</v>
      </c>
      <c r="J25" s="66" t="n">
        <v>1</v>
      </c>
      <c r="K25" s="66" t="n">
        <v>3</v>
      </c>
      <c r="L25" s="66" t="n">
        <v>2</v>
      </c>
      <c r="M25" s="67" t="n">
        <v>4</v>
      </c>
      <c r="N25" s="66" t="n">
        <v>1</v>
      </c>
      <c r="O25" s="66" t="n">
        <v>3</v>
      </c>
      <c r="P25" s="66" t="n">
        <v>2</v>
      </c>
      <c r="Q25" s="67" t="n">
        <v>4</v>
      </c>
      <c r="R25" s="68" t="n">
        <v>1</v>
      </c>
      <c r="S25" s="40"/>
      <c r="T25" s="45"/>
      <c r="U25" s="45"/>
      <c r="V25" s="46"/>
      <c r="W25" s="45"/>
      <c r="X25" s="45"/>
      <c r="Y25" s="45"/>
      <c r="Z25" s="46"/>
      <c r="AA25" s="45"/>
      <c r="AB25" s="45"/>
      <c r="AC25" s="45"/>
      <c r="AD25" s="46"/>
      <c r="AE25" s="45"/>
      <c r="AF25" s="45"/>
      <c r="AG25" s="45"/>
      <c r="AH25" s="46"/>
    </row>
    <row r="26" customFormat="false" ht="15.95" hidden="true" customHeight="true" outlineLevel="0" collapsed="false">
      <c r="B26" s="69" t="s">
        <v>39</v>
      </c>
      <c r="C26" s="70" t="n">
        <v>4</v>
      </c>
      <c r="D26" s="70" t="n">
        <v>1</v>
      </c>
      <c r="E26" s="70" t="n">
        <v>3</v>
      </c>
      <c r="F26" s="71" t="n">
        <v>2</v>
      </c>
      <c r="G26" s="70" t="n">
        <v>4</v>
      </c>
      <c r="H26" s="70" t="n">
        <v>1</v>
      </c>
      <c r="I26" s="70" t="n">
        <v>3</v>
      </c>
      <c r="J26" s="71" t="n">
        <v>2</v>
      </c>
      <c r="K26" s="70" t="n">
        <v>4</v>
      </c>
      <c r="L26" s="70" t="n">
        <v>1</v>
      </c>
      <c r="M26" s="70" t="n">
        <v>3</v>
      </c>
      <c r="N26" s="71" t="n">
        <v>2</v>
      </c>
      <c r="O26" s="70" t="n">
        <v>4</v>
      </c>
      <c r="P26" s="70" t="n">
        <v>1</v>
      </c>
      <c r="Q26" s="70" t="n">
        <v>3</v>
      </c>
      <c r="R26" s="71" t="n">
        <v>2</v>
      </c>
      <c r="S26" s="51"/>
      <c r="T26" s="45"/>
      <c r="U26" s="45"/>
      <c r="V26" s="45"/>
      <c r="W26" s="46"/>
      <c r="X26" s="45"/>
      <c r="Y26" s="45"/>
      <c r="Z26" s="45"/>
      <c r="AA26" s="46"/>
      <c r="AB26" s="45"/>
      <c r="AC26" s="45"/>
      <c r="AD26" s="45"/>
      <c r="AE26" s="46"/>
      <c r="AF26" s="45"/>
      <c r="AG26" s="45"/>
      <c r="AH26" s="45"/>
    </row>
    <row r="27" s="58" customFormat="true" ht="11.25" hidden="true" customHeight="tru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45"/>
      <c r="U27" s="45"/>
      <c r="V27" s="45"/>
      <c r="W27" s="45"/>
      <c r="X27" s="45"/>
      <c r="Y27" s="46"/>
      <c r="Z27" s="45"/>
      <c r="AA27" s="45"/>
      <c r="AB27" s="45"/>
      <c r="AC27" s="46"/>
      <c r="AD27" s="45"/>
      <c r="AE27" s="45"/>
      <c r="AF27" s="46"/>
      <c r="AG27" s="46"/>
      <c r="AH27" s="10"/>
    </row>
    <row r="28" customFormat="false" ht="13.5" hidden="false" customHeight="true" outlineLevel="0" collapsed="false">
      <c r="B28" s="72"/>
      <c r="C28" s="73" t="n">
        <v>41275</v>
      </c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4"/>
      <c r="T28" s="75" t="n">
        <v>1</v>
      </c>
      <c r="U28" s="75" t="n">
        <v>2</v>
      </c>
      <c r="V28" s="75" t="n">
        <v>3</v>
      </c>
      <c r="W28" s="75" t="n">
        <v>4</v>
      </c>
      <c r="X28" s="76"/>
      <c r="Y28" s="76"/>
      <c r="Z28" s="76"/>
      <c r="AA28" s="20" t="s">
        <v>40</v>
      </c>
      <c r="AB28" s="20"/>
      <c r="AC28" s="20"/>
      <c r="AD28" s="20"/>
      <c r="AE28" s="20"/>
      <c r="AF28" s="20"/>
      <c r="AG28" s="20"/>
      <c r="AH28" s="20"/>
    </row>
    <row r="29" customFormat="false" ht="24" hidden="false" customHeight="true" outlineLevel="0" collapsed="false">
      <c r="A29" s="77" t="s">
        <v>41</v>
      </c>
      <c r="B29" s="77"/>
      <c r="C29" s="78"/>
      <c r="D29" s="79"/>
      <c r="E29" s="79"/>
      <c r="F29" s="79" t="n">
        <v>1</v>
      </c>
      <c r="G29" s="79" t="n">
        <v>2</v>
      </c>
      <c r="H29" s="79" t="n">
        <v>3</v>
      </c>
      <c r="I29" s="79" t="n">
        <v>4</v>
      </c>
      <c r="J29" s="79" t="n">
        <v>5</v>
      </c>
      <c r="K29" s="79" t="n">
        <v>6</v>
      </c>
      <c r="L29" s="79" t="n">
        <v>7</v>
      </c>
      <c r="M29" s="79" t="n">
        <v>8</v>
      </c>
      <c r="N29" s="79" t="n">
        <v>9</v>
      </c>
      <c r="O29" s="79" t="n">
        <v>10</v>
      </c>
      <c r="P29" s="79" t="n">
        <v>11</v>
      </c>
      <c r="Q29" s="79" t="n">
        <v>12</v>
      </c>
      <c r="R29" s="79" t="n">
        <v>13</v>
      </c>
      <c r="S29" s="72"/>
      <c r="T29" s="80" t="s">
        <v>42</v>
      </c>
      <c r="U29" s="81" t="s">
        <v>43</v>
      </c>
      <c r="V29" s="81" t="s">
        <v>44</v>
      </c>
      <c r="W29" s="82" t="s">
        <v>45</v>
      </c>
      <c r="X29" s="76"/>
      <c r="Y29" s="76"/>
      <c r="Z29" s="76"/>
      <c r="AA29" s="83" t="s">
        <v>46</v>
      </c>
    </row>
    <row r="30" customFormat="false" ht="21" hidden="false" customHeight="true" outlineLevel="0" collapsed="false">
      <c r="A30" s="77"/>
      <c r="B30" s="77"/>
      <c r="C30" s="84" t="n">
        <v>14</v>
      </c>
      <c r="D30" s="84" t="n">
        <v>15</v>
      </c>
      <c r="E30" s="84" t="n">
        <v>16</v>
      </c>
      <c r="F30" s="84" t="n">
        <v>17</v>
      </c>
      <c r="G30" s="84" t="n">
        <v>18</v>
      </c>
      <c r="H30" s="84" t="n">
        <v>19</v>
      </c>
      <c r="I30" s="84" t="n">
        <v>20</v>
      </c>
      <c r="J30" s="84" t="n">
        <v>21</v>
      </c>
      <c r="K30" s="84" t="n">
        <v>22</v>
      </c>
      <c r="L30" s="84" t="n">
        <v>23</v>
      </c>
      <c r="M30" s="84" t="n">
        <v>24</v>
      </c>
      <c r="N30" s="84" t="n">
        <v>25</v>
      </c>
      <c r="O30" s="84" t="n">
        <v>26</v>
      </c>
      <c r="P30" s="84" t="n">
        <v>27</v>
      </c>
      <c r="Q30" s="84" t="n">
        <v>28</v>
      </c>
      <c r="R30" s="84" t="n">
        <v>29</v>
      </c>
      <c r="S30" s="72"/>
      <c r="T30" s="85" t="n">
        <f aca="false">SUM(MMULT({8,8,8},ISNUMBER($C29:$R29)*($C$17:$R$19=T$28)),MMULT({8,8,8},ISNUMBER($C30:$R30)*($C$17:$R$19=T$28)),MMULT({8,8,8},ISNUMBER($C31:$R31)*($C$17:$R$19=T$28)))</f>
        <v>184</v>
      </c>
      <c r="U30" s="85" t="n">
        <f aca="false">SUM(MMULT({8,8,8},ISNUMBER($C29:$R29)*($C$17:$R$19=U$28)),MMULT({8,8,8},ISNUMBER($C30:$R30)*($C$17:$R$19=U$28)),MMULT({8,8,8},ISNUMBER($C31:$R31)*($C$17:$R$19=U$28)))</f>
        <v>192</v>
      </c>
      <c r="V30" s="85" t="n">
        <f aca="false">SUM(MMULT({8,8,8},ISNUMBER($C29:$R29)*($C$17:$R$19=V$28)),MMULT({8,8,8},ISNUMBER($C30:$R30)*($C$17:$R$19=V$28)),MMULT({8,8,8},ISNUMBER($C31:$R31)*($C$17:$R$19=V$28)))</f>
        <v>184</v>
      </c>
      <c r="W30" s="85" t="n">
        <f aca="false">SUM(MMULT({8,8,8},ISNUMBER($C29:$R29)*($C$17:$R$19=W$28)),MMULT({8,8,8},ISNUMBER($C30:$R30)*($C$17:$R$19=W$28)),MMULT({8,8,8},ISNUMBER($C31:$R31)*($C$17:$R$19=W$28)))</f>
        <v>184</v>
      </c>
      <c r="X30" s="86" t="s">
        <v>47</v>
      </c>
      <c r="Y30" s="86"/>
      <c r="Z30" s="86"/>
      <c r="AA30" s="83" t="s">
        <v>48</v>
      </c>
    </row>
    <row r="31" s="92" customFormat="true" ht="21.75" hidden="false" customHeight="true" outlineLevel="0" collapsed="false">
      <c r="A31" s="77"/>
      <c r="B31" s="77"/>
      <c r="C31" s="87" t="n">
        <v>30</v>
      </c>
      <c r="D31" s="88" t="n">
        <v>31</v>
      </c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9"/>
      <c r="S31" s="72"/>
      <c r="T31" s="90" t="n">
        <f aca="false">SUM(MMULT({6,0,2},ISNUMBER($C29:$R29)*($C$17:$R$19=T$28)),MMULT({6,0,2},ISNUMBER($C30:$R30)*($C$17:$R$19=T$28)),MMULT({6,0,2},ISNUMBER($C31:$R31)*($C$17:$R$19=T$28)))</f>
        <v>62</v>
      </c>
      <c r="U31" s="90" t="n">
        <f aca="false">SUM(MMULT({6,0,2},ISNUMBER($C29:$R29)*($C$17:$R$19=U$28)),MMULT({6,0,2},ISNUMBER($C30:$R30)*($C$17:$R$19=U$28)),MMULT({6,0,2},ISNUMBER($C31:$R31)*($C$17:$R$19=U$28)))</f>
        <v>64</v>
      </c>
      <c r="V31" s="90" t="n">
        <f aca="false">SUM(MMULT({6,0,2},ISNUMBER($C29:$R29)*($C$17:$R$19=V$28)),MMULT({6,0,2},ISNUMBER($C30:$R30)*($C$17:$R$19=V$28)),MMULT({6,0,2},ISNUMBER($C31:$R31)*($C$17:$R$19=V$28)))</f>
        <v>64</v>
      </c>
      <c r="W31" s="90" t="n">
        <f aca="false">SUM(MMULT({6,0,2},ISNUMBER($C29:$R29)*($C$17:$R$19=W$28)),MMULT({6,0,2},ISNUMBER($C30:$R30)*($C$17:$R$19=W$28)),MMULT({6,0,2},ISNUMBER($C31:$R31)*($C$17:$R$19=W$28)))</f>
        <v>58</v>
      </c>
      <c r="X31" s="86" t="s">
        <v>49</v>
      </c>
      <c r="Y31" s="86"/>
      <c r="Z31" s="86"/>
      <c r="AA31" s="91" t="s">
        <v>50</v>
      </c>
      <c r="AB31" s="16"/>
      <c r="AC31" s="16"/>
      <c r="AD31" s="16"/>
      <c r="AE31" s="16"/>
      <c r="AF31" s="16"/>
      <c r="AG31" s="16"/>
      <c r="AH31" s="16"/>
    </row>
    <row r="32" customFormat="false" ht="12.75" hidden="false" customHeight="true" outlineLevel="0" collapsed="false">
      <c r="B32" s="93"/>
      <c r="C32" s="0"/>
      <c r="D32" s="0"/>
      <c r="E32" s="0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0"/>
      <c r="T32" s="95"/>
      <c r="U32" s="95"/>
      <c r="V32" s="95"/>
      <c r="W32" s="95"/>
      <c r="X32" s="96"/>
      <c r="Y32" s="96"/>
      <c r="Z32" s="96"/>
      <c r="AA32" s="97" t="s">
        <v>51</v>
      </c>
      <c r="AB32" s="20" t="s">
        <v>52</v>
      </c>
      <c r="AC32" s="20"/>
      <c r="AD32" s="20"/>
      <c r="AE32" s="20"/>
      <c r="AF32" s="20"/>
      <c r="AG32" s="20"/>
      <c r="AH32" s="20"/>
    </row>
    <row r="33" customFormat="false" ht="23.25" hidden="false" customHeight="true" outlineLevel="0" collapsed="false">
      <c r="B33" s="93"/>
      <c r="C33" s="73" t="n">
        <v>41306</v>
      </c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4"/>
      <c r="X33" s="96"/>
      <c r="Y33" s="96"/>
      <c r="Z33" s="96"/>
    </row>
    <row r="34" customFormat="false" ht="23.25" hidden="false" customHeight="true" outlineLevel="0" collapsed="false">
      <c r="A34" s="77" t="s">
        <v>41</v>
      </c>
      <c r="B34" s="77"/>
      <c r="C34" s="98"/>
      <c r="D34" s="79"/>
      <c r="E34" s="79" t="n">
        <v>1</v>
      </c>
      <c r="F34" s="79" t="n">
        <v>2</v>
      </c>
      <c r="G34" s="79" t="n">
        <v>3</v>
      </c>
      <c r="H34" s="79" t="n">
        <v>4</v>
      </c>
      <c r="I34" s="79" t="n">
        <v>5</v>
      </c>
      <c r="J34" s="79" t="n">
        <v>6</v>
      </c>
      <c r="K34" s="79" t="n">
        <v>7</v>
      </c>
      <c r="L34" s="79" t="n">
        <v>8</v>
      </c>
      <c r="M34" s="79" t="n">
        <v>9</v>
      </c>
      <c r="N34" s="79" t="n">
        <v>10</v>
      </c>
      <c r="O34" s="79" t="n">
        <v>11</v>
      </c>
      <c r="P34" s="79" t="n">
        <v>12</v>
      </c>
      <c r="Q34" s="79" t="n">
        <v>13</v>
      </c>
      <c r="R34" s="99" t="n">
        <v>14</v>
      </c>
      <c r="S34" s="72"/>
      <c r="T34" s="80" t="s">
        <v>42</v>
      </c>
      <c r="U34" s="81" t="s">
        <v>43</v>
      </c>
      <c r="V34" s="81" t="s">
        <v>44</v>
      </c>
      <c r="W34" s="82" t="s">
        <v>45</v>
      </c>
    </row>
    <row r="35" s="92" customFormat="true" ht="23.25" hidden="false" customHeight="true" outlineLevel="0" collapsed="false">
      <c r="A35" s="77"/>
      <c r="B35" s="77"/>
      <c r="C35" s="100" t="n">
        <v>15</v>
      </c>
      <c r="D35" s="88" t="n">
        <v>16</v>
      </c>
      <c r="E35" s="88" t="n">
        <v>17</v>
      </c>
      <c r="F35" s="88" t="n">
        <v>18</v>
      </c>
      <c r="G35" s="88" t="n">
        <v>19</v>
      </c>
      <c r="H35" s="88" t="n">
        <v>20</v>
      </c>
      <c r="I35" s="88" t="n">
        <v>21</v>
      </c>
      <c r="J35" s="88" t="n">
        <v>22</v>
      </c>
      <c r="K35" s="88" t="n">
        <v>23</v>
      </c>
      <c r="L35" s="88" t="n">
        <v>24</v>
      </c>
      <c r="M35" s="88" t="n">
        <v>25</v>
      </c>
      <c r="N35" s="88" t="n">
        <v>26</v>
      </c>
      <c r="O35" s="88" t="n">
        <v>27</v>
      </c>
      <c r="P35" s="88" t="n">
        <v>28</v>
      </c>
      <c r="Q35" s="88"/>
      <c r="R35" s="89"/>
      <c r="S35" s="72"/>
      <c r="T35" s="101" t="n">
        <f aca="false">SUM(MMULT({8,12,4},ISNUMBER($C34:$R34)*($C$17:$R$19=T$28)),MMULT({8,12,4},ISNUMBER($C35:$R35)*($C$17:$R$19=T$28)),MMULT({8,12,4},ISNUMBER($C36:$R36)*($C$17:$R$19=T$28)))</f>
        <v>168</v>
      </c>
      <c r="U35" s="85" t="n">
        <f aca="false">SUM(MMULT({8,12,4},ISNUMBER($C34:$R34)*($C$17:$R$19=U$28)),MMULT({8,12,4},ISNUMBER($C35:$R35)*($C$17:$R$19=U$28)),MMULT({8,12,4},ISNUMBER($C36:$R36)*($C$17:$R$19=U$28)))</f>
        <v>168</v>
      </c>
      <c r="V35" s="85" t="n">
        <f aca="false">SUM(MMULT({8,12,4},ISNUMBER($C34:$R34)*($C$17:$R$19=V$28)),MMULT({8,12,4},ISNUMBER($C35:$R35)*($C$17:$R$19=V$28)),MMULT({8,12,4},ISNUMBER($C36:$R36)*($C$17:$R$19=V$28)))</f>
        <v>168</v>
      </c>
      <c r="W35" s="102" t="n">
        <f aca="false">SUM(MMULT({8,12,4},ISNUMBER($C34:$R34)*($C$17:$R$19=W$28)),MMULT({8,12,4},ISNUMBER($C35:$R35)*($C$17:$R$19=W$28)),MMULT({8,12,4},ISNUMBER($C36:$R36)*($C$17:$R$19=W$28)))</f>
        <v>168</v>
      </c>
      <c r="X35" s="103" t="s">
        <v>47</v>
      </c>
      <c r="Y35" s="103"/>
      <c r="Z35" s="103"/>
      <c r="AA35" s="16"/>
      <c r="AB35" s="16"/>
      <c r="AC35" s="16"/>
      <c r="AD35" s="16"/>
      <c r="AE35" s="16"/>
      <c r="AF35" s="16"/>
      <c r="AG35" s="16"/>
      <c r="AH35" s="16"/>
    </row>
    <row r="36" customFormat="false" ht="15.75" hidden="false" customHeight="true" outlineLevel="0" collapsed="false">
      <c r="B36" s="93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74"/>
      <c r="T36" s="105" t="n">
        <f aca="false">SUM(MMULT({6,0,2},ISNUMBER($C34:$R34)*($C$17:$R$19=T$28)),MMULT({6,0,2},ISNUMBER($C35:$R35)*($C$17:$R$19=T$28)),MMULT({6,0,2},ISNUMBER($C36:$R36)*($C$17:$R$19=T$28)))</f>
        <v>56</v>
      </c>
      <c r="U36" s="106" t="n">
        <f aca="false">SUM(MMULT({6,0,2},ISNUMBER($C34:$R34)*($C$17:$R$19=U$28)),MMULT({6,0,2},ISNUMBER($C35:$R35)*($C$17:$R$19=U$28)),MMULT({6,0,2},ISNUMBER($C36:$R36)*($C$17:$R$19=U$28)))</f>
        <v>56</v>
      </c>
      <c r="V36" s="106" t="n">
        <f aca="false">SUM(MMULT({6,0,2},ISNUMBER($C34:$R34)*($C$17:$R$19=V$28)),MMULT({6,0,2},ISNUMBER($C35:$R35)*($C$17:$R$19=V$28)),MMULT({6,0,2},ISNUMBER($C36:$R36)*($C$17:$R$19=V$28)))</f>
        <v>56</v>
      </c>
      <c r="W36" s="107" t="n">
        <f aca="false">SUM(MMULT({6,0,2},ISNUMBER($C34:$R34)*($C$17:$R$19=W$28)),MMULT({6,0,2},ISNUMBER($C35:$R35)*($C$17:$R$19=W$28)),MMULT({6,0,2},ISNUMBER($C36:$R36)*($C$17:$R$19=W$28)))</f>
        <v>56</v>
      </c>
      <c r="X36" s="103" t="s">
        <v>49</v>
      </c>
      <c r="Y36" s="103"/>
      <c r="Z36" s="103"/>
      <c r="AA36" s="20"/>
      <c r="AB36" s="20"/>
      <c r="AC36" s="20"/>
      <c r="AD36" s="20"/>
      <c r="AE36" s="20"/>
      <c r="AF36" s="20"/>
      <c r="AG36" s="20"/>
      <c r="AH36" s="20"/>
    </row>
    <row r="37" customFormat="false" ht="15.95" hidden="true" customHeight="true" outlineLevel="0" collapsed="false">
      <c r="B37" s="108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X37" s="109"/>
      <c r="Y37" s="109"/>
      <c r="Z37" s="109"/>
    </row>
    <row r="38" customFormat="false" ht="16.5" hidden="false" customHeight="true" outlineLevel="0" collapsed="false">
      <c r="B38" s="93"/>
      <c r="C38" s="73" t="n">
        <v>41334</v>
      </c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4"/>
      <c r="T38" s="75"/>
      <c r="U38" s="75"/>
      <c r="V38" s="75"/>
      <c r="W38" s="75"/>
      <c r="X38" s="109"/>
      <c r="Y38" s="109"/>
      <c r="Z38" s="109"/>
    </row>
    <row r="39" s="92" customFormat="true" ht="26.25" hidden="false" customHeight="true" outlineLevel="0" collapsed="false">
      <c r="A39" s="77" t="s">
        <v>41</v>
      </c>
      <c r="B39" s="77"/>
      <c r="C39" s="110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 t="n">
        <v>1</v>
      </c>
      <c r="R39" s="112" t="n">
        <v>2</v>
      </c>
      <c r="S39" s="72"/>
      <c r="T39" s="80" t="s">
        <v>42</v>
      </c>
      <c r="U39" s="81" t="s">
        <v>43</v>
      </c>
      <c r="V39" s="81" t="s">
        <v>44</v>
      </c>
      <c r="W39" s="82" t="s">
        <v>45</v>
      </c>
      <c r="X39" s="113"/>
      <c r="Y39" s="113"/>
      <c r="Z39" s="113"/>
      <c r="AA39" s="16"/>
      <c r="AB39" s="16"/>
      <c r="AC39" s="16"/>
      <c r="AD39" s="16"/>
      <c r="AE39" s="16"/>
      <c r="AF39" s="16"/>
      <c r="AG39" s="16"/>
      <c r="AH39" s="16"/>
    </row>
    <row r="40" customFormat="false" ht="19.5" hidden="false" customHeight="true" outlineLevel="0" collapsed="false">
      <c r="A40" s="77"/>
      <c r="B40" s="77"/>
      <c r="C40" s="114" t="n">
        <v>3</v>
      </c>
      <c r="D40" s="115" t="n">
        <v>4</v>
      </c>
      <c r="E40" s="115" t="n">
        <v>5</v>
      </c>
      <c r="F40" s="115" t="n">
        <v>6</v>
      </c>
      <c r="G40" s="115" t="n">
        <v>7</v>
      </c>
      <c r="H40" s="115" t="n">
        <v>8</v>
      </c>
      <c r="I40" s="115" t="n">
        <v>9</v>
      </c>
      <c r="J40" s="115" t="n">
        <v>10</v>
      </c>
      <c r="K40" s="115" t="n">
        <v>11</v>
      </c>
      <c r="L40" s="115" t="n">
        <v>12</v>
      </c>
      <c r="M40" s="115" t="n">
        <v>13</v>
      </c>
      <c r="N40" s="115" t="n">
        <v>14</v>
      </c>
      <c r="O40" s="115" t="n">
        <v>15</v>
      </c>
      <c r="P40" s="115" t="n">
        <v>16</v>
      </c>
      <c r="Q40" s="115" t="n">
        <v>17</v>
      </c>
      <c r="R40" s="116" t="n">
        <v>18</v>
      </c>
      <c r="S40" s="72"/>
      <c r="T40" s="101" t="n">
        <f aca="false">SUM(MMULT({8,12,4},ISNUMBER($C39:$R39)*($C$17:$R$19=T$28)),MMULT({8,12,4},ISNUMBER($C40:$R40)*($C$17:$R$19=T$28)),MMULT({8,12,4},ISNUMBER($C41:$R41)*($C$17:$R$19=T$28)))</f>
        <v>180</v>
      </c>
      <c r="U40" s="85" t="n">
        <f aca="false">SUM(MMULT({8,12,4},ISNUMBER($C39:$R39)*($C$17:$R$19=U$28)),MMULT({8,12,4},ISNUMBER($C40:$R40)*($C$17:$R$19=U$28)),MMULT({8,12,4},ISNUMBER($C41:$R41)*($C$17:$R$19=U$28)))</f>
        <v>184</v>
      </c>
      <c r="V40" s="85" t="n">
        <f aca="false">SUM(MMULT({8,12,4},ISNUMBER($C39:$R39)*($C$17:$R$19=V$28)),MMULT({8,12,4},ISNUMBER($C40:$R40)*($C$17:$R$19=V$28)),MMULT({8,12,4},ISNUMBER($C41:$R41)*($C$17:$R$19=V$28)))</f>
        <v>192</v>
      </c>
      <c r="W40" s="102" t="n">
        <f aca="false">SUM(MMULT({8,12,4},ISNUMBER($C39:$R39)*($C$17:$R$19=W$28)),MMULT({8,12,4},ISNUMBER($C40:$R40)*($C$17:$R$19=W$28)),MMULT({8,12,4},ISNUMBER($C41:$R41)*($C$17:$R$19=W$28)))</f>
        <v>188</v>
      </c>
      <c r="X40" s="86" t="s">
        <v>47</v>
      </c>
      <c r="Y40" s="86"/>
      <c r="Z40" s="86"/>
      <c r="AA40" s="117" t="n">
        <v>180</v>
      </c>
      <c r="AB40" s="118" t="n">
        <v>184</v>
      </c>
      <c r="AC40" s="118" t="n">
        <v>192</v>
      </c>
      <c r="AD40" s="119" t="n">
        <v>188</v>
      </c>
      <c r="AE40" s="20"/>
      <c r="AF40" s="20"/>
      <c r="AG40" s="20"/>
      <c r="AH40" s="20"/>
    </row>
    <row r="41" customFormat="false" ht="20.25" hidden="false" customHeight="true" outlineLevel="0" collapsed="false">
      <c r="A41" s="77"/>
      <c r="B41" s="77"/>
      <c r="C41" s="120" t="n">
        <v>19</v>
      </c>
      <c r="D41" s="121" t="n">
        <v>20</v>
      </c>
      <c r="E41" s="121" t="n">
        <v>21</v>
      </c>
      <c r="F41" s="121" t="n">
        <v>22</v>
      </c>
      <c r="G41" s="121" t="n">
        <v>23</v>
      </c>
      <c r="H41" s="121" t="n">
        <v>24</v>
      </c>
      <c r="I41" s="121" t="n">
        <v>25</v>
      </c>
      <c r="J41" s="121" t="n">
        <v>26</v>
      </c>
      <c r="K41" s="121" t="n">
        <v>27</v>
      </c>
      <c r="L41" s="121" t="n">
        <v>28</v>
      </c>
      <c r="M41" s="121" t="n">
        <v>29</v>
      </c>
      <c r="N41" s="121" t="n">
        <v>30</v>
      </c>
      <c r="O41" s="121" t="n">
        <v>31</v>
      </c>
      <c r="P41" s="121"/>
      <c r="Q41" s="121"/>
      <c r="R41" s="122"/>
      <c r="S41" s="72"/>
      <c r="T41" s="105" t="n">
        <f aca="false">SUM(MMULT({6,0,2},ISNUMBER($C39:$R39)*($C$17:$R$19=T$28)),MMULT({6,0,2},ISNUMBER($C40:$R40)*($C$17:$R$19=T$28)),MMULT({6,0,2},ISNUMBER($C41:$R41)*($C$17:$R$19=T$28)))</f>
        <v>64</v>
      </c>
      <c r="U41" s="106" t="n">
        <f aca="false">SUM(MMULT({6,0,2},ISNUMBER($C39:$R39)*($C$17:$R$19=U$28)),MMULT({6,0,2},ISNUMBER($C40:$R40)*($C$17:$R$19=U$28)),MMULT({6,0,2},ISNUMBER($C41:$R41)*($C$17:$R$19=U$28)))</f>
        <v>58</v>
      </c>
      <c r="V41" s="106" t="n">
        <f aca="false">SUM(MMULT({6,0,2},ISNUMBER($C39:$R39)*($C$17:$R$19=V$28)),MMULT({6,0,2},ISNUMBER($C40:$R40)*($C$17:$R$19=V$28)),MMULT({6,0,2},ISNUMBER($C41:$R41)*($C$17:$R$19=V$28)))</f>
        <v>64</v>
      </c>
      <c r="W41" s="107" t="n">
        <f aca="false">SUM(MMULT({6,0,2},ISNUMBER($C39:$R39)*($C$17:$R$19=W$28)),MMULT({6,0,2},ISNUMBER($C40:$R40)*($C$17:$R$19=W$28)),MMULT({6,0,2},ISNUMBER($C41:$R41)*($C$17:$R$19=W$28)))</f>
        <v>62</v>
      </c>
      <c r="X41" s="86" t="s">
        <v>49</v>
      </c>
      <c r="Y41" s="86"/>
      <c r="Z41" s="86"/>
      <c r="AA41" s="123" t="n">
        <v>64</v>
      </c>
      <c r="AB41" s="124" t="n">
        <v>58</v>
      </c>
      <c r="AC41" s="124" t="n">
        <v>64</v>
      </c>
      <c r="AD41" s="125" t="n">
        <v>62</v>
      </c>
    </row>
    <row r="42" customFormat="false" ht="9.75" hidden="false" customHeight="true" outlineLevel="0" collapsed="false">
      <c r="B42" s="93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X42" s="109"/>
      <c r="Y42" s="109"/>
      <c r="Z42" s="109"/>
    </row>
    <row r="43" s="92" customFormat="true" ht="15.95" hidden="false" customHeight="true" outlineLevel="0" collapsed="false">
      <c r="B43" s="93"/>
      <c r="C43" s="73" t="n">
        <v>41365</v>
      </c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4"/>
      <c r="T43" s="75"/>
      <c r="U43" s="75"/>
      <c r="V43" s="75"/>
      <c r="W43" s="75"/>
      <c r="X43" s="109"/>
      <c r="Y43" s="109"/>
      <c r="Z43" s="109"/>
      <c r="AA43" s="16"/>
      <c r="AB43" s="16"/>
      <c r="AC43" s="16"/>
      <c r="AD43" s="16"/>
      <c r="AE43" s="16"/>
      <c r="AF43" s="16"/>
      <c r="AG43" s="16"/>
      <c r="AH43" s="16"/>
    </row>
    <row r="44" customFormat="false" ht="26.25" hidden="false" customHeight="true" outlineLevel="0" collapsed="false">
      <c r="A44" s="77" t="s">
        <v>41</v>
      </c>
      <c r="B44" s="77"/>
      <c r="C44" s="110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 t="n">
        <v>1</v>
      </c>
      <c r="Q44" s="111" t="n">
        <v>2</v>
      </c>
      <c r="R44" s="112" t="n">
        <v>3</v>
      </c>
      <c r="S44" s="72"/>
      <c r="T44" s="80" t="s">
        <v>42</v>
      </c>
      <c r="U44" s="81" t="s">
        <v>43</v>
      </c>
      <c r="V44" s="81" t="s">
        <v>44</v>
      </c>
      <c r="W44" s="82" t="s">
        <v>45</v>
      </c>
      <c r="X44" s="109"/>
      <c r="Y44" s="109"/>
      <c r="Z44" s="109"/>
      <c r="AA44" s="20"/>
      <c r="AB44" s="20"/>
      <c r="AC44" s="20"/>
      <c r="AD44" s="20"/>
      <c r="AE44" s="20"/>
      <c r="AF44" s="20"/>
      <c r="AG44" s="20"/>
      <c r="AH44" s="20"/>
    </row>
    <row r="45" customFormat="false" ht="24" hidden="false" customHeight="true" outlineLevel="0" collapsed="false">
      <c r="A45" s="77"/>
      <c r="B45" s="77"/>
      <c r="C45" s="114" t="n">
        <v>4</v>
      </c>
      <c r="D45" s="115" t="n">
        <v>5</v>
      </c>
      <c r="E45" s="115" t="n">
        <v>6</v>
      </c>
      <c r="F45" s="115" t="n">
        <v>7</v>
      </c>
      <c r="G45" s="115" t="n">
        <v>8</v>
      </c>
      <c r="H45" s="115" t="n">
        <v>9</v>
      </c>
      <c r="I45" s="115" t="n">
        <v>10</v>
      </c>
      <c r="J45" s="115" t="n">
        <v>11</v>
      </c>
      <c r="K45" s="115" t="n">
        <v>12</v>
      </c>
      <c r="L45" s="115" t="n">
        <v>13</v>
      </c>
      <c r="M45" s="115" t="n">
        <v>14</v>
      </c>
      <c r="N45" s="115" t="n">
        <v>15</v>
      </c>
      <c r="O45" s="115" t="n">
        <v>16</v>
      </c>
      <c r="P45" s="115" t="n">
        <v>17</v>
      </c>
      <c r="Q45" s="115" t="n">
        <v>18</v>
      </c>
      <c r="R45" s="116" t="n">
        <v>19</v>
      </c>
      <c r="S45" s="72"/>
      <c r="T45" s="101" t="n">
        <f aca="false">SUM(MMULT({8,12,4},ISNUMBER($C44:$R44)*($C$17:$R$19=T$28)),MMULT({8,12,4},ISNUMBER($C45:$R45)*($C$17:$R$19=T$28)),MMULT({8,12,4},ISNUMBER($C46:$R46)*($C$17:$R$19=T$28)))</f>
        <v>184</v>
      </c>
      <c r="U45" s="85" t="n">
        <f aca="false">SUM(MMULT({8,12,4},ISNUMBER($C44:$R44)*($C$17:$R$19=U$28)),MMULT({8,12,4},ISNUMBER($C45:$R45)*($C$17:$R$19=U$28)),MMULT({8,12,4},ISNUMBER($C46:$R46)*($C$17:$R$19=U$28)))</f>
        <v>176</v>
      </c>
      <c r="V45" s="85" t="n">
        <f aca="false">SUM(MMULT({8,12,4},ISNUMBER($C44:$R44)*($C$17:$R$19=V$28)),MMULT({8,12,4},ISNUMBER($C45:$R45)*($C$17:$R$19=V$28)),MMULT({8,12,4},ISNUMBER($C46:$R46)*($C$17:$R$19=V$28)))</f>
        <v>180</v>
      </c>
      <c r="W45" s="102" t="n">
        <f aca="false">SUM(MMULT({8,12,4},ISNUMBER($C44:$R44)*($C$17:$R$19=W$28)),MMULT({8,12,4},ISNUMBER($C45:$R45)*($C$17:$R$19=W$28)),MMULT({8,12,4},ISNUMBER($C46:$R46)*($C$17:$R$19=W$28)))</f>
        <v>180</v>
      </c>
      <c r="X45" s="86" t="s">
        <v>47</v>
      </c>
      <c r="Y45" s="86"/>
      <c r="Z45" s="86"/>
      <c r="AA45" s="126" t="n">
        <v>184</v>
      </c>
      <c r="AB45" s="127" t="n">
        <v>176</v>
      </c>
      <c r="AC45" s="127" t="n">
        <v>180</v>
      </c>
      <c r="AD45" s="128" t="n">
        <v>180</v>
      </c>
    </row>
    <row r="46" customFormat="false" ht="20.25" hidden="false" customHeight="true" outlineLevel="0" collapsed="false">
      <c r="A46" s="77"/>
      <c r="B46" s="77"/>
      <c r="C46" s="120" t="n">
        <v>20</v>
      </c>
      <c r="D46" s="121" t="n">
        <v>21</v>
      </c>
      <c r="E46" s="121" t="n">
        <v>22</v>
      </c>
      <c r="F46" s="121" t="n">
        <v>23</v>
      </c>
      <c r="G46" s="121" t="n">
        <v>24</v>
      </c>
      <c r="H46" s="121" t="n">
        <v>25</v>
      </c>
      <c r="I46" s="121" t="n">
        <v>26</v>
      </c>
      <c r="J46" s="121" t="n">
        <v>27</v>
      </c>
      <c r="K46" s="121" t="n">
        <v>28</v>
      </c>
      <c r="L46" s="121" t="n">
        <v>29</v>
      </c>
      <c r="M46" s="121" t="n">
        <v>30</v>
      </c>
      <c r="N46" s="121"/>
      <c r="O46" s="121"/>
      <c r="P46" s="121"/>
      <c r="Q46" s="121"/>
      <c r="R46" s="122"/>
      <c r="S46" s="72"/>
      <c r="T46" s="105" t="n">
        <f aca="false">SUM(MMULT({6,0,2},ISNUMBER($C44:$R44)*($C$17:$R$19=T$28)),MMULT({6,0,2},ISNUMBER($C45:$R45)*($C$17:$R$19=T$28)),MMULT({6,0,2},ISNUMBER($C46:$R46)*($C$17:$R$19=T$28)))</f>
        <v>58</v>
      </c>
      <c r="U46" s="106" t="n">
        <f aca="false">SUM(MMULT({6,0,2},ISNUMBER($C44:$R44)*($C$17:$R$19=U$28)),MMULT({6,0,2},ISNUMBER($C45:$R45)*($C$17:$R$19=U$28)),MMULT({6,0,2},ISNUMBER($C46:$R46)*($C$17:$R$19=U$28)))</f>
        <v>62</v>
      </c>
      <c r="V46" s="106" t="n">
        <f aca="false">SUM(MMULT({6,0,2},ISNUMBER($C44:$R44)*($C$17:$R$19=V$28)),MMULT({6,0,2},ISNUMBER($C45:$R45)*($C$17:$R$19=V$28)),MMULT({6,0,2},ISNUMBER($C46:$R46)*($C$17:$R$19=V$28)))</f>
        <v>56</v>
      </c>
      <c r="W46" s="107" t="n">
        <f aca="false">SUM(MMULT({6,0,2},ISNUMBER($C44:$R44)*($C$17:$R$19=W$28)),MMULT({6,0,2},ISNUMBER($C45:$R45)*($C$17:$R$19=W$28)),MMULT({6,0,2},ISNUMBER($C46:$R46)*($C$17:$R$19=W$28)))</f>
        <v>64</v>
      </c>
      <c r="X46" s="86" t="s">
        <v>49</v>
      </c>
      <c r="Y46" s="86"/>
      <c r="Z46" s="86"/>
      <c r="AA46" s="123" t="n">
        <v>58</v>
      </c>
      <c r="AB46" s="124" t="n">
        <v>62</v>
      </c>
      <c r="AC46" s="124" t="n">
        <v>56</v>
      </c>
      <c r="AD46" s="125" t="n">
        <v>64</v>
      </c>
    </row>
    <row r="47" s="92" customFormat="true" ht="9.75" hidden="false" customHeight="true" outlineLevel="0" collapsed="false">
      <c r="B47" s="93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16"/>
      <c r="U47" s="16"/>
      <c r="V47" s="91"/>
      <c r="W47" s="16"/>
      <c r="X47" s="109"/>
      <c r="Y47" s="109"/>
      <c r="Z47" s="109"/>
      <c r="AA47" s="16"/>
      <c r="AB47" s="16"/>
      <c r="AC47" s="16"/>
      <c r="AD47" s="16"/>
      <c r="AE47" s="16"/>
      <c r="AF47" s="16"/>
      <c r="AG47" s="16"/>
      <c r="AH47" s="16"/>
    </row>
    <row r="48" customFormat="false" ht="15.95" hidden="true" customHeight="true" outlineLevel="0" collapsed="false">
      <c r="B48" s="93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20"/>
      <c r="U48" s="20"/>
      <c r="V48" s="20"/>
      <c r="W48" s="20"/>
      <c r="X48" s="129"/>
      <c r="Y48" s="129"/>
      <c r="Z48" s="129"/>
      <c r="AA48" s="20"/>
      <c r="AB48" s="20"/>
      <c r="AC48" s="20"/>
      <c r="AD48" s="20"/>
      <c r="AE48" s="20"/>
      <c r="AF48" s="20"/>
      <c r="AG48" s="20"/>
      <c r="AH48" s="20"/>
    </row>
    <row r="49" customFormat="false" ht="15.95" hidden="false" customHeight="true" outlineLevel="0" collapsed="false">
      <c r="B49" s="93"/>
      <c r="C49" s="73" t="n">
        <v>41395</v>
      </c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130"/>
      <c r="T49" s="75"/>
      <c r="U49" s="75"/>
      <c r="V49" s="75"/>
      <c r="W49" s="75"/>
      <c r="X49" s="109"/>
      <c r="Y49" s="109"/>
      <c r="Z49" s="109"/>
    </row>
    <row r="50" customFormat="false" ht="27" hidden="false" customHeight="true" outlineLevel="0" collapsed="false">
      <c r="A50" s="77" t="s">
        <v>41</v>
      </c>
      <c r="B50" s="77"/>
      <c r="C50" s="110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 t="n">
        <v>1</v>
      </c>
      <c r="O50" s="111" t="n">
        <v>2</v>
      </c>
      <c r="P50" s="111" t="n">
        <v>3</v>
      </c>
      <c r="Q50" s="111" t="n">
        <v>4</v>
      </c>
      <c r="R50" s="112" t="n">
        <v>5</v>
      </c>
      <c r="S50" s="72"/>
      <c r="T50" s="80" t="s">
        <v>42</v>
      </c>
      <c r="U50" s="81" t="s">
        <v>43</v>
      </c>
      <c r="V50" s="81" t="s">
        <v>44</v>
      </c>
      <c r="W50" s="82" t="s">
        <v>45</v>
      </c>
      <c r="X50" s="109"/>
      <c r="Y50" s="109"/>
      <c r="Z50" s="109"/>
    </row>
    <row r="51" s="92" customFormat="true" ht="19.5" hidden="false" customHeight="true" outlineLevel="0" collapsed="false">
      <c r="A51" s="77"/>
      <c r="B51" s="77"/>
      <c r="C51" s="114" t="n">
        <v>6</v>
      </c>
      <c r="D51" s="115" t="n">
        <v>7</v>
      </c>
      <c r="E51" s="115" t="n">
        <v>8</v>
      </c>
      <c r="F51" s="115" t="n">
        <v>9</v>
      </c>
      <c r="G51" s="115" t="n">
        <v>10</v>
      </c>
      <c r="H51" s="115" t="n">
        <v>11</v>
      </c>
      <c r="I51" s="115" t="n">
        <v>12</v>
      </c>
      <c r="J51" s="115" t="n">
        <v>13</v>
      </c>
      <c r="K51" s="115" t="n">
        <v>14</v>
      </c>
      <c r="L51" s="115" t="n">
        <v>15</v>
      </c>
      <c r="M51" s="115" t="n">
        <v>16</v>
      </c>
      <c r="N51" s="115" t="n">
        <v>17</v>
      </c>
      <c r="O51" s="115" t="n">
        <v>18</v>
      </c>
      <c r="P51" s="115" t="n">
        <v>19</v>
      </c>
      <c r="Q51" s="115" t="n">
        <v>20</v>
      </c>
      <c r="R51" s="116" t="n">
        <v>21</v>
      </c>
      <c r="S51" s="72"/>
      <c r="T51" s="101" t="n">
        <f aca="false">SUM(MMULT({8,12,4},ISNUMBER($C50:$R50)*($C$17:$R$19=T$28)),MMULT({8,12,4},ISNUMBER($C51:$R51)*($C$17:$R$19=T$28)),MMULT({8,12,4},ISNUMBER($C52:$R52)*($C$17:$R$19=T$28)))</f>
        <v>188</v>
      </c>
      <c r="U51" s="85" t="n">
        <f aca="false">SUM(MMULT({8,12,4},ISNUMBER($C50:$R50)*($C$17:$R$19=U$28)),MMULT({8,12,4},ISNUMBER($C51:$R51)*($C$17:$R$19=U$28)),MMULT({8,12,4},ISNUMBER($C52:$R52)*($C$17:$R$19=U$28)))</f>
        <v>192</v>
      </c>
      <c r="V51" s="85" t="n">
        <f aca="false">SUM(MMULT({8,12,4},ISNUMBER($C50:$R50)*($C$17:$R$19=V$28)),MMULT({8,12,4},ISNUMBER($C51:$R51)*($C$17:$R$19=V$28)),MMULT({8,12,4},ISNUMBER($C52:$R52)*($C$17:$R$19=V$28)))</f>
        <v>180</v>
      </c>
      <c r="W51" s="102" t="n">
        <f aca="false">SUM(MMULT({8,12,4},ISNUMBER($C50:$R50)*($C$17:$R$19=W$28)),MMULT({8,12,4},ISNUMBER($C51:$R51)*($C$17:$R$19=W$28)),MMULT({8,12,4},ISNUMBER($C52:$R52)*($C$17:$R$19=W$28)))</f>
        <v>184</v>
      </c>
      <c r="X51" s="86" t="s">
        <v>47</v>
      </c>
      <c r="Y51" s="86"/>
      <c r="Z51" s="86"/>
      <c r="AA51" s="126" t="n">
        <v>188</v>
      </c>
      <c r="AB51" s="127" t="n">
        <v>192</v>
      </c>
      <c r="AC51" s="127" t="n">
        <v>180</v>
      </c>
      <c r="AD51" s="128" t="n">
        <v>184</v>
      </c>
      <c r="AE51" s="16"/>
      <c r="AF51" s="16"/>
      <c r="AG51" s="16"/>
      <c r="AH51" s="16"/>
    </row>
    <row r="52" customFormat="false" ht="18.75" hidden="false" customHeight="true" outlineLevel="0" collapsed="false">
      <c r="A52" s="77"/>
      <c r="B52" s="77"/>
      <c r="C52" s="120" t="n">
        <v>22</v>
      </c>
      <c r="D52" s="121" t="n">
        <v>23</v>
      </c>
      <c r="E52" s="121" t="n">
        <v>24</v>
      </c>
      <c r="F52" s="121" t="n">
        <v>25</v>
      </c>
      <c r="G52" s="121" t="n">
        <v>26</v>
      </c>
      <c r="H52" s="121" t="n">
        <v>27</v>
      </c>
      <c r="I52" s="121" t="n">
        <v>28</v>
      </c>
      <c r="J52" s="121" t="n">
        <v>29</v>
      </c>
      <c r="K52" s="121" t="n">
        <v>30</v>
      </c>
      <c r="L52" s="121" t="n">
        <v>31</v>
      </c>
      <c r="M52" s="121"/>
      <c r="N52" s="121"/>
      <c r="O52" s="121"/>
      <c r="P52" s="121"/>
      <c r="Q52" s="121"/>
      <c r="R52" s="122"/>
      <c r="S52" s="72"/>
      <c r="T52" s="105" t="n">
        <f aca="false">SUM(MMULT({6,0,2},ISNUMBER($C50:$R50)*($C$17:$R$19=T$28)),MMULT({6,0,2},ISNUMBER($C51:$R51)*($C$17:$R$19=T$28)),MMULT({6,0,2},ISNUMBER($C52:$R52)*($C$17:$R$19=T$28)))</f>
        <v>62</v>
      </c>
      <c r="U52" s="106" t="n">
        <f aca="false">SUM(MMULT({6,0,2},ISNUMBER($C50:$R50)*($C$17:$R$19=U$28)),MMULT({6,0,2},ISNUMBER($C51:$R51)*($C$17:$R$19=U$28)),MMULT({6,0,2},ISNUMBER($C52:$R52)*($C$17:$R$19=U$28)))</f>
        <v>64</v>
      </c>
      <c r="V52" s="106" t="n">
        <f aca="false">SUM(MMULT({6,0,2},ISNUMBER($C50:$R50)*($C$17:$R$19=V$28)),MMULT({6,0,2},ISNUMBER($C51:$R51)*($C$17:$R$19=V$28)),MMULT({6,0,2},ISNUMBER($C52:$R52)*($C$17:$R$19=V$28)))</f>
        <v>64</v>
      </c>
      <c r="W52" s="107" t="n">
        <f aca="false">SUM(MMULT({6,0,2},ISNUMBER($C50:$R50)*($C$17:$R$19=W$28)),MMULT({6,0,2},ISNUMBER($C51:$R51)*($C$17:$R$19=W$28)),MMULT({6,0,2},ISNUMBER($C52:$R52)*($C$17:$R$19=W$28)))</f>
        <v>58</v>
      </c>
      <c r="X52" s="86" t="s">
        <v>49</v>
      </c>
      <c r="Y52" s="86"/>
      <c r="Z52" s="86"/>
      <c r="AA52" s="123" t="n">
        <v>62</v>
      </c>
      <c r="AB52" s="124" t="n">
        <v>64</v>
      </c>
      <c r="AC52" s="124" t="n">
        <v>64</v>
      </c>
      <c r="AD52" s="125" t="n">
        <v>58</v>
      </c>
      <c r="AE52" s="20"/>
      <c r="AF52" s="20"/>
      <c r="AG52" s="20"/>
      <c r="AH52" s="20"/>
    </row>
    <row r="53" customFormat="false" ht="9" hidden="false" customHeight="true" outlineLevel="0" collapsed="false">
      <c r="B53" s="93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X53" s="109"/>
      <c r="Y53" s="109"/>
      <c r="Z53" s="109"/>
    </row>
    <row r="54" customFormat="false" ht="15" hidden="false" customHeight="true" outlineLevel="0" collapsed="false">
      <c r="B54" s="93"/>
      <c r="C54" s="73" t="n">
        <v>41426</v>
      </c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130"/>
      <c r="T54" s="75"/>
      <c r="U54" s="75"/>
      <c r="V54" s="75"/>
      <c r="W54" s="75"/>
      <c r="X54" s="109"/>
      <c r="Y54" s="109"/>
      <c r="Z54" s="109"/>
    </row>
    <row r="55" s="92" customFormat="true" ht="25.5" hidden="false" customHeight="true" outlineLevel="0" collapsed="false">
      <c r="A55" s="77" t="s">
        <v>41</v>
      </c>
      <c r="B55" s="77"/>
      <c r="C55" s="110"/>
      <c r="D55" s="111"/>
      <c r="E55" s="111"/>
      <c r="F55" s="111"/>
      <c r="G55" s="111"/>
      <c r="H55" s="111"/>
      <c r="I55" s="111"/>
      <c r="J55" s="111"/>
      <c r="K55" s="111"/>
      <c r="L55" s="111"/>
      <c r="M55" s="111" t="n">
        <v>1</v>
      </c>
      <c r="N55" s="111" t="n">
        <v>2</v>
      </c>
      <c r="O55" s="111" t="n">
        <v>3</v>
      </c>
      <c r="P55" s="111" t="n">
        <v>4</v>
      </c>
      <c r="Q55" s="111" t="n">
        <v>5</v>
      </c>
      <c r="R55" s="112" t="n">
        <v>6</v>
      </c>
      <c r="S55" s="72"/>
      <c r="T55" s="80" t="s">
        <v>42</v>
      </c>
      <c r="U55" s="81" t="s">
        <v>43</v>
      </c>
      <c r="V55" s="81" t="s">
        <v>44</v>
      </c>
      <c r="W55" s="82" t="s">
        <v>45</v>
      </c>
      <c r="X55" s="109"/>
      <c r="Y55" s="109"/>
      <c r="Z55" s="109"/>
      <c r="AA55" s="16"/>
      <c r="AB55" s="16"/>
      <c r="AC55" s="16"/>
      <c r="AD55" s="16"/>
      <c r="AE55" s="16"/>
      <c r="AF55" s="16"/>
      <c r="AG55" s="16"/>
      <c r="AH55" s="16"/>
    </row>
    <row r="56" customFormat="false" ht="21.75" hidden="false" customHeight="true" outlineLevel="0" collapsed="false">
      <c r="A56" s="77"/>
      <c r="B56" s="77"/>
      <c r="C56" s="114" t="n">
        <v>7</v>
      </c>
      <c r="D56" s="115" t="n">
        <v>8</v>
      </c>
      <c r="E56" s="115" t="n">
        <v>9</v>
      </c>
      <c r="F56" s="115" t="n">
        <v>10</v>
      </c>
      <c r="G56" s="115" t="n">
        <v>11</v>
      </c>
      <c r="H56" s="115" t="n">
        <v>12</v>
      </c>
      <c r="I56" s="115" t="n">
        <v>13</v>
      </c>
      <c r="J56" s="115" t="n">
        <v>14</v>
      </c>
      <c r="K56" s="115" t="n">
        <v>15</v>
      </c>
      <c r="L56" s="115" t="n">
        <v>16</v>
      </c>
      <c r="M56" s="115" t="n">
        <v>17</v>
      </c>
      <c r="N56" s="115" t="n">
        <v>18</v>
      </c>
      <c r="O56" s="115" t="n">
        <v>19</v>
      </c>
      <c r="P56" s="115" t="n">
        <v>20</v>
      </c>
      <c r="Q56" s="115" t="n">
        <v>21</v>
      </c>
      <c r="R56" s="116" t="n">
        <v>22</v>
      </c>
      <c r="S56" s="72"/>
      <c r="T56" s="101" t="n">
        <f aca="false">SUM(MMULT({8,12,4},ISNUMBER($C55:$R55)*($C$17:$R$19=T$28)),MMULT({8,12,4},ISNUMBER($C56:$R56)*($C$17:$R$19=T$28)),MMULT({8,12,4},ISNUMBER($C57:$R57)*($C$17:$R$19=T$28)))</f>
        <v>180</v>
      </c>
      <c r="U56" s="85" t="n">
        <f aca="false">SUM(MMULT({8,12,4},ISNUMBER($C55:$R55)*($C$17:$R$19=U$28)),MMULT({8,12,4},ISNUMBER($C56:$R56)*($C$17:$R$19=U$28)),MMULT({8,12,4},ISNUMBER($C57:$R57)*($C$17:$R$19=U$28)))</f>
        <v>180</v>
      </c>
      <c r="V56" s="85" t="n">
        <f aca="false">SUM(MMULT({8,12,4},ISNUMBER($C55:$R55)*($C$17:$R$19=V$28)),MMULT({8,12,4},ISNUMBER($C56:$R56)*($C$17:$R$19=V$28)),MMULT({8,12,4},ISNUMBER($C57:$R57)*($C$17:$R$19=V$28)))</f>
        <v>184</v>
      </c>
      <c r="W56" s="102" t="n">
        <f aca="false">SUM(MMULT({8,12,4},ISNUMBER($C55:$R55)*($C$17:$R$19=W$28)),MMULT({8,12,4},ISNUMBER($C56:$R56)*($C$17:$R$19=W$28)),MMULT({8,12,4},ISNUMBER($C57:$R57)*($C$17:$R$19=W$28)))</f>
        <v>176</v>
      </c>
      <c r="X56" s="86" t="s">
        <v>47</v>
      </c>
      <c r="Y56" s="86"/>
      <c r="Z56" s="86"/>
      <c r="AA56" s="126" t="n">
        <v>180</v>
      </c>
      <c r="AB56" s="127" t="n">
        <v>180</v>
      </c>
      <c r="AC56" s="127" t="n">
        <v>184</v>
      </c>
      <c r="AD56" s="128" t="n">
        <v>176</v>
      </c>
      <c r="AE56" s="20"/>
      <c r="AF56" s="20"/>
      <c r="AG56" s="20"/>
      <c r="AH56" s="20"/>
    </row>
    <row r="57" customFormat="false" ht="15.95" hidden="false" customHeight="true" outlineLevel="0" collapsed="false">
      <c r="A57" s="77"/>
      <c r="B57" s="77"/>
      <c r="C57" s="120" t="n">
        <v>23</v>
      </c>
      <c r="D57" s="121" t="n">
        <v>24</v>
      </c>
      <c r="E57" s="121" t="n">
        <v>25</v>
      </c>
      <c r="F57" s="121" t="n">
        <v>26</v>
      </c>
      <c r="G57" s="121" t="n">
        <v>27</v>
      </c>
      <c r="H57" s="121" t="n">
        <v>28</v>
      </c>
      <c r="I57" s="121" t="n">
        <v>29</v>
      </c>
      <c r="J57" s="121" t="n">
        <v>30</v>
      </c>
      <c r="K57" s="121"/>
      <c r="L57" s="121"/>
      <c r="M57" s="121"/>
      <c r="N57" s="121"/>
      <c r="O57" s="121"/>
      <c r="P57" s="121"/>
      <c r="Q57" s="121"/>
      <c r="R57" s="122"/>
      <c r="S57" s="72"/>
      <c r="T57" s="105" t="n">
        <f aca="false">SUM(MMULT({6,0,2},ISNUMBER($C55:$R55)*($C$17:$R$19=T$28)),MMULT({6,0,2},ISNUMBER($C56:$R56)*($C$17:$R$19=T$28)),MMULT({6,0,2},ISNUMBER($C57:$R57)*($C$17:$R$19=T$28)))</f>
        <v>64</v>
      </c>
      <c r="U57" s="106" t="n">
        <f aca="false">SUM(MMULT({6,0,2},ISNUMBER($C55:$R55)*($C$17:$R$19=U$28)),MMULT({6,0,2},ISNUMBER($C56:$R56)*($C$17:$R$19=U$28)),MMULT({6,0,2},ISNUMBER($C57:$R57)*($C$17:$R$19=U$28)))</f>
        <v>56</v>
      </c>
      <c r="V57" s="106" t="n">
        <f aca="false">SUM(MMULT({6,0,2},ISNUMBER($C55:$R55)*($C$17:$R$19=V$28)),MMULT({6,0,2},ISNUMBER($C56:$R56)*($C$17:$R$19=V$28)),MMULT({6,0,2},ISNUMBER($C57:$R57)*($C$17:$R$19=V$28)))</f>
        <v>58</v>
      </c>
      <c r="W57" s="107" t="n">
        <f aca="false">SUM(MMULT({6,0,2},ISNUMBER($C55:$R55)*($C$17:$R$19=W$28)),MMULT({6,0,2},ISNUMBER($C56:$R56)*($C$17:$R$19=W$28)),MMULT({6,0,2},ISNUMBER($C57:$R57)*($C$17:$R$19=W$28)))</f>
        <v>62</v>
      </c>
      <c r="X57" s="86" t="s">
        <v>49</v>
      </c>
      <c r="Y57" s="86"/>
      <c r="Z57" s="86"/>
      <c r="AA57" s="123" t="n">
        <v>64</v>
      </c>
      <c r="AB57" s="124" t="n">
        <v>56</v>
      </c>
      <c r="AC57" s="124" t="n">
        <v>58</v>
      </c>
      <c r="AD57" s="125" t="n">
        <v>62</v>
      </c>
    </row>
    <row r="58" customFormat="false" ht="9" hidden="false" customHeight="true" outlineLevel="0" collapsed="false">
      <c r="B58" s="93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X58" s="109"/>
      <c r="Y58" s="109"/>
      <c r="Z58" s="109"/>
    </row>
    <row r="59" s="92" customFormat="true" ht="17.25" hidden="false" customHeight="true" outlineLevel="0" collapsed="false">
      <c r="B59" s="108"/>
      <c r="C59" s="73" t="n">
        <v>41456</v>
      </c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4"/>
      <c r="T59" s="75"/>
      <c r="U59" s="75"/>
      <c r="V59" s="75"/>
      <c r="W59" s="75"/>
      <c r="X59" s="109"/>
      <c r="Y59" s="109"/>
      <c r="Z59" s="109"/>
      <c r="AA59" s="16"/>
      <c r="AB59" s="16"/>
      <c r="AC59" s="16"/>
      <c r="AD59" s="16"/>
      <c r="AE59" s="16"/>
      <c r="AF59" s="16"/>
      <c r="AG59" s="16"/>
      <c r="AH59" s="16"/>
    </row>
    <row r="60" customFormat="false" ht="25.5" hidden="false" customHeight="true" outlineLevel="0" collapsed="false">
      <c r="A60" s="77" t="s">
        <v>41</v>
      </c>
      <c r="B60" s="77"/>
      <c r="C60" s="110"/>
      <c r="D60" s="111"/>
      <c r="E60" s="111"/>
      <c r="F60" s="111"/>
      <c r="G60" s="111"/>
      <c r="H60" s="111"/>
      <c r="I60" s="111"/>
      <c r="J60" s="111"/>
      <c r="K60" s="111" t="n">
        <v>1</v>
      </c>
      <c r="L60" s="111" t="n">
        <v>2</v>
      </c>
      <c r="M60" s="111" t="n">
        <v>3</v>
      </c>
      <c r="N60" s="111" t="n">
        <v>4</v>
      </c>
      <c r="O60" s="111" t="n">
        <v>5</v>
      </c>
      <c r="P60" s="111" t="n">
        <v>6</v>
      </c>
      <c r="Q60" s="111" t="n">
        <v>7</v>
      </c>
      <c r="R60" s="112" t="n">
        <v>8</v>
      </c>
      <c r="S60" s="72"/>
      <c r="T60" s="80" t="s">
        <v>42</v>
      </c>
      <c r="U60" s="81" t="s">
        <v>43</v>
      </c>
      <c r="V60" s="81" t="s">
        <v>44</v>
      </c>
      <c r="W60" s="82" t="s">
        <v>45</v>
      </c>
      <c r="X60" s="109"/>
      <c r="Y60" s="109"/>
      <c r="Z60" s="109"/>
      <c r="AA60" s="20"/>
      <c r="AB60" s="20"/>
      <c r="AC60" s="20"/>
      <c r="AD60" s="20"/>
      <c r="AE60" s="20"/>
      <c r="AF60" s="20"/>
      <c r="AG60" s="20"/>
      <c r="AH60" s="20"/>
    </row>
    <row r="61" customFormat="false" ht="19.5" hidden="false" customHeight="true" outlineLevel="0" collapsed="false">
      <c r="A61" s="77"/>
      <c r="B61" s="77"/>
      <c r="C61" s="114" t="n">
        <v>9</v>
      </c>
      <c r="D61" s="115" t="n">
        <v>10</v>
      </c>
      <c r="E61" s="115" t="n">
        <v>11</v>
      </c>
      <c r="F61" s="115" t="n">
        <v>12</v>
      </c>
      <c r="G61" s="115" t="n">
        <v>13</v>
      </c>
      <c r="H61" s="115" t="n">
        <v>14</v>
      </c>
      <c r="I61" s="115" t="n">
        <v>15</v>
      </c>
      <c r="J61" s="115" t="n">
        <v>16</v>
      </c>
      <c r="K61" s="115" t="n">
        <v>17</v>
      </c>
      <c r="L61" s="115" t="n">
        <v>18</v>
      </c>
      <c r="M61" s="115" t="n">
        <v>19</v>
      </c>
      <c r="N61" s="115" t="n">
        <v>20</v>
      </c>
      <c r="O61" s="115" t="n">
        <v>21</v>
      </c>
      <c r="P61" s="115" t="n">
        <v>22</v>
      </c>
      <c r="Q61" s="115" t="n">
        <v>23</v>
      </c>
      <c r="R61" s="116" t="n">
        <v>24</v>
      </c>
      <c r="S61" s="72"/>
      <c r="T61" s="101" t="n">
        <f aca="false">SUM(MMULT({8,12,4},ISNUMBER($C60:$R60)*($C$17:$R$19=T$28)),MMULT({8,12,4},ISNUMBER($C61:$R61)*($C$17:$R$19=T$28)),MMULT({8,12,4},ISNUMBER($C62:$R62)*($C$17:$R$19=T$28)))</f>
        <v>184</v>
      </c>
      <c r="U61" s="85" t="n">
        <f aca="false">SUM(MMULT({8,12,4},ISNUMBER($C60:$R60)*($C$17:$R$19=U$28)),MMULT({8,12,4},ISNUMBER($C61:$R61)*($C$17:$R$19=U$28)),MMULT({8,12,4},ISNUMBER($C62:$R62)*($C$17:$R$19=U$28)))</f>
        <v>180</v>
      </c>
      <c r="V61" s="85" t="n">
        <f aca="false">SUM(MMULT({8,12,4},ISNUMBER($C60:$R60)*($C$17:$R$19=V$28)),MMULT({8,12,4},ISNUMBER($C61:$R61)*($C$17:$R$19=V$28)),MMULT({8,12,4},ISNUMBER($C62:$R62)*($C$17:$R$19=V$28)))</f>
        <v>188</v>
      </c>
      <c r="W61" s="102" t="n">
        <f aca="false">SUM(MMULT({8,12,4},ISNUMBER($C60:$R60)*($C$17:$R$19=W$28)),MMULT({8,12,4},ISNUMBER($C61:$R61)*($C$17:$R$19=W$28)),MMULT({8,12,4},ISNUMBER($C62:$R62)*($C$17:$R$19=W$28)))</f>
        <v>192</v>
      </c>
      <c r="X61" s="86" t="s">
        <v>47</v>
      </c>
      <c r="Y61" s="86"/>
      <c r="Z61" s="86"/>
      <c r="AA61" s="126" t="n">
        <v>184</v>
      </c>
      <c r="AB61" s="127" t="n">
        <v>180</v>
      </c>
      <c r="AC61" s="127" t="n">
        <v>188</v>
      </c>
      <c r="AD61" s="128" t="n">
        <v>192</v>
      </c>
    </row>
    <row r="62" customFormat="false" ht="21.75" hidden="false" customHeight="true" outlineLevel="0" collapsed="false">
      <c r="A62" s="77"/>
      <c r="B62" s="77"/>
      <c r="C62" s="120" t="n">
        <v>25</v>
      </c>
      <c r="D62" s="121" t="n">
        <v>26</v>
      </c>
      <c r="E62" s="121" t="n">
        <v>27</v>
      </c>
      <c r="F62" s="121" t="n">
        <v>28</v>
      </c>
      <c r="G62" s="121" t="n">
        <v>29</v>
      </c>
      <c r="H62" s="121" t="n">
        <v>30</v>
      </c>
      <c r="I62" s="121" t="n">
        <v>31</v>
      </c>
      <c r="J62" s="121"/>
      <c r="K62" s="121"/>
      <c r="L62" s="121"/>
      <c r="M62" s="121"/>
      <c r="N62" s="121"/>
      <c r="O62" s="121"/>
      <c r="P62" s="121"/>
      <c r="Q62" s="121"/>
      <c r="R62" s="122"/>
      <c r="S62" s="72"/>
      <c r="T62" s="105" t="n">
        <f aca="false">SUM(MMULT({6,0,2},ISNUMBER($C60:$R60)*($C$17:$R$19=T$28)),MMULT({6,0,2},ISNUMBER($C61:$R61)*($C$17:$R$19=T$28)),MMULT({6,0,2},ISNUMBER($C62:$R62)*($C$17:$R$19=T$28)))</f>
        <v>58</v>
      </c>
      <c r="U62" s="106" t="n">
        <f aca="false">SUM(MMULT({6,0,2},ISNUMBER($C60:$R60)*($C$17:$R$19=U$28)),MMULT({6,0,2},ISNUMBER($C61:$R61)*($C$17:$R$19=U$28)),MMULT({6,0,2},ISNUMBER($C62:$R62)*($C$17:$R$19=U$28)))</f>
        <v>64</v>
      </c>
      <c r="V62" s="106" t="n">
        <f aca="false">SUM(MMULT({6,0,2},ISNUMBER($C60:$R60)*($C$17:$R$19=V$28)),MMULT({6,0,2},ISNUMBER($C61:$R61)*($C$17:$R$19=V$28)),MMULT({6,0,2},ISNUMBER($C62:$R62)*($C$17:$R$19=V$28)))</f>
        <v>62</v>
      </c>
      <c r="W62" s="107" t="n">
        <f aca="false">SUM(MMULT({6,0,2},ISNUMBER($C60:$R60)*($C$17:$R$19=W$28)),MMULT({6,0,2},ISNUMBER($C61:$R61)*($C$17:$R$19=W$28)),MMULT({6,0,2},ISNUMBER($C62:$R62)*($C$17:$R$19=W$28)))</f>
        <v>64</v>
      </c>
      <c r="X62" s="86" t="s">
        <v>49</v>
      </c>
      <c r="Y62" s="86"/>
      <c r="Z62" s="86"/>
      <c r="AA62" s="123" t="n">
        <v>58</v>
      </c>
      <c r="AB62" s="124" t="n">
        <v>64</v>
      </c>
      <c r="AC62" s="124" t="n">
        <v>62</v>
      </c>
      <c r="AD62" s="125" t="n">
        <v>64</v>
      </c>
    </row>
    <row r="63" s="92" customFormat="true" ht="9.75" hidden="false" customHeight="true" outlineLevel="0" collapsed="false">
      <c r="B63" s="131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16"/>
      <c r="U63" s="16"/>
      <c r="V63" s="91"/>
      <c r="W63" s="16"/>
      <c r="X63" s="109"/>
      <c r="Y63" s="109"/>
      <c r="Z63" s="109"/>
      <c r="AA63" s="16"/>
      <c r="AB63" s="16"/>
      <c r="AC63" s="16"/>
      <c r="AD63" s="16"/>
      <c r="AE63" s="16"/>
      <c r="AF63" s="16"/>
      <c r="AG63" s="16"/>
      <c r="AH63" s="16"/>
    </row>
    <row r="64" customFormat="false" ht="15.95" hidden="false" customHeight="true" outlineLevel="0" collapsed="false">
      <c r="B64" s="93"/>
      <c r="C64" s="73" t="n">
        <v>41487</v>
      </c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130"/>
      <c r="T64" s="20"/>
      <c r="U64" s="20"/>
      <c r="V64" s="20"/>
      <c r="W64" s="20"/>
      <c r="X64" s="129"/>
      <c r="Y64" s="129"/>
      <c r="Z64" s="129"/>
      <c r="AA64" s="20"/>
      <c r="AB64" s="20"/>
      <c r="AC64" s="20"/>
      <c r="AD64" s="20"/>
      <c r="AE64" s="20"/>
      <c r="AF64" s="20"/>
      <c r="AG64" s="20"/>
      <c r="AH64" s="20"/>
    </row>
    <row r="65" customFormat="false" ht="23.25" hidden="false" customHeight="true" outlineLevel="0" collapsed="false">
      <c r="A65" s="77" t="s">
        <v>41</v>
      </c>
      <c r="B65" s="77"/>
      <c r="C65" s="132"/>
      <c r="D65" s="111"/>
      <c r="E65" s="111"/>
      <c r="F65" s="111"/>
      <c r="G65" s="111"/>
      <c r="H65" s="111"/>
      <c r="I65" s="111"/>
      <c r="J65" s="111" t="n">
        <v>1</v>
      </c>
      <c r="K65" s="111" t="n">
        <v>2</v>
      </c>
      <c r="L65" s="111" t="n">
        <v>3</v>
      </c>
      <c r="M65" s="111" t="n">
        <v>4</v>
      </c>
      <c r="N65" s="111" t="n">
        <v>5</v>
      </c>
      <c r="O65" s="111" t="n">
        <v>6</v>
      </c>
      <c r="P65" s="111" t="n">
        <v>7</v>
      </c>
      <c r="Q65" s="111" t="n">
        <v>8</v>
      </c>
      <c r="R65" s="112" t="n">
        <v>9</v>
      </c>
      <c r="S65" s="72"/>
      <c r="T65" s="80" t="s">
        <v>42</v>
      </c>
      <c r="U65" s="81" t="s">
        <v>43</v>
      </c>
      <c r="V65" s="81" t="s">
        <v>44</v>
      </c>
      <c r="W65" s="82" t="s">
        <v>45</v>
      </c>
      <c r="X65" s="96"/>
      <c r="Y65" s="96"/>
      <c r="Z65" s="96"/>
      <c r="AA65" s="20"/>
      <c r="AB65" s="20"/>
      <c r="AC65" s="20"/>
      <c r="AD65" s="20"/>
      <c r="AE65" s="20"/>
      <c r="AF65" s="20"/>
      <c r="AG65" s="20"/>
      <c r="AH65" s="20"/>
    </row>
    <row r="66" customFormat="false" ht="18" hidden="false" customHeight="true" outlineLevel="0" collapsed="false">
      <c r="A66" s="77"/>
      <c r="B66" s="77"/>
      <c r="C66" s="133" t="n">
        <v>10</v>
      </c>
      <c r="D66" s="115" t="n">
        <v>11</v>
      </c>
      <c r="E66" s="115" t="n">
        <v>12</v>
      </c>
      <c r="F66" s="115" t="n">
        <v>13</v>
      </c>
      <c r="G66" s="115" t="n">
        <v>14</v>
      </c>
      <c r="H66" s="115" t="n">
        <v>15</v>
      </c>
      <c r="I66" s="115" t="n">
        <v>16</v>
      </c>
      <c r="J66" s="115" t="n">
        <v>17</v>
      </c>
      <c r="K66" s="115" t="n">
        <v>18</v>
      </c>
      <c r="L66" s="115" t="n">
        <v>19</v>
      </c>
      <c r="M66" s="115" t="n">
        <v>20</v>
      </c>
      <c r="N66" s="115" t="n">
        <v>21</v>
      </c>
      <c r="O66" s="115" t="n">
        <v>22</v>
      </c>
      <c r="P66" s="115" t="n">
        <v>23</v>
      </c>
      <c r="Q66" s="115" t="n">
        <v>24</v>
      </c>
      <c r="R66" s="116" t="n">
        <v>25</v>
      </c>
      <c r="S66" s="72"/>
      <c r="T66" s="101" t="n">
        <f aca="false">SUM(MMULT({8,12,4},ISNUMBER($C65:$R65)*($C$17:$R$19=T$28)),MMULT({8,12,4},ISNUMBER($C66:$R66)*($C$17:$R$19=T$28)),MMULT({8,12,4},ISNUMBER($C67:$R67)*($C$17:$R$19=T$28)))</f>
        <v>188</v>
      </c>
      <c r="U66" s="85" t="n">
        <f aca="false">SUM(MMULT({8,12,4},ISNUMBER($C65:$R65)*($C$17:$R$19=U$28)),MMULT({8,12,4},ISNUMBER($C66:$R66)*($C$17:$R$19=U$28)),MMULT({8,12,4},ISNUMBER($C67:$R67)*($C$17:$R$19=U$28)))</f>
        <v>192</v>
      </c>
      <c r="V66" s="85" t="n">
        <f aca="false">SUM(MMULT({8,12,4},ISNUMBER($C65:$R65)*($C$17:$R$19=V$28)),MMULT({8,12,4},ISNUMBER($C66:$R66)*($C$17:$R$19=V$28)),MMULT({8,12,4},ISNUMBER($C67:$R67)*($C$17:$R$19=V$28)))</f>
        <v>180</v>
      </c>
      <c r="W66" s="102" t="n">
        <f aca="false">SUM(MMULT({8,12,4},ISNUMBER($C65:$R65)*($C$17:$R$19=W$28)),MMULT({8,12,4},ISNUMBER($C66:$R66)*($C$17:$R$19=W$28)),MMULT({8,12,4},ISNUMBER($C67:$R67)*($C$17:$R$19=W$28)))</f>
        <v>184</v>
      </c>
      <c r="X66" s="86" t="s">
        <v>47</v>
      </c>
      <c r="Y66" s="86"/>
      <c r="Z66" s="86"/>
      <c r="AA66" s="126" t="n">
        <v>188</v>
      </c>
      <c r="AB66" s="127" t="n">
        <v>192</v>
      </c>
      <c r="AC66" s="127" t="n">
        <v>180</v>
      </c>
      <c r="AD66" s="128" t="n">
        <v>184</v>
      </c>
      <c r="AE66" s="20"/>
      <c r="AF66" s="20"/>
      <c r="AG66" s="20"/>
      <c r="AH66" s="20"/>
    </row>
    <row r="67" s="92" customFormat="true" ht="21" hidden="false" customHeight="true" outlineLevel="0" collapsed="false">
      <c r="A67" s="77"/>
      <c r="B67" s="77"/>
      <c r="C67" s="134" t="n">
        <v>26</v>
      </c>
      <c r="D67" s="121" t="n">
        <v>27</v>
      </c>
      <c r="E67" s="121" t="n">
        <v>28</v>
      </c>
      <c r="F67" s="121" t="n">
        <v>29</v>
      </c>
      <c r="G67" s="121" t="n">
        <v>30</v>
      </c>
      <c r="H67" s="121" t="n">
        <v>31</v>
      </c>
      <c r="I67" s="121"/>
      <c r="J67" s="121"/>
      <c r="K67" s="121"/>
      <c r="L67" s="121"/>
      <c r="M67" s="121"/>
      <c r="N67" s="121"/>
      <c r="O67" s="121"/>
      <c r="P67" s="121"/>
      <c r="Q67" s="121"/>
      <c r="R67" s="122"/>
      <c r="S67" s="72"/>
      <c r="T67" s="105" t="n">
        <f aca="false">SUM(MMULT({6,0,2},ISNUMBER($C65:$R65)*($C$17:$R$19=T$28)),MMULT({6,0,2},ISNUMBER($C66:$R66)*($C$17:$R$19=T$28)),MMULT({6,0,2},ISNUMBER($C67:$R67)*($C$17:$R$19=T$28)))</f>
        <v>62</v>
      </c>
      <c r="U67" s="106" t="n">
        <f aca="false">SUM(MMULT({6,0,2},ISNUMBER($C65:$R65)*($C$17:$R$19=U$28)),MMULT({6,0,2},ISNUMBER($C66:$R66)*($C$17:$R$19=U$28)),MMULT({6,0,2},ISNUMBER($C67:$R67)*($C$17:$R$19=U$28)))</f>
        <v>64</v>
      </c>
      <c r="V67" s="106" t="n">
        <f aca="false">SUM(MMULT({6,0,2},ISNUMBER($C65:$R65)*($C$17:$R$19=V$28)),MMULT({6,0,2},ISNUMBER($C66:$R66)*($C$17:$R$19=V$28)),MMULT({6,0,2},ISNUMBER($C67:$R67)*($C$17:$R$19=V$28)))</f>
        <v>64</v>
      </c>
      <c r="W67" s="107" t="n">
        <f aca="false">SUM(MMULT({6,0,2},ISNUMBER($C65:$R65)*($C$17:$R$19=W$28)),MMULT({6,0,2},ISNUMBER($C66:$R66)*($C$17:$R$19=W$28)),MMULT({6,0,2},ISNUMBER($C67:$R67)*($C$17:$R$19=W$28)))</f>
        <v>58</v>
      </c>
      <c r="X67" s="86" t="s">
        <v>49</v>
      </c>
      <c r="Y67" s="86"/>
      <c r="Z67" s="86"/>
      <c r="AA67" s="123" t="n">
        <v>62</v>
      </c>
      <c r="AB67" s="124" t="n">
        <v>64</v>
      </c>
      <c r="AC67" s="124" t="n">
        <v>64</v>
      </c>
      <c r="AD67" s="125" t="n">
        <v>58</v>
      </c>
      <c r="AE67" s="16"/>
      <c r="AF67" s="16"/>
      <c r="AG67" s="16"/>
      <c r="AH67" s="16"/>
    </row>
    <row r="68" customFormat="false" ht="9" hidden="false" customHeight="true" outlineLevel="0" collapsed="false">
      <c r="B68" s="93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20"/>
      <c r="U68" s="20"/>
      <c r="V68" s="20"/>
      <c r="W68" s="20"/>
      <c r="X68" s="129"/>
      <c r="Y68" s="129"/>
      <c r="Z68" s="129"/>
      <c r="AA68" s="20"/>
      <c r="AB68" s="20"/>
      <c r="AC68" s="20"/>
      <c r="AD68" s="20"/>
      <c r="AE68" s="20"/>
      <c r="AF68" s="20"/>
      <c r="AG68" s="20"/>
      <c r="AH68" s="20"/>
    </row>
    <row r="69" customFormat="false" ht="18.75" hidden="false" customHeight="true" outlineLevel="0" collapsed="false">
      <c r="B69" s="93"/>
      <c r="C69" s="73" t="n">
        <v>41518</v>
      </c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130"/>
      <c r="T69" s="20"/>
      <c r="U69" s="20"/>
      <c r="V69" s="20"/>
      <c r="W69" s="20"/>
      <c r="X69" s="129"/>
      <c r="Y69" s="129"/>
      <c r="Z69" s="129"/>
      <c r="AA69" s="20"/>
      <c r="AB69" s="20"/>
      <c r="AC69" s="20"/>
      <c r="AD69" s="20"/>
      <c r="AE69" s="20"/>
      <c r="AF69" s="20"/>
      <c r="AG69" s="20"/>
      <c r="AH69" s="20"/>
    </row>
    <row r="70" s="92" customFormat="true" ht="25.5" hidden="false" customHeight="true" outlineLevel="0" collapsed="false">
      <c r="A70" s="77" t="s">
        <v>41</v>
      </c>
      <c r="B70" s="77"/>
      <c r="C70" s="110"/>
      <c r="D70" s="111"/>
      <c r="E70" s="111"/>
      <c r="F70" s="111"/>
      <c r="G70" s="111"/>
      <c r="H70" s="111"/>
      <c r="I70" s="111" t="n">
        <v>1</v>
      </c>
      <c r="J70" s="111" t="n">
        <v>2</v>
      </c>
      <c r="K70" s="111" t="n">
        <v>3</v>
      </c>
      <c r="L70" s="111" t="n">
        <v>4</v>
      </c>
      <c r="M70" s="111" t="n">
        <v>5</v>
      </c>
      <c r="N70" s="111" t="n">
        <v>6</v>
      </c>
      <c r="O70" s="111" t="n">
        <v>7</v>
      </c>
      <c r="P70" s="111" t="n">
        <v>8</v>
      </c>
      <c r="Q70" s="111" t="n">
        <v>9</v>
      </c>
      <c r="R70" s="112" t="n">
        <v>10</v>
      </c>
      <c r="S70" s="72"/>
      <c r="T70" s="80" t="s">
        <v>42</v>
      </c>
      <c r="U70" s="81" t="s">
        <v>43</v>
      </c>
      <c r="V70" s="81" t="s">
        <v>44</v>
      </c>
      <c r="W70" s="82" t="s">
        <v>45</v>
      </c>
      <c r="X70" s="96"/>
      <c r="Y70" s="96"/>
      <c r="Z70" s="96"/>
      <c r="AA70" s="16"/>
      <c r="AB70" s="16"/>
      <c r="AC70" s="16"/>
      <c r="AD70" s="16"/>
      <c r="AE70" s="16"/>
      <c r="AF70" s="16"/>
      <c r="AG70" s="16"/>
      <c r="AH70" s="16"/>
    </row>
    <row r="71" customFormat="false" ht="20.25" hidden="false" customHeight="true" outlineLevel="0" collapsed="false">
      <c r="A71" s="77"/>
      <c r="B71" s="77"/>
      <c r="C71" s="114" t="n">
        <v>11</v>
      </c>
      <c r="D71" s="115" t="n">
        <v>12</v>
      </c>
      <c r="E71" s="115" t="n">
        <v>13</v>
      </c>
      <c r="F71" s="115" t="n">
        <v>14</v>
      </c>
      <c r="G71" s="115" t="n">
        <v>15</v>
      </c>
      <c r="H71" s="115" t="n">
        <v>16</v>
      </c>
      <c r="I71" s="115" t="n">
        <v>17</v>
      </c>
      <c r="J71" s="115" t="n">
        <v>18</v>
      </c>
      <c r="K71" s="115" t="n">
        <v>19</v>
      </c>
      <c r="L71" s="115" t="n">
        <v>20</v>
      </c>
      <c r="M71" s="115" t="n">
        <v>21</v>
      </c>
      <c r="N71" s="115" t="n">
        <v>22</v>
      </c>
      <c r="O71" s="115" t="n">
        <v>23</v>
      </c>
      <c r="P71" s="115" t="n">
        <v>24</v>
      </c>
      <c r="Q71" s="115" t="n">
        <v>25</v>
      </c>
      <c r="R71" s="116" t="n">
        <v>26</v>
      </c>
      <c r="S71" s="72"/>
      <c r="T71" s="101" t="n">
        <f aca="false">SUM(MMULT({8,12,4},ISNUMBER($C70:$R70)*($C$17:$R$19=T$28)),MMULT({8,12,4},ISNUMBER($C71:$R71)*($C$17:$R$19=T$28)),MMULT({8,12,4},ISNUMBER($C72:$R72)*($C$17:$R$19=T$28)))</f>
        <v>180</v>
      </c>
      <c r="U71" s="85" t="n">
        <f aca="false">SUM(MMULT({8,12,4},ISNUMBER($C70:$R70)*($C$17:$R$19=U$28)),MMULT({8,12,4},ISNUMBER($C71:$R71)*($C$17:$R$19=U$28)),MMULT({8,12,4},ISNUMBER($C72:$R72)*($C$17:$R$19=U$28)))</f>
        <v>180</v>
      </c>
      <c r="V71" s="85" t="n">
        <f aca="false">SUM(MMULT({8,12,4},ISNUMBER($C70:$R70)*($C$17:$R$19=V$28)),MMULT({8,12,4},ISNUMBER($C71:$R71)*($C$17:$R$19=V$28)),MMULT({8,12,4},ISNUMBER($C72:$R72)*($C$17:$R$19=V$28)))</f>
        <v>184</v>
      </c>
      <c r="W71" s="102" t="n">
        <f aca="false">SUM(MMULT({8,12,4},ISNUMBER($C70:$R70)*($C$17:$R$19=W$28)),MMULT({8,12,4},ISNUMBER($C71:$R71)*($C$17:$R$19=W$28)),MMULT({8,12,4},ISNUMBER($C72:$R72)*($C$17:$R$19=W$28)))</f>
        <v>176</v>
      </c>
      <c r="X71" s="86" t="s">
        <v>47</v>
      </c>
      <c r="Y71" s="86"/>
      <c r="Z71" s="86"/>
      <c r="AA71" s="126" t="n">
        <v>180</v>
      </c>
      <c r="AB71" s="127" t="n">
        <v>180</v>
      </c>
      <c r="AC71" s="127" t="n">
        <v>184</v>
      </c>
      <c r="AD71" s="128" t="n">
        <v>176</v>
      </c>
      <c r="AE71" s="20"/>
      <c r="AF71" s="20"/>
      <c r="AG71" s="20"/>
      <c r="AH71" s="20"/>
    </row>
    <row r="72" customFormat="false" ht="15.95" hidden="false" customHeight="true" outlineLevel="0" collapsed="false">
      <c r="A72" s="77"/>
      <c r="B72" s="77"/>
      <c r="C72" s="120" t="n">
        <v>27</v>
      </c>
      <c r="D72" s="121" t="n">
        <v>28</v>
      </c>
      <c r="E72" s="121" t="n">
        <v>29</v>
      </c>
      <c r="F72" s="121" t="n">
        <v>30</v>
      </c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2"/>
      <c r="S72" s="72"/>
      <c r="T72" s="105" t="n">
        <f aca="false">SUM(MMULT({6,0,2},ISNUMBER($C70:$R70)*($C$17:$R$19=T$28)),MMULT({6,0,2},ISNUMBER($C71:$R71)*($C$17:$R$19=T$28)),MMULT({6,0,2},ISNUMBER($C72:$R72)*($C$17:$R$19=T$28)))</f>
        <v>64</v>
      </c>
      <c r="U72" s="106" t="n">
        <f aca="false">SUM(MMULT({6,0,2},ISNUMBER($C70:$R70)*($C$17:$R$19=U$28)),MMULT({6,0,2},ISNUMBER($C71:$R71)*($C$17:$R$19=U$28)),MMULT({6,0,2},ISNUMBER($C72:$R72)*($C$17:$R$19=U$28)))</f>
        <v>56</v>
      </c>
      <c r="V72" s="106" t="n">
        <f aca="false">SUM(MMULT({6,0,2},ISNUMBER($C70:$R70)*($C$17:$R$19=V$28)),MMULT({6,0,2},ISNUMBER($C71:$R71)*($C$17:$R$19=V$28)),MMULT({6,0,2},ISNUMBER($C72:$R72)*($C$17:$R$19=V$28)))</f>
        <v>58</v>
      </c>
      <c r="W72" s="107" t="n">
        <f aca="false">SUM(MMULT({6,0,2},ISNUMBER($C70:$R70)*($C$17:$R$19=W$28)),MMULT({6,0,2},ISNUMBER($C71:$R71)*($C$17:$R$19=W$28)),MMULT({6,0,2},ISNUMBER($C72:$R72)*($C$17:$R$19=W$28)))</f>
        <v>62</v>
      </c>
      <c r="X72" s="86" t="s">
        <v>49</v>
      </c>
      <c r="Y72" s="86"/>
      <c r="Z72" s="86"/>
      <c r="AA72" s="123" t="n">
        <v>64</v>
      </c>
      <c r="AB72" s="124" t="n">
        <v>56</v>
      </c>
      <c r="AC72" s="124" t="n">
        <v>58</v>
      </c>
      <c r="AD72" s="125" t="n">
        <v>62</v>
      </c>
    </row>
    <row r="73" customFormat="false" ht="10.5" hidden="false" customHeight="true" outlineLevel="0" collapsed="false">
      <c r="B73" s="93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X73" s="109"/>
      <c r="Y73" s="109"/>
      <c r="Z73" s="109"/>
    </row>
    <row r="74" customFormat="false" ht="18" hidden="false" customHeight="true" outlineLevel="0" collapsed="false">
      <c r="B74" s="93"/>
      <c r="C74" s="73" t="n">
        <v>41548</v>
      </c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130"/>
      <c r="T74" s="135"/>
      <c r="U74" s="135"/>
      <c r="V74" s="135"/>
      <c r="W74" s="135"/>
      <c r="X74" s="136"/>
      <c r="Y74" s="136"/>
      <c r="Z74" s="136"/>
      <c r="AA74" s="137"/>
      <c r="AB74" s="137"/>
      <c r="AC74" s="137"/>
      <c r="AD74" s="137"/>
      <c r="AE74" s="137"/>
      <c r="AF74" s="137"/>
      <c r="AG74" s="137"/>
      <c r="AH74" s="137"/>
    </row>
    <row r="75" customFormat="false" ht="24" hidden="false" customHeight="true" outlineLevel="0" collapsed="false">
      <c r="A75" s="77" t="s">
        <v>41</v>
      </c>
      <c r="B75" s="77"/>
      <c r="C75" s="132"/>
      <c r="D75" s="111"/>
      <c r="E75" s="111"/>
      <c r="F75" s="111"/>
      <c r="G75" s="111" t="n">
        <v>1</v>
      </c>
      <c r="H75" s="111" t="n">
        <v>2</v>
      </c>
      <c r="I75" s="111" t="n">
        <v>3</v>
      </c>
      <c r="J75" s="111" t="n">
        <v>4</v>
      </c>
      <c r="K75" s="111" t="n">
        <v>5</v>
      </c>
      <c r="L75" s="111" t="n">
        <v>6</v>
      </c>
      <c r="M75" s="111" t="n">
        <v>7</v>
      </c>
      <c r="N75" s="111" t="n">
        <v>8</v>
      </c>
      <c r="O75" s="111" t="n">
        <v>9</v>
      </c>
      <c r="P75" s="111" t="n">
        <v>10</v>
      </c>
      <c r="Q75" s="111" t="n">
        <v>11</v>
      </c>
      <c r="R75" s="112" t="n">
        <v>12</v>
      </c>
      <c r="S75" s="72"/>
      <c r="T75" s="138" t="s">
        <v>42</v>
      </c>
      <c r="U75" s="139" t="s">
        <v>43</v>
      </c>
      <c r="V75" s="139" t="s">
        <v>44</v>
      </c>
      <c r="W75" s="140" t="s">
        <v>45</v>
      </c>
      <c r="X75" s="96"/>
      <c r="Y75" s="96"/>
      <c r="Z75" s="96"/>
    </row>
    <row r="76" customFormat="false" ht="24" hidden="false" customHeight="true" outlineLevel="0" collapsed="false">
      <c r="A76" s="77"/>
      <c r="B76" s="77"/>
      <c r="C76" s="133" t="n">
        <v>13</v>
      </c>
      <c r="D76" s="115" t="n">
        <v>14</v>
      </c>
      <c r="E76" s="115" t="n">
        <v>15</v>
      </c>
      <c r="F76" s="115" t="n">
        <v>16</v>
      </c>
      <c r="G76" s="115" t="n">
        <v>17</v>
      </c>
      <c r="H76" s="115" t="n">
        <v>18</v>
      </c>
      <c r="I76" s="115" t="n">
        <v>19</v>
      </c>
      <c r="J76" s="115" t="n">
        <v>20</v>
      </c>
      <c r="K76" s="115" t="n">
        <v>21</v>
      </c>
      <c r="L76" s="115" t="n">
        <v>22</v>
      </c>
      <c r="M76" s="115" t="n">
        <v>23</v>
      </c>
      <c r="N76" s="115" t="n">
        <v>24</v>
      </c>
      <c r="O76" s="115" t="n">
        <v>25</v>
      </c>
      <c r="P76" s="115" t="n">
        <v>26</v>
      </c>
      <c r="Q76" s="115" t="n">
        <v>27</v>
      </c>
      <c r="R76" s="116" t="n">
        <v>28</v>
      </c>
      <c r="S76" s="72"/>
      <c r="T76" s="101" t="n">
        <f aca="false">SUM(MMULT({8,12,4},ISNUMBER($C75:$R75)*($C$17:$R$19=T$28)),MMULT({8,12,4},ISNUMBER($C76:$R76)*($C$17:$R$19=T$28)),MMULT({8,12,4},ISNUMBER($C77:$R77)*($C$17:$R$19=T$28)))</f>
        <v>184</v>
      </c>
      <c r="U76" s="85" t="n">
        <f aca="false">SUM(MMULT({8,12,4},ISNUMBER($C75:$R75)*($C$17:$R$19=U$28)),MMULT({8,12,4},ISNUMBER($C76:$R76)*($C$17:$R$19=U$28)),MMULT({8,12,4},ISNUMBER($C77:$R77)*($C$17:$R$19=U$28)))</f>
        <v>180</v>
      </c>
      <c r="V76" s="85" t="n">
        <f aca="false">SUM(MMULT({8,12,4},ISNUMBER($C75:$R75)*($C$17:$R$19=V$28)),MMULT({8,12,4},ISNUMBER($C76:$R76)*($C$17:$R$19=V$28)),MMULT({8,12,4},ISNUMBER($C77:$R77)*($C$17:$R$19=V$28)))</f>
        <v>188</v>
      </c>
      <c r="W76" s="102" t="n">
        <f aca="false">SUM(MMULT({8,12,4},ISNUMBER($C75:$R75)*($C$17:$R$19=W$28)),MMULT({8,12,4},ISNUMBER($C76:$R76)*($C$17:$R$19=W$28)),MMULT({8,12,4},ISNUMBER($C77:$R77)*($C$17:$R$19=W$28)))</f>
        <v>192</v>
      </c>
      <c r="X76" s="86" t="s">
        <v>47</v>
      </c>
      <c r="Y76" s="86"/>
      <c r="Z76" s="86"/>
      <c r="AA76" s="126" t="n">
        <v>184</v>
      </c>
      <c r="AB76" s="127" t="n">
        <v>180</v>
      </c>
      <c r="AC76" s="127" t="n">
        <v>188</v>
      </c>
      <c r="AD76" s="128" t="n">
        <v>192</v>
      </c>
    </row>
    <row r="77" customFormat="false" ht="18" hidden="false" customHeight="true" outlineLevel="0" collapsed="false">
      <c r="A77" s="77"/>
      <c r="B77" s="77"/>
      <c r="C77" s="134" t="n">
        <v>29</v>
      </c>
      <c r="D77" s="121" t="n">
        <v>30</v>
      </c>
      <c r="E77" s="121" t="n">
        <v>31</v>
      </c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2"/>
      <c r="S77" s="72"/>
      <c r="T77" s="105" t="n">
        <f aca="false">SUM(MMULT({6,0,2},ISNUMBER($C75:$R75)*($C$17:$R$19=T$28)),MMULT({6,0,2},ISNUMBER($C76:$R76)*($C$17:$R$19=T$28)),MMULT({6,0,2},ISNUMBER($C77:$R77)*($C$17:$R$19=T$28)))</f>
        <v>58</v>
      </c>
      <c r="U77" s="106" t="n">
        <f aca="false">SUM(MMULT({6,0,2},ISNUMBER($C75:$R75)*($C$17:$R$19=U$28)),MMULT({6,0,2},ISNUMBER($C76:$R76)*($C$17:$R$19=U$28)),MMULT({6,0,2},ISNUMBER($C77:$R77)*($C$17:$R$19=U$28)))</f>
        <v>64</v>
      </c>
      <c r="V77" s="106" t="n">
        <f aca="false">SUM(MMULT({6,0,2},ISNUMBER($C75:$R75)*($C$17:$R$19=V$28)),MMULT({6,0,2},ISNUMBER($C76:$R76)*($C$17:$R$19=V$28)),MMULT({6,0,2},ISNUMBER($C77:$R77)*($C$17:$R$19=V$28)))</f>
        <v>62</v>
      </c>
      <c r="W77" s="107" t="n">
        <f aca="false">SUM(MMULT({6,0,2},ISNUMBER($C75:$R75)*($C$17:$R$19=W$28)),MMULT({6,0,2},ISNUMBER($C76:$R76)*($C$17:$R$19=W$28)),MMULT({6,0,2},ISNUMBER($C77:$R77)*($C$17:$R$19=W$28)))</f>
        <v>64</v>
      </c>
      <c r="X77" s="86" t="s">
        <v>49</v>
      </c>
      <c r="Y77" s="86"/>
      <c r="Z77" s="86"/>
      <c r="AA77" s="123" t="n">
        <v>58</v>
      </c>
      <c r="AB77" s="124" t="n">
        <v>64</v>
      </c>
      <c r="AC77" s="124" t="n">
        <v>62</v>
      </c>
      <c r="AD77" s="125" t="n">
        <v>64</v>
      </c>
    </row>
    <row r="78" customFormat="false" ht="11.25" hidden="false" customHeight="true" outlineLevel="0" collapsed="false">
      <c r="B78" s="93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X78" s="109"/>
      <c r="Y78" s="109"/>
      <c r="Z78" s="109"/>
    </row>
    <row r="79" customFormat="false" ht="18" hidden="false" customHeight="true" outlineLevel="0" collapsed="false">
      <c r="B79" s="93"/>
      <c r="C79" s="73" t="n">
        <v>41579</v>
      </c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130"/>
      <c r="X79" s="109"/>
      <c r="Y79" s="109"/>
      <c r="Z79" s="109"/>
    </row>
    <row r="80" customFormat="false" ht="23.25" hidden="false" customHeight="true" outlineLevel="0" collapsed="false">
      <c r="A80" s="77" t="s">
        <v>41</v>
      </c>
      <c r="B80" s="77"/>
      <c r="C80" s="110"/>
      <c r="D80" s="111"/>
      <c r="E80" s="111"/>
      <c r="F80" s="111" t="n">
        <v>1</v>
      </c>
      <c r="G80" s="111" t="n">
        <v>2</v>
      </c>
      <c r="H80" s="111" t="n">
        <v>3</v>
      </c>
      <c r="I80" s="111" t="n">
        <v>4</v>
      </c>
      <c r="J80" s="111" t="n">
        <v>5</v>
      </c>
      <c r="K80" s="111" t="n">
        <v>6</v>
      </c>
      <c r="L80" s="111" t="n">
        <v>7</v>
      </c>
      <c r="M80" s="111" t="n">
        <v>8</v>
      </c>
      <c r="N80" s="111" t="n">
        <v>9</v>
      </c>
      <c r="O80" s="111" t="n">
        <v>10</v>
      </c>
      <c r="P80" s="111" t="n">
        <v>11</v>
      </c>
      <c r="Q80" s="111" t="n">
        <v>12</v>
      </c>
      <c r="R80" s="112" t="n">
        <v>13</v>
      </c>
      <c r="S80" s="72"/>
      <c r="T80" s="138" t="s">
        <v>42</v>
      </c>
      <c r="U80" s="139" t="s">
        <v>43</v>
      </c>
      <c r="V80" s="139" t="s">
        <v>44</v>
      </c>
      <c r="W80" s="140" t="s">
        <v>45</v>
      </c>
      <c r="X80" s="86"/>
      <c r="Y80" s="86"/>
      <c r="Z80" s="86"/>
    </row>
    <row r="81" customFormat="false" ht="22.5" hidden="false" customHeight="true" outlineLevel="0" collapsed="false">
      <c r="A81" s="77"/>
      <c r="B81" s="77"/>
      <c r="C81" s="114" t="n">
        <v>14</v>
      </c>
      <c r="D81" s="115" t="n">
        <v>15</v>
      </c>
      <c r="E81" s="115" t="n">
        <v>16</v>
      </c>
      <c r="F81" s="115" t="n">
        <v>17</v>
      </c>
      <c r="G81" s="115" t="n">
        <v>18</v>
      </c>
      <c r="H81" s="115" t="n">
        <v>19</v>
      </c>
      <c r="I81" s="115" t="n">
        <v>20</v>
      </c>
      <c r="J81" s="115" t="n">
        <v>21</v>
      </c>
      <c r="K81" s="115" t="n">
        <v>22</v>
      </c>
      <c r="L81" s="115" t="n">
        <v>23</v>
      </c>
      <c r="M81" s="115" t="n">
        <v>24</v>
      </c>
      <c r="N81" s="115" t="n">
        <v>25</v>
      </c>
      <c r="O81" s="115" t="n">
        <v>26</v>
      </c>
      <c r="P81" s="115" t="n">
        <v>27</v>
      </c>
      <c r="Q81" s="115" t="n">
        <v>28</v>
      </c>
      <c r="R81" s="116" t="n">
        <v>29</v>
      </c>
      <c r="S81" s="72"/>
      <c r="T81" s="101" t="n">
        <f aca="false">SUM(MMULT({8,12,4},ISNUMBER($C80:$R80)*($C$17:$R$19=T$28)),MMULT({8,12,4},ISNUMBER($C81:$R81)*($C$17:$R$19=T$28)),MMULT({8,12,4},ISNUMBER($C82:$R82)*($C$17:$R$19=T$28)))</f>
        <v>176</v>
      </c>
      <c r="U81" s="85" t="n">
        <f aca="false">SUM(MMULT({8,12,4},ISNUMBER($C80:$R80)*($C$17:$R$19=U$28)),MMULT({8,12,4},ISNUMBER($C81:$R81)*($C$17:$R$19=U$28)),MMULT({8,12,4},ISNUMBER($C82:$R82)*($C$17:$R$19=U$28)))</f>
        <v>184</v>
      </c>
      <c r="V81" s="85" t="n">
        <f aca="false">SUM(MMULT({8,12,4},ISNUMBER($C80:$R80)*($C$17:$R$19=V$28)),MMULT({8,12,4},ISNUMBER($C81:$R81)*($C$17:$R$19=V$28)),MMULT({8,12,4},ISNUMBER($C82:$R82)*($C$17:$R$19=V$28)))</f>
        <v>180</v>
      </c>
      <c r="W81" s="102" t="n">
        <f aca="false">SUM(MMULT({8,12,4},ISNUMBER($C80:$R80)*($C$17:$R$19=W$28)),MMULT({8,12,4},ISNUMBER($C81:$R81)*($C$17:$R$19=W$28)),MMULT({8,12,4},ISNUMBER($C82:$R82)*($C$17:$R$19=W$28)))</f>
        <v>180</v>
      </c>
      <c r="X81" s="86" t="s">
        <v>47</v>
      </c>
      <c r="Y81" s="86"/>
      <c r="Z81" s="86"/>
      <c r="AA81" s="126" t="n">
        <v>176</v>
      </c>
      <c r="AB81" s="127" t="n">
        <v>184</v>
      </c>
      <c r="AC81" s="127" t="n">
        <v>180</v>
      </c>
      <c r="AD81" s="128" t="n">
        <v>180</v>
      </c>
    </row>
    <row r="82" customFormat="false" ht="15" hidden="false" customHeight="true" outlineLevel="0" collapsed="false">
      <c r="A82" s="77"/>
      <c r="B82" s="77"/>
      <c r="C82" s="120" t="n">
        <v>30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2"/>
      <c r="S82" s="72"/>
      <c r="T82" s="105" t="n">
        <f aca="false">SUM(MMULT({6,0,2},ISNUMBER($C80:$R80)*($C$17:$R$19=T$28)),MMULT({6,0,2},ISNUMBER($C81:$R81)*($C$17:$R$19=T$28)),MMULT({6,0,2},ISNUMBER($C82:$R82)*($C$17:$R$19=T$28)))</f>
        <v>62</v>
      </c>
      <c r="U82" s="106" t="n">
        <f aca="false">SUM(MMULT({6,0,2},ISNUMBER($C80:$R80)*($C$17:$R$19=U$28)),MMULT({6,0,2},ISNUMBER($C81:$R81)*($C$17:$R$19=U$28)),MMULT({6,0,2},ISNUMBER($C82:$R82)*($C$17:$R$19=U$28)))</f>
        <v>58</v>
      </c>
      <c r="V82" s="106" t="n">
        <f aca="false">SUM(MMULT({6,0,2},ISNUMBER($C80:$R80)*($C$17:$R$19=V$28)),MMULT({6,0,2},ISNUMBER($C81:$R81)*($C$17:$R$19=V$28)),MMULT({6,0,2},ISNUMBER($C82:$R82)*($C$17:$R$19=V$28)))</f>
        <v>64</v>
      </c>
      <c r="W82" s="107" t="n">
        <f aca="false">SUM(MMULT({6,0,2},ISNUMBER($C80:$R80)*($C$17:$R$19=W$28)),MMULT({6,0,2},ISNUMBER($C81:$R81)*($C$17:$R$19=W$28)),MMULT({6,0,2},ISNUMBER($C82:$R82)*($C$17:$R$19=W$28)))</f>
        <v>56</v>
      </c>
      <c r="X82" s="86" t="s">
        <v>49</v>
      </c>
      <c r="Y82" s="86"/>
      <c r="Z82" s="86"/>
      <c r="AA82" s="123" t="n">
        <v>62</v>
      </c>
      <c r="AB82" s="124" t="n">
        <v>58</v>
      </c>
      <c r="AC82" s="124" t="n">
        <v>64</v>
      </c>
      <c r="AD82" s="125" t="n">
        <v>56</v>
      </c>
    </row>
    <row r="83" customFormat="false" ht="13.5" hidden="false" customHeight="true" outlineLevel="0" collapsed="false">
      <c r="B83" s="93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X83" s="109"/>
      <c r="Y83" s="109"/>
      <c r="Z83" s="109"/>
    </row>
    <row r="84" customFormat="false" ht="24" hidden="false" customHeight="true" outlineLevel="0" collapsed="false">
      <c r="B84" s="93"/>
      <c r="C84" s="73" t="n">
        <v>41609</v>
      </c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130"/>
      <c r="X84" s="109"/>
      <c r="Y84" s="109"/>
      <c r="Z84" s="109"/>
    </row>
    <row r="85" customFormat="false" ht="28.5" hidden="false" customHeight="true" outlineLevel="0" collapsed="false">
      <c r="A85" s="77" t="s">
        <v>41</v>
      </c>
      <c r="B85" s="77"/>
      <c r="C85" s="110"/>
      <c r="D85" s="111" t="n">
        <v>1</v>
      </c>
      <c r="E85" s="111" t="n">
        <v>2</v>
      </c>
      <c r="F85" s="111" t="n">
        <v>3</v>
      </c>
      <c r="G85" s="111" t="n">
        <v>4</v>
      </c>
      <c r="H85" s="111" t="n">
        <v>5</v>
      </c>
      <c r="I85" s="111" t="n">
        <v>6</v>
      </c>
      <c r="J85" s="111" t="n">
        <v>7</v>
      </c>
      <c r="K85" s="111" t="n">
        <v>8</v>
      </c>
      <c r="L85" s="111" t="n">
        <v>9</v>
      </c>
      <c r="M85" s="111" t="n">
        <v>10</v>
      </c>
      <c r="N85" s="111" t="n">
        <v>11</v>
      </c>
      <c r="O85" s="111" t="n">
        <v>12</v>
      </c>
      <c r="P85" s="111" t="n">
        <v>13</v>
      </c>
      <c r="Q85" s="111" t="n">
        <v>14</v>
      </c>
      <c r="R85" s="112" t="n">
        <v>15</v>
      </c>
      <c r="S85" s="72"/>
      <c r="T85" s="138" t="s">
        <v>42</v>
      </c>
      <c r="U85" s="139" t="s">
        <v>43</v>
      </c>
      <c r="V85" s="139" t="s">
        <v>44</v>
      </c>
      <c r="W85" s="140" t="s">
        <v>45</v>
      </c>
      <c r="X85" s="86" t="s">
        <v>47</v>
      </c>
      <c r="Y85" s="86"/>
      <c r="Z85" s="86"/>
      <c r="AA85" s="126" t="n">
        <v>192</v>
      </c>
      <c r="AB85" s="127" t="n">
        <v>188</v>
      </c>
      <c r="AC85" s="127" t="n">
        <v>184</v>
      </c>
      <c r="AD85" s="128" t="n">
        <v>180</v>
      </c>
    </row>
    <row r="86" customFormat="false" ht="30.75" hidden="false" customHeight="true" outlineLevel="0" collapsed="false">
      <c r="A86" s="77"/>
      <c r="B86" s="77"/>
      <c r="C86" s="120" t="n">
        <v>16</v>
      </c>
      <c r="D86" s="121" t="n">
        <v>17</v>
      </c>
      <c r="E86" s="121" t="n">
        <v>18</v>
      </c>
      <c r="F86" s="121" t="n">
        <v>19</v>
      </c>
      <c r="G86" s="121" t="n">
        <v>20</v>
      </c>
      <c r="H86" s="121" t="n">
        <v>21</v>
      </c>
      <c r="I86" s="121" t="n">
        <v>22</v>
      </c>
      <c r="J86" s="121" t="n">
        <v>23</v>
      </c>
      <c r="K86" s="121" t="n">
        <v>24</v>
      </c>
      <c r="L86" s="121" t="n">
        <v>25</v>
      </c>
      <c r="M86" s="121" t="n">
        <v>26</v>
      </c>
      <c r="N86" s="121" t="n">
        <v>27</v>
      </c>
      <c r="O86" s="121" t="n">
        <v>28</v>
      </c>
      <c r="P86" s="121" t="n">
        <v>29</v>
      </c>
      <c r="Q86" s="121" t="n">
        <v>30</v>
      </c>
      <c r="R86" s="122" t="n">
        <v>31</v>
      </c>
      <c r="S86" s="72"/>
      <c r="T86" s="101" t="n">
        <f aca="false">SUM(MMULT({8,12,4},ISNUMBER($C85:$R85)*($C$17:$R$19=T$28)),MMULT({8,12,4},ISNUMBER($C86:$R86)*($C$17:$R$19=T$28)),MMULT({8,12,4},ISNUMBER($C87:$R87)*($C$17:$R$19=T$28)))</f>
        <v>192</v>
      </c>
      <c r="U86" s="85" t="n">
        <f aca="false">SUM(MMULT({8,12,4},ISNUMBER($C85:$R85)*($C$17:$R$19=U$28)),MMULT({8,12,4},ISNUMBER($C86:$R86)*($C$17:$R$19=U$28)),MMULT({8,12,4},ISNUMBER($C87:$R87)*($C$17:$R$19=U$28)))</f>
        <v>188</v>
      </c>
      <c r="V86" s="85" t="n">
        <f aca="false">SUM(MMULT({8,12,4},ISNUMBER($C85:$R85)*($C$17:$R$19=V$28)),MMULT({8,12,4},ISNUMBER($C86:$R86)*($C$17:$R$19=V$28)),MMULT({8,12,4},ISNUMBER($C87:$R87)*($C$17:$R$19=V$28)))</f>
        <v>184</v>
      </c>
      <c r="W86" s="102" t="n">
        <f aca="false">SUM(MMULT({8,12,4},ISNUMBER($C85:$R85)*($C$17:$R$19=W$28)),MMULT({8,12,4},ISNUMBER($C86:$R86)*($C$17:$R$19=W$28)),MMULT({8,12,4},ISNUMBER($C87:$R87)*($C$17:$R$19=W$28)))</f>
        <v>180</v>
      </c>
      <c r="X86" s="86" t="s">
        <v>49</v>
      </c>
      <c r="Y86" s="86"/>
      <c r="Z86" s="86"/>
      <c r="AA86" s="123" t="n">
        <v>64</v>
      </c>
      <c r="AB86" s="124" t="n">
        <v>62</v>
      </c>
      <c r="AC86" s="124" t="n">
        <v>58</v>
      </c>
      <c r="AD86" s="125" t="n">
        <v>64</v>
      </c>
    </row>
    <row r="87" customFormat="false" ht="22.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105" t="n">
        <f aca="false">SUM(MMULT({6,0,2},ISNUMBER($C85:$R85)*($C$17:$R$19=T$28)),MMULT({6,0,2},ISNUMBER($C86:$R86)*($C$17:$R$19=T$28)),MMULT({6,0,2},ISNUMBER($C87:$R87)*($C$17:$R$19=T$28)))</f>
        <v>64</v>
      </c>
      <c r="U87" s="106" t="n">
        <f aca="false">SUM(MMULT({6,0,2},ISNUMBER($C85:$R85)*($C$17:$R$19=U$28)),MMULT({6,0,2},ISNUMBER($C86:$R86)*($C$17:$R$19=U$28)),MMULT({6,0,2},ISNUMBER($C87:$R87)*($C$17:$R$19=U$28)))</f>
        <v>62</v>
      </c>
      <c r="V87" s="106" t="n">
        <f aca="false">SUM(MMULT({6,0,2},ISNUMBER($C85:$R85)*($C$17:$R$19=V$28)),MMULT({6,0,2},ISNUMBER($C86:$R86)*($C$17:$R$19=V$28)),MMULT({6,0,2},ISNUMBER($C87:$R87)*($C$17:$R$19=V$28)))</f>
        <v>58</v>
      </c>
      <c r="W87" s="107" t="n">
        <f aca="false">SUM(MMULT({6,0,2},ISNUMBER($C85:$R85)*($C$17:$R$19=W$28)),MMULT({6,0,2},ISNUMBER($C86:$R86)*($C$17:$R$19=W$28)),MMULT({6,0,2},ISNUMBER($C87:$R87)*($C$17:$R$19=W$28)))</f>
        <v>64</v>
      </c>
    </row>
    <row r="88" customFormat="false" ht="5.2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2" hidden="false" customHeight="true" outlineLevel="0" collapsed="false">
      <c r="B89" s="0"/>
      <c r="C89" s="141" t="s">
        <v>53</v>
      </c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2"/>
    </row>
    <row r="90" customFormat="false" ht="8.25" hidden="false" customHeight="true" outlineLevel="0" collapsed="false">
      <c r="B90" s="0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</row>
    <row r="91" customFormat="false" ht="15.75" hidden="false" customHeight="true" outlineLevel="0" collapsed="false">
      <c r="B91" s="0"/>
      <c r="C91" s="141" t="s">
        <v>54</v>
      </c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2"/>
    </row>
    <row r="92" customFormat="false" ht="4.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3.5" hidden="false" customHeight="true" outlineLevel="0" collapsed="false">
      <c r="B93" s="0"/>
      <c r="C93" s="141" t="s">
        <v>55</v>
      </c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2"/>
    </row>
    <row r="94" customFormat="false" ht="6" hidden="false" customHeight="true" outlineLevel="0" collapsed="false">
      <c r="B94" s="0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</row>
    <row r="95" customFormat="false" ht="12.75" hidden="false" customHeight="true" outlineLevel="0" collapsed="false">
      <c r="B95" s="0"/>
      <c r="C95" s="141" t="s">
        <v>56</v>
      </c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2"/>
    </row>
    <row r="97" customFormat="false" ht="18" hidden="false" customHeight="true" outlineLevel="0" collapsed="false">
      <c r="C97" s="1" t="s">
        <v>0</v>
      </c>
    </row>
    <row r="98" customFormat="false" ht="18" hidden="false" customHeight="true" outlineLevel="0" collapsed="false">
      <c r="C98" s="2" t="s">
        <v>1</v>
      </c>
    </row>
    <row r="99" customFormat="false" ht="18" hidden="false" customHeight="true" outlineLevel="0" collapsed="false">
      <c r="C99" s="3" t="n">
        <f aca="false">SUMPRODUCT(FREQUENCY(MOD($C28+ROW($A$1:INDEX($A$1:$A$31,COUNT($C29:$R31)))-1,4),{0,1,2,3})*AB$10:AB$14)</f>
        <v>0</v>
      </c>
    </row>
    <row r="100" customFormat="false" ht="25.5" hidden="false" customHeight="true" outlineLevel="0" collapsed="false">
      <c r="C100" s="4"/>
    </row>
    <row r="101" customFormat="false" ht="25.5" hidden="false" customHeight="true" outlineLevel="0" collapsed="false">
      <c r="C101" s="1" t="s">
        <v>3</v>
      </c>
    </row>
    <row r="102" customFormat="false" ht="18" hidden="false" customHeight="true" outlineLevel="0" collapsed="false">
      <c r="C102" s="5" t="s">
        <v>4</v>
      </c>
    </row>
  </sheetData>
  <mergeCells count="77">
    <mergeCell ref="B1:H1"/>
    <mergeCell ref="B2:H2"/>
    <mergeCell ref="R2:Y2"/>
    <mergeCell ref="B3:H3"/>
    <mergeCell ref="R3:Y3"/>
    <mergeCell ref="E4:H4"/>
    <mergeCell ref="R4:V4"/>
    <mergeCell ref="W4:Z4"/>
    <mergeCell ref="B5:G5"/>
    <mergeCell ref="B8:Z8"/>
    <mergeCell ref="B10:Z10"/>
    <mergeCell ref="C11:R11"/>
    <mergeCell ref="C12:R12"/>
    <mergeCell ref="C13:R13"/>
    <mergeCell ref="C14:R14"/>
    <mergeCell ref="C15:R15"/>
    <mergeCell ref="T15:U16"/>
    <mergeCell ref="V15:W15"/>
    <mergeCell ref="C16:R16"/>
    <mergeCell ref="B27:R27"/>
    <mergeCell ref="T27:W27"/>
    <mergeCell ref="C28:R28"/>
    <mergeCell ref="X28:Z28"/>
    <mergeCell ref="A29:B31"/>
    <mergeCell ref="X29:Z29"/>
    <mergeCell ref="X30:Z30"/>
    <mergeCell ref="X31:Z31"/>
    <mergeCell ref="C33:R33"/>
    <mergeCell ref="A34:B35"/>
    <mergeCell ref="X35:Z35"/>
    <mergeCell ref="X36:Z36"/>
    <mergeCell ref="C38:R38"/>
    <mergeCell ref="A39:B41"/>
    <mergeCell ref="X39:Z39"/>
    <mergeCell ref="X40:Z40"/>
    <mergeCell ref="X41:Z41"/>
    <mergeCell ref="C43:R43"/>
    <mergeCell ref="A44:B46"/>
    <mergeCell ref="X45:Z45"/>
    <mergeCell ref="X46:Z46"/>
    <mergeCell ref="C49:R49"/>
    <mergeCell ref="A50:B52"/>
    <mergeCell ref="X51:Z51"/>
    <mergeCell ref="X52:Z52"/>
    <mergeCell ref="C54:R54"/>
    <mergeCell ref="A55:B57"/>
    <mergeCell ref="X56:Z56"/>
    <mergeCell ref="X57:Z57"/>
    <mergeCell ref="C59:R59"/>
    <mergeCell ref="A60:B62"/>
    <mergeCell ref="X61:Z61"/>
    <mergeCell ref="X62:Z62"/>
    <mergeCell ref="C64:R64"/>
    <mergeCell ref="A65:B67"/>
    <mergeCell ref="X66:Z66"/>
    <mergeCell ref="X67:Z67"/>
    <mergeCell ref="C69:R69"/>
    <mergeCell ref="A70:B72"/>
    <mergeCell ref="X71:Z71"/>
    <mergeCell ref="X72:Z72"/>
    <mergeCell ref="C74:R74"/>
    <mergeCell ref="A75:B77"/>
    <mergeCell ref="X76:Z76"/>
    <mergeCell ref="X77:Z77"/>
    <mergeCell ref="C79:R79"/>
    <mergeCell ref="A80:B82"/>
    <mergeCell ref="X80:Z80"/>
    <mergeCell ref="X81:Z81"/>
    <mergeCell ref="X82:Z82"/>
    <mergeCell ref="C84:R84"/>
    <mergeCell ref="A85:B86"/>
    <mergeCell ref="X85:Z85"/>
    <mergeCell ref="X86:Z86"/>
    <mergeCell ref="C89:R89"/>
    <mergeCell ref="C91:R91"/>
    <mergeCell ref="C93:R93"/>
    <mergeCell ref="C95:R95"/>
  </mergeCells>
  <hyperlinks>
    <hyperlink ref="C102" r:id="rId2" display="К сообщению приложен файл: 2013-1_1.xls(52Kb)"/>
  </hyperlink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07:13:32Z</dcterms:created>
  <dc:creator>User</dc:creator>
  <dc:description/>
  <dc:language>en-US</dc:language>
  <cp:lastModifiedBy>Новикова Светлана Викторовна</cp:lastModifiedBy>
  <dcterms:modified xsi:type="dcterms:W3CDTF">2013-01-09T05:32:38Z</dcterms:modified>
  <cp:revision>0</cp:revision>
  <dc:subject/>
  <dc:title/>
</cp:coreProperties>
</file>