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Очков</t>
  </si>
  <si>
    <t xml:space="preserve">1-я гонка</t>
  </si>
  <si>
    <t xml:space="preserve">2-я гонка</t>
  </si>
  <si>
    <t xml:space="preserve">3-я гонка</t>
  </si>
  <si>
    <t xml:space="preserve">Место</t>
  </si>
  <si>
    <t xml:space="preserve">Ник в игре</t>
  </si>
  <si>
    <t xml:space="preserve">Ник на форуме</t>
  </si>
  <si>
    <t xml:space="preserve">место</t>
  </si>
  <si>
    <t xml:space="preserve">очков</t>
  </si>
  <si>
    <t xml:space="preserve">Итого очков</t>
  </si>
  <si>
    <t xml:space="preserve">Итого место в группе</t>
  </si>
  <si>
    <t xml:space="preserve">доп столбец</t>
  </si>
  <si>
    <t xml:space="preserve">Место/очков</t>
  </si>
  <si>
    <t xml:space="preserve">вася11 </t>
  </si>
  <si>
    <t xml:space="preserve">саша23</t>
  </si>
  <si>
    <t xml:space="preserve">конь_полаг</t>
  </si>
  <si>
    <t xml:space="preserve">пальто</t>
  </si>
  <si>
    <t xml:space="preserve">ослик</t>
  </si>
  <si>
    <t xml:space="preserve">дисквал</t>
  </si>
  <si>
    <t xml:space="preserve">ишак</t>
  </si>
  <si>
    <t xml:space="preserve">мыло</t>
  </si>
  <si>
    <t xml:space="preserve">глок</t>
  </si>
  <si>
    <t xml:space="preserve">Муся124</t>
  </si>
  <si>
    <t xml:space="preserve">Авитя</t>
  </si>
  <si>
    <t xml:space="preserve">Мишлен</t>
  </si>
  <si>
    <t xml:space="preserve">Автомир</t>
  </si>
  <si>
    <t xml:space="preserve">Костя86</t>
  </si>
  <si>
    <t xml:space="preserve">неявка</t>
  </si>
  <si>
    <t xml:space="preserve">Метис</t>
  </si>
  <si>
    <t xml:space="preserve">Фигляг</t>
  </si>
  <si>
    <t xml:space="preserve">Коль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Verdan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0" min="10" style="0" width="11.99"/>
    <col collapsed="false" customWidth="true" hidden="false" outlineLevel="0" max="11" min="11" style="0" width="12.85"/>
    <col collapsed="false" customWidth="true" hidden="false" outlineLevel="0" max="12" min="12" style="0" width="14.7"/>
  </cols>
  <sheetData>
    <row r="1" customFormat="false" ht="15" hidden="false" customHeight="false" outlineLevel="0" collapsed="false">
      <c r="Q1" s="0" t="s">
        <v>0</v>
      </c>
      <c r="R1" s="1" t="n">
        <v>10</v>
      </c>
      <c r="S1" s="1" t="n">
        <v>8</v>
      </c>
      <c r="T1" s="1" t="n">
        <v>6</v>
      </c>
      <c r="U1" s="1" t="n">
        <v>5</v>
      </c>
      <c r="V1" s="1" t="n">
        <v>4</v>
      </c>
      <c r="W1" s="1" t="n">
        <v>3</v>
      </c>
      <c r="X1" s="1" t="n">
        <v>2</v>
      </c>
      <c r="Y1" s="1" t="n">
        <v>1</v>
      </c>
    </row>
    <row r="2" customFormat="false" ht="15" hidden="false" customHeight="false" outlineLevel="0" collapsed="false">
      <c r="D2" s="2" t="s">
        <v>1</v>
      </c>
      <c r="E2" s="2"/>
      <c r="F2" s="3" t="s">
        <v>2</v>
      </c>
      <c r="G2" s="3"/>
      <c r="H2" s="4" t="s">
        <v>3</v>
      </c>
      <c r="I2" s="4"/>
      <c r="L2" s="5"/>
      <c r="Q2" s="0" t="s">
        <v>4</v>
      </c>
      <c r="R2" s="1" t="n">
        <v>1</v>
      </c>
      <c r="S2" s="1" t="n">
        <v>2</v>
      </c>
      <c r="T2" s="1" t="n">
        <v>3</v>
      </c>
      <c r="U2" s="1" t="n">
        <v>4</v>
      </c>
      <c r="V2" s="1" t="n">
        <v>5</v>
      </c>
      <c r="W2" s="1" t="n">
        <v>6</v>
      </c>
      <c r="X2" s="1" t="n">
        <v>7</v>
      </c>
      <c r="Y2" s="1" t="n">
        <v>8</v>
      </c>
    </row>
    <row r="3" customFormat="false" ht="30" hidden="false" customHeight="false" outlineLevel="0" collapsed="false">
      <c r="B3" s="6" t="s">
        <v>5</v>
      </c>
      <c r="C3" s="6" t="s">
        <v>6</v>
      </c>
      <c r="D3" s="6" t="s">
        <v>7</v>
      </c>
      <c r="E3" s="6" t="s">
        <v>8</v>
      </c>
      <c r="F3" s="7" t="s">
        <v>7</v>
      </c>
      <c r="G3" s="7" t="s">
        <v>8</v>
      </c>
      <c r="H3" s="8" t="s">
        <v>7</v>
      </c>
      <c r="I3" s="8" t="s">
        <v>8</v>
      </c>
      <c r="J3" s="9" t="s">
        <v>9</v>
      </c>
      <c r="K3" s="10" t="s">
        <v>10</v>
      </c>
      <c r="L3" s="11" t="s">
        <v>11</v>
      </c>
      <c r="M3" s="12"/>
      <c r="N3" s="12"/>
      <c r="O3" s="12"/>
      <c r="R3" s="0" t="s">
        <v>12</v>
      </c>
    </row>
    <row r="4" customFormat="false" ht="15" hidden="false" customHeight="false" outlineLevel="0" collapsed="false">
      <c r="A4" s="0" t="n">
        <v>1</v>
      </c>
      <c r="B4" s="13" t="s">
        <v>13</v>
      </c>
      <c r="C4" s="13"/>
      <c r="D4" s="14" t="n">
        <v>1</v>
      </c>
      <c r="E4" s="14" t="n">
        <f aca="false">IF(ISNUMBER(D4),INDEX($R$1:$Y$1,D4),0)</f>
        <v>10</v>
      </c>
      <c r="F4" s="15" t="n">
        <v>8</v>
      </c>
      <c r="G4" s="7" t="n">
        <f aca="false">IF(ISNUMBER(F4),INDEX($R$1:$Y$1,F4),0)</f>
        <v>1</v>
      </c>
      <c r="H4" s="16" t="n">
        <v>2</v>
      </c>
      <c r="I4" s="16" t="n">
        <f aca="false">IF(ISNUMBER(H4),INDEX($R$1:$Y$1,H4),0)</f>
        <v>8</v>
      </c>
      <c r="J4" s="13" t="n">
        <f aca="false">SUM(E4+G4+I4)</f>
        <v>19</v>
      </c>
      <c r="K4" s="17" t="n">
        <f aca="false">IF(J4,SUMPRODUCT((J4=LARGE($L$4:$L$11,$R$2:$Y$2))*$R$2:$Y$2),"вне зачета")</f>
        <v>1</v>
      </c>
      <c r="L4" s="18" t="n">
        <f aca="false">IF(COUNTIF($L$3:L3,J4)=0,J4,0)</f>
        <v>19</v>
      </c>
      <c r="M4" s="12"/>
      <c r="N4" s="12"/>
      <c r="O4" s="12"/>
    </row>
    <row r="5" customFormat="false" ht="15" hidden="false" customHeight="false" outlineLevel="0" collapsed="false">
      <c r="A5" s="0" t="n">
        <v>2</v>
      </c>
      <c r="B5" s="13" t="s">
        <v>14</v>
      </c>
      <c r="C5" s="13"/>
      <c r="D5" s="14" t="n">
        <v>2</v>
      </c>
      <c r="E5" s="14" t="n">
        <f aca="false">IF(ISNUMBER(D5),INDEX($R$1:$Y$1,D5),0)</f>
        <v>8</v>
      </c>
      <c r="F5" s="15" t="n">
        <v>7</v>
      </c>
      <c r="G5" s="7" t="n">
        <f aca="false">IF(ISNUMBER(F5),INDEX($R$1:$Y$1,F5),0)</f>
        <v>2</v>
      </c>
      <c r="H5" s="16" t="n">
        <v>3</v>
      </c>
      <c r="I5" s="16" t="n">
        <f aca="false">IF(ISNUMBER(H5),INDEX($R$1:$Y$1,H5),0)</f>
        <v>6</v>
      </c>
      <c r="J5" s="13" t="n">
        <f aca="false">SUM(E5+G5+I5)</f>
        <v>16</v>
      </c>
      <c r="K5" s="17" t="n">
        <f aca="false">IF(J5,SUMPRODUCT((J5=LARGE($L$4:$L$11,$R$2:$Y$2))*$R$2:$Y$2),"вне зачета")</f>
        <v>2</v>
      </c>
      <c r="L5" s="18" t="n">
        <f aca="false">IF(COUNTIF($L$3:L4,J5)=0,J5,0)</f>
        <v>16</v>
      </c>
      <c r="M5" s="12"/>
      <c r="N5" s="12"/>
      <c r="O5" s="12"/>
    </row>
    <row r="6" customFormat="false" ht="15" hidden="false" customHeight="false" outlineLevel="0" collapsed="false">
      <c r="A6" s="0" t="n">
        <v>3</v>
      </c>
      <c r="B6" s="13" t="s">
        <v>15</v>
      </c>
      <c r="C6" s="13"/>
      <c r="D6" s="14" t="n">
        <v>3</v>
      </c>
      <c r="E6" s="14" t="n">
        <f aca="false">IF(ISNUMBER(D6),INDEX($R$1:$Y$1,D6),0)</f>
        <v>6</v>
      </c>
      <c r="F6" s="15" t="n">
        <v>6</v>
      </c>
      <c r="G6" s="7" t="n">
        <f aca="false">IF(ISNUMBER(F6),INDEX($R$1:$Y$1,F6),0)</f>
        <v>3</v>
      </c>
      <c r="H6" s="16" t="n">
        <v>4</v>
      </c>
      <c r="I6" s="16" t="n">
        <f aca="false">IF(ISNUMBER(H6),INDEX($R$1:$Y$1,H6),0)</f>
        <v>5</v>
      </c>
      <c r="J6" s="13" t="n">
        <f aca="false">SUM(E6+G6+I6)</f>
        <v>14</v>
      </c>
      <c r="K6" s="17" t="n">
        <f aca="false">IF(J6,SUMPRODUCT((J6=LARGE($L$4:$L$11,$R$2:$Y$2))*$R$2:$Y$2),"вне зачета")</f>
        <v>3</v>
      </c>
      <c r="L6" s="18" t="n">
        <f aca="false">IF(COUNTIF($L$3:L5,J6)=0,J6,0)</f>
        <v>14</v>
      </c>
      <c r="M6" s="12"/>
      <c r="N6" s="12"/>
      <c r="O6" s="12"/>
    </row>
    <row r="7" customFormat="false" ht="15" hidden="false" customHeight="false" outlineLevel="0" collapsed="false">
      <c r="A7" s="0" t="n">
        <v>4</v>
      </c>
      <c r="B7" s="13" t="s">
        <v>16</v>
      </c>
      <c r="C7" s="13"/>
      <c r="D7" s="14" t="n">
        <v>4</v>
      </c>
      <c r="E7" s="14" t="n">
        <f aca="false">IF(ISNUMBER(D7),INDEX($R$1:$Y$1,D7),0)</f>
        <v>5</v>
      </c>
      <c r="F7" s="15" t="n">
        <v>5</v>
      </c>
      <c r="G7" s="7" t="n">
        <f aca="false">IF(ISNUMBER(F7),INDEX($R$1:$Y$1,F7),0)</f>
        <v>4</v>
      </c>
      <c r="H7" s="16" t="n">
        <v>5</v>
      </c>
      <c r="I7" s="16" t="n">
        <f aca="false">IF(ISNUMBER(H7),INDEX($R$1:$Y$1,H7),0)</f>
        <v>4</v>
      </c>
      <c r="J7" s="13" t="n">
        <f aca="false">SUM(E7+G7+I7)</f>
        <v>13</v>
      </c>
      <c r="K7" s="17" t="n">
        <f aca="false">IF(J7,SUMPRODUCT((J7=LARGE($L$4:$L$11,$R$2:$Y$2))*$R$2:$Y$2),"вне зачета")</f>
        <v>4</v>
      </c>
      <c r="L7" s="18" t="n">
        <f aca="false">IF(COUNTIF($L$3:L6,J7)=0,J7,0)</f>
        <v>13</v>
      </c>
      <c r="M7" s="12"/>
      <c r="N7" s="12"/>
      <c r="O7" s="12"/>
    </row>
    <row r="8" customFormat="false" ht="15" hidden="false" customHeight="false" outlineLevel="0" collapsed="false">
      <c r="A8" s="0" t="n">
        <v>5</v>
      </c>
      <c r="B8" s="13" t="s">
        <v>17</v>
      </c>
      <c r="C8" s="13"/>
      <c r="D8" s="14" t="s">
        <v>18</v>
      </c>
      <c r="E8" s="14" t="n">
        <f aca="false">IF(ISNUMBER(D8),INDEX($R$1:$Y$1,D8),0)</f>
        <v>0</v>
      </c>
      <c r="F8" s="15" t="s">
        <v>18</v>
      </c>
      <c r="G8" s="7" t="n">
        <f aca="false">IF(ISNUMBER(F8),INDEX($R$1:$Y$1,F8),0)</f>
        <v>0</v>
      </c>
      <c r="H8" s="16" t="s">
        <v>18</v>
      </c>
      <c r="I8" s="16" t="n">
        <f aca="false">IF(ISNUMBER(H8),INDEX($R$1:$Y$1,H8),0)</f>
        <v>0</v>
      </c>
      <c r="J8" s="13" t="n">
        <f aca="false">SUM(E8+G8+I8)</f>
        <v>0</v>
      </c>
      <c r="K8" s="17" t="str">
        <f aca="false">IF(J8,SUMPRODUCT((J8=LARGE($L$4:$L$11,$R$2:$Y$2))*$R$2:$Y$2),"вне зачета")</f>
        <v>вне зачета</v>
      </c>
      <c r="L8" s="18" t="n">
        <f aca="false">IF(COUNTIF($L$3:L7,J8)=0,J8,0)</f>
        <v>0</v>
      </c>
      <c r="M8" s="12"/>
      <c r="N8" s="12"/>
      <c r="O8" s="12"/>
    </row>
    <row r="9" customFormat="false" ht="15" hidden="false" customHeight="false" outlineLevel="0" collapsed="false">
      <c r="A9" s="0" t="n">
        <v>6</v>
      </c>
      <c r="B9" s="13" t="s">
        <v>19</v>
      </c>
      <c r="C9" s="13"/>
      <c r="D9" s="14" t="n">
        <v>6</v>
      </c>
      <c r="E9" s="14" t="n">
        <f aca="false">IF(ISNUMBER(D9),INDEX($R$1:$Y$1,D9),0)</f>
        <v>3</v>
      </c>
      <c r="F9" s="15" t="n">
        <v>3</v>
      </c>
      <c r="G9" s="7" t="n">
        <f aca="false">IF(ISNUMBER(F9),INDEX($R$1:$Y$1,F9),0)</f>
        <v>6</v>
      </c>
      <c r="H9" s="16" t="n">
        <v>7</v>
      </c>
      <c r="I9" s="16" t="n">
        <f aca="false">IF(ISNUMBER(H9),INDEX($R$1:$Y$1,H9),0)</f>
        <v>2</v>
      </c>
      <c r="J9" s="13" t="n">
        <f aca="false">SUM(E9+G9+I9)</f>
        <v>11</v>
      </c>
      <c r="K9" s="17" t="n">
        <f aca="false">IF(J9,SUMPRODUCT((J9=LARGE($L$4:$L$11,$R$2:$Y$2))*$R$2:$Y$2),"вне зачета")</f>
        <v>5</v>
      </c>
      <c r="L9" s="18" t="n">
        <f aca="false">IF(COUNTIF($L$3:L8,J9)=0,J9,0)</f>
        <v>11</v>
      </c>
      <c r="M9" s="12"/>
      <c r="N9" s="12"/>
      <c r="O9" s="12"/>
    </row>
    <row r="10" customFormat="false" ht="15" hidden="false" customHeight="false" outlineLevel="0" collapsed="false">
      <c r="A10" s="0" t="n">
        <v>7</v>
      </c>
      <c r="B10" s="13" t="s">
        <v>20</v>
      </c>
      <c r="C10" s="13"/>
      <c r="D10" s="14" t="n">
        <v>7</v>
      </c>
      <c r="E10" s="14" t="n">
        <f aca="false">IF(ISNUMBER(D10),INDEX($R$1:$Y$1,D10),0)</f>
        <v>2</v>
      </c>
      <c r="F10" s="15" t="n">
        <v>2</v>
      </c>
      <c r="G10" s="7" t="n">
        <f aca="false">IF(ISNUMBER(F10),INDEX($R$1:$Y$1,F10),0)</f>
        <v>8</v>
      </c>
      <c r="H10" s="16" t="n">
        <v>8</v>
      </c>
      <c r="I10" s="16" t="n">
        <f aca="false">IF(ISNUMBER(H10),INDEX($R$1:$Y$1,H10),0)</f>
        <v>1</v>
      </c>
      <c r="J10" s="13" t="n">
        <f aca="false">SUM(E10+G10+I10)</f>
        <v>11</v>
      </c>
      <c r="K10" s="17" t="n">
        <f aca="false">IF(J10,SUMPRODUCT((J10=LARGE($L$4:$L$11,$R$2:$Y$2))*$R$2:$Y$2),"вне зачета")</f>
        <v>5</v>
      </c>
      <c r="L10" s="18" t="n">
        <f aca="false">IF(COUNTIF($L$3:L9,J10)=0,J10,0)</f>
        <v>0</v>
      </c>
      <c r="M10" s="12"/>
      <c r="N10" s="12"/>
      <c r="O10" s="12"/>
    </row>
    <row r="11" customFormat="false" ht="15" hidden="false" customHeight="false" outlineLevel="0" collapsed="false">
      <c r="A11" s="0" t="n">
        <v>8</v>
      </c>
      <c r="B11" s="13" t="s">
        <v>21</v>
      </c>
      <c r="C11" s="13"/>
      <c r="D11" s="14" t="n">
        <v>8</v>
      </c>
      <c r="E11" s="14" t="n">
        <f aca="false">IF(ISNUMBER(D11),INDEX($R$1:$Y$1,D11),0)</f>
        <v>1</v>
      </c>
      <c r="F11" s="15" t="s">
        <v>18</v>
      </c>
      <c r="G11" s="7" t="n">
        <f aca="false">IF(ISNUMBER(F11),INDEX($R$1:$Y$1,F11),0)</f>
        <v>0</v>
      </c>
      <c r="H11" s="16" t="n">
        <v>1</v>
      </c>
      <c r="I11" s="16" t="n">
        <f aca="false">IF(ISNUMBER(H11),INDEX($R$1:$Y$1,H11),0)</f>
        <v>10</v>
      </c>
      <c r="J11" s="13" t="n">
        <f aca="false">SUM(E11+G11+I11)</f>
        <v>11</v>
      </c>
      <c r="K11" s="17" t="n">
        <f aca="false">IF(J11,SUMPRODUCT((J11=LARGE($L$4:$L$11,$R$2:$Y$2))*$R$2:$Y$2),"вне зачета")</f>
        <v>5</v>
      </c>
      <c r="L11" s="18" t="n">
        <f aca="false">IF(COUNTIF($L$3:L10,J11)=0,J11,0)</f>
        <v>0</v>
      </c>
      <c r="M11" s="12"/>
      <c r="N11" s="12"/>
      <c r="O11" s="12"/>
    </row>
    <row r="12" customFormat="false" ht="15" hidden="false" customHeight="false" outlineLevel="0" collapsed="false">
      <c r="B12" s="19"/>
      <c r="C12" s="19"/>
      <c r="D12" s="20"/>
      <c r="E12" s="20"/>
      <c r="F12" s="20"/>
      <c r="G12" s="20"/>
      <c r="H12" s="20"/>
      <c r="I12" s="20"/>
      <c r="J12" s="21"/>
      <c r="K12" s="20"/>
      <c r="L12" s="18"/>
      <c r="M12" s="12"/>
      <c r="N12" s="12"/>
      <c r="O12" s="12"/>
    </row>
    <row r="13" customFormat="false" ht="15" hidden="false" customHeight="false" outlineLevel="0" collapsed="false">
      <c r="B13" s="22"/>
      <c r="C13" s="22"/>
      <c r="D13" s="2" t="s">
        <v>1</v>
      </c>
      <c r="E13" s="2"/>
      <c r="F13" s="3" t="s">
        <v>2</v>
      </c>
      <c r="G13" s="3"/>
      <c r="H13" s="4" t="s">
        <v>3</v>
      </c>
      <c r="I13" s="4"/>
      <c r="K13" s="23"/>
      <c r="L13" s="18"/>
      <c r="M13" s="12"/>
      <c r="N13" s="12"/>
      <c r="O13" s="12"/>
    </row>
    <row r="14" customFormat="false" ht="30" hidden="false" customHeight="false" outlineLevel="0" collapsed="false">
      <c r="B14" s="6" t="s">
        <v>5</v>
      </c>
      <c r="C14" s="6" t="s">
        <v>6</v>
      </c>
      <c r="D14" s="6" t="s">
        <v>7</v>
      </c>
      <c r="E14" s="6" t="s">
        <v>8</v>
      </c>
      <c r="F14" s="7" t="s">
        <v>7</v>
      </c>
      <c r="G14" s="7" t="s">
        <v>8</v>
      </c>
      <c r="H14" s="8" t="s">
        <v>7</v>
      </c>
      <c r="I14" s="8" t="s">
        <v>8</v>
      </c>
      <c r="J14" s="9" t="s">
        <v>9</v>
      </c>
      <c r="K14" s="10" t="s">
        <v>10</v>
      </c>
      <c r="L14" s="18"/>
      <c r="M14" s="12"/>
      <c r="N14" s="12"/>
      <c r="O14" s="12"/>
    </row>
    <row r="15" customFormat="false" ht="15" hidden="false" customHeight="false" outlineLevel="0" collapsed="false">
      <c r="A15" s="0" t="n">
        <v>1</v>
      </c>
      <c r="B15" s="13" t="s">
        <v>22</v>
      </c>
      <c r="C15" s="13"/>
      <c r="D15" s="14" t="n">
        <v>1</v>
      </c>
      <c r="E15" s="14" t="n">
        <f aca="false">IF(ISNUMBER(D15),INDEX($R$1:$Y$1,D15),0)</f>
        <v>10</v>
      </c>
      <c r="F15" s="15" t="n">
        <v>8</v>
      </c>
      <c r="G15" s="15" t="n">
        <f aca="false">IF(ISNUMBER(F15),INDEX($R$1:$Y$1,F15),0)</f>
        <v>1</v>
      </c>
      <c r="H15" s="16" t="n">
        <v>2</v>
      </c>
      <c r="I15" s="16" t="n">
        <f aca="false">IF(ISNUMBER(H15),INDEX($R$1:$Y$1,H15),0)</f>
        <v>8</v>
      </c>
      <c r="J15" s="13" t="n">
        <f aca="false">SUM(E15+G15+I15)</f>
        <v>19</v>
      </c>
      <c r="K15" s="24" t="n">
        <f aca="false">IF(J15,SUMPRODUCT((J15=LARGE($L$15:$L$22,$R$2:$Y$2))*$R$2:$Y$2),"вне зачета")</f>
        <v>2</v>
      </c>
      <c r="L15" s="18" t="n">
        <f aca="false">IF(COUNTIF($L$14:L14,J15)=0,J15,0)</f>
        <v>19</v>
      </c>
    </row>
    <row r="16" customFormat="false" ht="15" hidden="false" customHeight="false" outlineLevel="0" collapsed="false">
      <c r="A16" s="0" t="n">
        <v>2</v>
      </c>
      <c r="B16" s="13" t="s">
        <v>23</v>
      </c>
      <c r="C16" s="13"/>
      <c r="D16" s="14" t="n">
        <v>2</v>
      </c>
      <c r="E16" s="14" t="n">
        <f aca="false">IF(ISNUMBER(D16),INDEX($R$1:$Y$1,D16),0)</f>
        <v>8</v>
      </c>
      <c r="F16" s="15" t="n">
        <v>7</v>
      </c>
      <c r="G16" s="15" t="n">
        <f aca="false">IF(ISNUMBER(F16),INDEX($R$1:$Y$1,F16),0)</f>
        <v>2</v>
      </c>
      <c r="H16" s="16" t="n">
        <v>3</v>
      </c>
      <c r="I16" s="16" t="n">
        <f aca="false">IF(ISNUMBER(H16),INDEX($R$1:$Y$1,H16),0)</f>
        <v>6</v>
      </c>
      <c r="J16" s="13" t="n">
        <f aca="false">SUM(E16+G16+I16)</f>
        <v>16</v>
      </c>
      <c r="K16" s="24" t="n">
        <f aca="false">IF(J16,SUMPRODUCT((J16=LARGE($L$15:$L$22,$R$2:$Y$2))*$R$2:$Y$2),"вне зачета")</f>
        <v>3</v>
      </c>
      <c r="L16" s="18" t="n">
        <f aca="false">IF(COUNTIF($L$14:L15,J16)=0,J16,0)</f>
        <v>16</v>
      </c>
    </row>
    <row r="17" customFormat="false" ht="15" hidden="false" customHeight="false" outlineLevel="0" collapsed="false">
      <c r="A17" s="0" t="n">
        <v>3</v>
      </c>
      <c r="B17" s="13" t="s">
        <v>24</v>
      </c>
      <c r="C17" s="13"/>
      <c r="D17" s="14" t="n">
        <v>3</v>
      </c>
      <c r="E17" s="14" t="n">
        <f aca="false">IF(ISNUMBER(D17),INDEX($R$1:$Y$1,D17),0)</f>
        <v>6</v>
      </c>
      <c r="F17" s="15" t="s">
        <v>18</v>
      </c>
      <c r="G17" s="15" t="n">
        <f aca="false">IF(ISNUMBER(F17),INDEX($R$1:$Y$1,F17),0)</f>
        <v>0</v>
      </c>
      <c r="H17" s="16" t="n">
        <v>4</v>
      </c>
      <c r="I17" s="16" t="n">
        <f aca="false">IF(ISNUMBER(H17),INDEX($R$1:$Y$1,H17),0)</f>
        <v>5</v>
      </c>
      <c r="J17" s="13" t="n">
        <f aca="false">SUM(E17+G17+I17)</f>
        <v>11</v>
      </c>
      <c r="K17" s="24" t="n">
        <f aca="false">IF(J17,SUMPRODUCT((J17=LARGE($L$15:$L$22,$R$2:$Y$2))*$R$2:$Y$2),"вне зачета")</f>
        <v>5</v>
      </c>
      <c r="L17" s="18" t="n">
        <f aca="false">IF(COUNTIF($L$14:L16,J17)=0,J17,0)</f>
        <v>11</v>
      </c>
    </row>
    <row r="18" customFormat="false" ht="15" hidden="false" customHeight="false" outlineLevel="0" collapsed="false">
      <c r="A18" s="0" t="n">
        <v>4</v>
      </c>
      <c r="B18" s="13" t="s">
        <v>25</v>
      </c>
      <c r="C18" s="13"/>
      <c r="D18" s="14" t="n">
        <v>4</v>
      </c>
      <c r="E18" s="14" t="n">
        <f aca="false">IF(ISNUMBER(D18),INDEX($R$1:$Y$1,D18),0)</f>
        <v>5</v>
      </c>
      <c r="F18" s="15" t="n">
        <v>5</v>
      </c>
      <c r="G18" s="15" t="n">
        <f aca="false">IF(ISNUMBER(F18),INDEX($R$1:$Y$1,F18),0)</f>
        <v>4</v>
      </c>
      <c r="H18" s="16" t="n">
        <v>5</v>
      </c>
      <c r="I18" s="16" t="n">
        <f aca="false">IF(ISNUMBER(H18),INDEX($R$1:$Y$1,H18),0)</f>
        <v>4</v>
      </c>
      <c r="J18" s="13" t="n">
        <f aca="false">SUM(E18+G18+I18)</f>
        <v>13</v>
      </c>
      <c r="K18" s="24" t="n">
        <f aca="false">IF(J18,SUMPRODUCT((J18=LARGE($L$15:$L$22,$R$2:$Y$2))*$R$2:$Y$2),"вне зачета")</f>
        <v>4</v>
      </c>
      <c r="L18" s="18" t="n">
        <f aca="false">IF(COUNTIF($L$14:L17,J18)=0,J18,0)</f>
        <v>13</v>
      </c>
    </row>
    <row r="19" customFormat="false" ht="15" hidden="false" customHeight="false" outlineLevel="0" collapsed="false">
      <c r="A19" s="0" t="n">
        <v>5</v>
      </c>
      <c r="B19" s="13" t="s">
        <v>26</v>
      </c>
      <c r="C19" s="13"/>
      <c r="D19" s="14" t="s">
        <v>27</v>
      </c>
      <c r="E19" s="14" t="n">
        <f aca="false">IF(ISNUMBER(D19),INDEX($R$1:$Y$1,D19),0)</f>
        <v>0</v>
      </c>
      <c r="F19" s="15" t="s">
        <v>18</v>
      </c>
      <c r="G19" s="15" t="n">
        <f aca="false">IF(ISNUMBER(F19),INDEX($R$1:$Y$1,F19),0)</f>
        <v>0</v>
      </c>
      <c r="H19" s="16" t="s">
        <v>27</v>
      </c>
      <c r="I19" s="16" t="n">
        <f aca="false">IF(ISNUMBER(H19),INDEX($R$1:$Y$1,H19),0)</f>
        <v>0</v>
      </c>
      <c r="J19" s="13" t="n">
        <f aca="false">SUM(E19+G19+I19)</f>
        <v>0</v>
      </c>
      <c r="K19" s="24" t="str">
        <f aca="false">IF(J19,SUMPRODUCT((J19=LARGE($L$15:$L$22,$R$2:$Y$2))*$R$2:$Y$2),"вне зачета")</f>
        <v>вне зачета</v>
      </c>
      <c r="L19" s="18" t="n">
        <f aca="false">IF(COUNTIF($L$14:L18,J19)=0,J19,0)</f>
        <v>0</v>
      </c>
    </row>
    <row r="20" customFormat="false" ht="15" hidden="false" customHeight="false" outlineLevel="0" collapsed="false">
      <c r="A20" s="0" t="n">
        <v>6</v>
      </c>
      <c r="B20" s="13" t="s">
        <v>28</v>
      </c>
      <c r="C20" s="13"/>
      <c r="D20" s="14" t="n">
        <v>6</v>
      </c>
      <c r="E20" s="14" t="n">
        <f aca="false">IF(ISNUMBER(D20),INDEX($R$1:$Y$1,D20),0)</f>
        <v>3</v>
      </c>
      <c r="F20" s="15" t="n">
        <v>3</v>
      </c>
      <c r="G20" s="15" t="n">
        <f aca="false">IF(ISNUMBER(F20),INDEX($R$1:$Y$1,F20),0)</f>
        <v>6</v>
      </c>
      <c r="H20" s="16" t="n">
        <v>7</v>
      </c>
      <c r="I20" s="16" t="n">
        <f aca="false">IF(ISNUMBER(H20),INDEX($R$1:$Y$1,H20),0)</f>
        <v>2</v>
      </c>
      <c r="J20" s="25" t="n">
        <f aca="false">SUM(E20+G20+I20)</f>
        <v>11</v>
      </c>
      <c r="K20" s="24" t="n">
        <f aca="false">IF(J20,SUMPRODUCT((J20=LARGE($L$15:$L$22,$R$2:$Y$2))*$R$2:$Y$2),"вне зачета")</f>
        <v>5</v>
      </c>
      <c r="L20" s="18" t="n">
        <f aca="false">IF(COUNTIF($L$14:L19,J20)=0,J20,0)</f>
        <v>0</v>
      </c>
    </row>
    <row r="21" customFormat="false" ht="15" hidden="false" customHeight="false" outlineLevel="0" collapsed="false">
      <c r="A21" s="0" t="n">
        <v>7</v>
      </c>
      <c r="B21" s="13" t="s">
        <v>29</v>
      </c>
      <c r="C21" s="13"/>
      <c r="D21" s="14" t="n">
        <v>7</v>
      </c>
      <c r="E21" s="14" t="n">
        <f aca="false">IF(ISNUMBER(D21),INDEX($R$1:$Y$1,D21),0)</f>
        <v>2</v>
      </c>
      <c r="F21" s="15" t="n">
        <v>2</v>
      </c>
      <c r="G21" s="15" t="n">
        <f aca="false">IF(ISNUMBER(F21),INDEX($R$1:$Y$1,F21),0)</f>
        <v>8</v>
      </c>
      <c r="H21" s="16" t="n">
        <v>8</v>
      </c>
      <c r="I21" s="16" t="n">
        <f aca="false">IF(ISNUMBER(H21),INDEX($R$1:$Y$1,H21),0)</f>
        <v>1</v>
      </c>
      <c r="J21" s="25" t="n">
        <f aca="false">SUM(E21+G21+I21)</f>
        <v>11</v>
      </c>
      <c r="K21" s="24" t="n">
        <f aca="false">IF(J21,SUMPRODUCT((J21=LARGE($L$15:$L$22,$R$2:$Y$2))*$R$2:$Y$2),"вне зачета")</f>
        <v>5</v>
      </c>
      <c r="L21" s="18" t="n">
        <f aca="false">IF(COUNTIF($L$14:L20,J21)=0,J21,0)</f>
        <v>0</v>
      </c>
    </row>
    <row r="22" customFormat="false" ht="15" hidden="false" customHeight="false" outlineLevel="0" collapsed="false">
      <c r="A22" s="0" t="n">
        <v>8</v>
      </c>
      <c r="B22" s="13" t="s">
        <v>30</v>
      </c>
      <c r="C22" s="13"/>
      <c r="D22" s="14" t="n">
        <v>8</v>
      </c>
      <c r="E22" s="14" t="n">
        <f aca="false">IF(ISNUMBER(D22),INDEX($R$1:$Y$1,D22),0)</f>
        <v>1</v>
      </c>
      <c r="F22" s="15" t="n">
        <v>1</v>
      </c>
      <c r="G22" s="15" t="n">
        <f aca="false">IF(ISNUMBER(F22),INDEX($R$1:$Y$1,F22),0)</f>
        <v>10</v>
      </c>
      <c r="H22" s="16" t="n">
        <v>1</v>
      </c>
      <c r="I22" s="16" t="n">
        <f aca="false">IF(ISNUMBER(H22),INDEX($R$1:$Y$1,H22),0)</f>
        <v>10</v>
      </c>
      <c r="J22" s="13" t="n">
        <f aca="false">SUM(E22+G22+I22)</f>
        <v>21</v>
      </c>
      <c r="K22" s="24" t="n">
        <f aca="false">IF(J22,SUMPRODUCT((J22=LARGE($L$15:$L$22,$R$2:$Y$2))*$R$2:$Y$2),"вне зачета")</f>
        <v>1</v>
      </c>
      <c r="L22" s="18" t="n">
        <f aca="false">IF(COUNTIF($L$14:L21,J22)=0,J22,0)</f>
        <v>21</v>
      </c>
    </row>
    <row r="23" customFormat="false" ht="15" hidden="false" customHeight="false" outlineLevel="0" collapsed="false">
      <c r="B23" s="26"/>
      <c r="C23" s="26"/>
      <c r="D23" s="27"/>
      <c r="E23" s="27"/>
      <c r="F23" s="27"/>
      <c r="G23" s="27"/>
      <c r="H23" s="27"/>
      <c r="I23" s="27"/>
      <c r="J23" s="28"/>
      <c r="K23" s="27"/>
      <c r="L23" s="29"/>
    </row>
    <row r="24" customFormat="false" ht="15" hidden="false" customHeight="false" outlineLevel="0" collapsed="false">
      <c r="B24" s="13"/>
      <c r="C24" s="13"/>
      <c r="D24" s="23"/>
      <c r="E24" s="23"/>
      <c r="F24" s="23"/>
      <c r="G24" s="23"/>
      <c r="H24" s="23"/>
      <c r="I24" s="23"/>
      <c r="J24" s="13"/>
      <c r="K24" s="23"/>
      <c r="L24" s="29"/>
    </row>
    <row r="25" customFormat="false" ht="15" hidden="false" customHeight="false" outlineLevel="0" collapsed="false">
      <c r="B25" s="13"/>
      <c r="C25" s="13"/>
      <c r="D25" s="23"/>
      <c r="E25" s="23"/>
      <c r="F25" s="23"/>
      <c r="G25" s="23"/>
      <c r="H25" s="23"/>
      <c r="I25" s="23"/>
      <c r="J25" s="13"/>
      <c r="K25" s="23"/>
      <c r="L25" s="29"/>
    </row>
    <row r="26" customFormat="false" ht="15" hidden="false" customHeight="false" outlineLevel="0" collapsed="false">
      <c r="B26" s="13"/>
      <c r="C26" s="13"/>
      <c r="D26" s="23"/>
      <c r="E26" s="23"/>
      <c r="F26" s="23"/>
      <c r="G26" s="23"/>
      <c r="H26" s="23"/>
      <c r="I26" s="23"/>
      <c r="J26" s="13"/>
      <c r="K26" s="23"/>
    </row>
    <row r="27" customFormat="false" ht="15" hidden="false" customHeight="false" outlineLevel="0" collapsed="false">
      <c r="B27" s="13"/>
      <c r="C27" s="13"/>
      <c r="D27" s="23"/>
      <c r="E27" s="23"/>
      <c r="F27" s="23"/>
      <c r="G27" s="23"/>
      <c r="H27" s="23"/>
      <c r="I27" s="23"/>
      <c r="J27" s="13"/>
      <c r="K27" s="23"/>
    </row>
    <row r="28" customFormat="false" ht="15" hidden="false" customHeight="false" outlineLevel="0" collapsed="false">
      <c r="B28" s="13"/>
      <c r="C28" s="13"/>
      <c r="D28" s="23"/>
      <c r="E28" s="23"/>
      <c r="F28" s="23"/>
      <c r="G28" s="23"/>
      <c r="H28" s="23"/>
      <c r="I28" s="23"/>
      <c r="J28" s="13"/>
      <c r="K28" s="23"/>
    </row>
    <row r="29" customFormat="false" ht="15" hidden="false" customHeight="false" outlineLevel="0" collapsed="false">
      <c r="B29" s="13"/>
      <c r="C29" s="13"/>
      <c r="D29" s="23"/>
      <c r="E29" s="23"/>
      <c r="F29" s="23"/>
      <c r="G29" s="23"/>
      <c r="H29" s="23"/>
      <c r="I29" s="23"/>
      <c r="J29" s="13"/>
      <c r="K29" s="23"/>
    </row>
    <row r="30" customFormat="false" ht="15" hidden="false" customHeight="false" outlineLevel="0" collapsed="false">
      <c r="B30" s="13"/>
      <c r="C30" s="13"/>
      <c r="D30" s="23"/>
      <c r="E30" s="23"/>
      <c r="F30" s="23"/>
      <c r="G30" s="23"/>
      <c r="H30" s="23"/>
      <c r="I30" s="23"/>
      <c r="J30" s="13"/>
      <c r="K30" s="23"/>
    </row>
    <row r="31" customFormat="false" ht="15" hidden="false" customHeight="false" outlineLevel="0" collapsed="false">
      <c r="B31" s="13"/>
      <c r="C31" s="13"/>
      <c r="D31" s="23"/>
      <c r="E31" s="23"/>
      <c r="F31" s="23"/>
      <c r="G31" s="23"/>
      <c r="H31" s="23"/>
      <c r="I31" s="23"/>
      <c r="J31" s="13"/>
      <c r="K31" s="23"/>
    </row>
    <row r="32" customFormat="false" ht="15" hidden="false" customHeight="false" outlineLevel="0" collapsed="false">
      <c r="D32" s="23"/>
      <c r="E32" s="23"/>
      <c r="F32" s="23"/>
      <c r="G32" s="23"/>
      <c r="H32" s="23"/>
      <c r="I32" s="23"/>
      <c r="J32" s="13"/>
      <c r="K32" s="23"/>
    </row>
    <row r="33" customFormat="false" ht="15" hidden="false" customHeight="false" outlineLevel="0" collapsed="false">
      <c r="B33" s="13"/>
      <c r="C33" s="13"/>
      <c r="D33" s="23"/>
      <c r="E33" s="23"/>
      <c r="F33" s="23"/>
      <c r="G33" s="23"/>
      <c r="H33" s="23"/>
      <c r="I33" s="23"/>
      <c r="J33" s="13"/>
      <c r="K33" s="23"/>
    </row>
    <row r="34" customFormat="false" ht="15" hidden="false" customHeight="false" outlineLevel="0" collapsed="false">
      <c r="B34" s="13"/>
      <c r="C34" s="13"/>
      <c r="D34" s="23"/>
      <c r="E34" s="23"/>
      <c r="F34" s="23"/>
      <c r="G34" s="23"/>
      <c r="H34" s="23"/>
      <c r="I34" s="23"/>
      <c r="J34" s="13"/>
      <c r="K34" s="23"/>
    </row>
    <row r="35" customFormat="false" ht="15" hidden="false" customHeight="false" outlineLevel="0" collapsed="false">
      <c r="B35" s="13"/>
      <c r="C35" s="13"/>
      <c r="D35" s="23"/>
      <c r="E35" s="23"/>
      <c r="F35" s="23"/>
      <c r="G35" s="23"/>
      <c r="H35" s="23"/>
      <c r="I35" s="23"/>
      <c r="J35" s="13"/>
      <c r="K35" s="23"/>
    </row>
    <row r="36" customFormat="false" ht="15" hidden="false" customHeight="false" outlineLevel="0" collapsed="false">
      <c r="B36" s="13"/>
      <c r="C36" s="13"/>
      <c r="D36" s="23"/>
      <c r="E36" s="23"/>
      <c r="F36" s="23"/>
      <c r="G36" s="23"/>
      <c r="H36" s="23"/>
      <c r="I36" s="23"/>
      <c r="J36" s="13"/>
      <c r="K36" s="23"/>
    </row>
    <row r="37" customFormat="false" ht="15" hidden="false" customHeight="false" outlineLevel="0" collapsed="false">
      <c r="B37" s="13"/>
      <c r="C37" s="13"/>
      <c r="D37" s="23"/>
      <c r="E37" s="23"/>
      <c r="F37" s="23"/>
      <c r="G37" s="23"/>
      <c r="H37" s="23"/>
      <c r="I37" s="23"/>
      <c r="J37" s="13"/>
      <c r="K37" s="23"/>
    </row>
    <row r="38" customFormat="false" ht="15" hidden="false" customHeight="false" outlineLevel="0" collapsed="false">
      <c r="B38" s="13"/>
      <c r="C38" s="13"/>
      <c r="D38" s="23"/>
      <c r="E38" s="23"/>
      <c r="F38" s="23"/>
      <c r="G38" s="23"/>
      <c r="H38" s="23"/>
      <c r="I38" s="23"/>
      <c r="J38" s="13"/>
      <c r="K38" s="23"/>
    </row>
    <row r="39" customFormat="false" ht="15" hidden="false" customHeight="false" outlineLevel="0" collapsed="false">
      <c r="B39" s="13"/>
      <c r="C39" s="13"/>
      <c r="D39" s="23"/>
      <c r="E39" s="23"/>
      <c r="F39" s="23"/>
      <c r="G39" s="23"/>
      <c r="H39" s="23"/>
      <c r="I39" s="23"/>
      <c r="J39" s="13"/>
      <c r="K39" s="23"/>
    </row>
    <row r="40" customFormat="false" ht="15" hidden="false" customHeight="false" outlineLevel="0" collapsed="false">
      <c r="B40" s="13"/>
      <c r="C40" s="13"/>
      <c r="D40" s="23"/>
      <c r="E40" s="23"/>
      <c r="F40" s="23"/>
      <c r="G40" s="23"/>
      <c r="H40" s="23"/>
      <c r="I40" s="23"/>
      <c r="J40" s="13"/>
      <c r="K40" s="23"/>
    </row>
  </sheetData>
  <mergeCells count="6">
    <mergeCell ref="D2:E2"/>
    <mergeCell ref="F2:G2"/>
    <mergeCell ref="H2:I2"/>
    <mergeCell ref="D13:E13"/>
    <mergeCell ref="F13:G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04:41:06Z</dcterms:created>
  <dc:creator>Пользователь</dc:creator>
  <dc:description/>
  <dc:language>en-US</dc:language>
  <cp:lastModifiedBy>User</cp:lastModifiedBy>
  <dcterms:modified xsi:type="dcterms:W3CDTF">2011-11-08T10:21:18Z</dcterms:modified>
  <cp:revision>0</cp:revision>
  <dc:subject/>
  <dc:title/>
</cp:coreProperties>
</file>