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  <definedName function="false" hidden="false" name="ольха" vbProcedure="false">Лист1!$B$13:$AH$34</definedName>
    <definedName function="false" hidden="false" name="ольхав" vbProcedure="false">Лист1!$A$13:$A$34</definedName>
    <definedName function="false" hidden="false" name="ольхаг" vbProcedure="false">Лист1!$B$12:$AH$12</definedName>
    <definedName function="false" hidden="false" name="сосна" vbProcedure="false">Лист1!$B$39:$AH$60</definedName>
    <definedName function="false" hidden="false" name="соснав" vbProcedure="false">Лист1!$A$39:$A$60</definedName>
    <definedName function="false" hidden="false" name="соснаг" vbProcedure="false">Лист1!$B$38:$AH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Средний  диаметр ствола</t>
  </si>
  <si>
    <t xml:space="preserve">Средняя высота ствола</t>
  </si>
  <si>
    <t xml:space="preserve">Объем</t>
  </si>
  <si>
    <t xml:space="preserve">Ольха</t>
  </si>
  <si>
    <t xml:space="preserve">список таблиц</t>
  </si>
  <si>
    <r>
      <rPr>
        <b val="true"/>
        <sz val="11"/>
        <color rgb="FF000000"/>
        <rFont val="Calibri"/>
        <family val="2"/>
        <charset val="204"/>
      </rPr>
      <t xml:space="preserve">TREE</t>
    </r>
    <r>
      <rPr>
        <sz val="11"/>
        <color rgb="FF000000"/>
        <rFont val="Calibri"/>
        <family val="2"/>
        <charset val="204"/>
      </rPr>
      <t xml:space="preserve">(диаметр, высота, диапазон диаметров, диапазон высот, диапазон данных)</t>
    </r>
  </si>
  <si>
    <t xml:space="preserve">Сосна</t>
  </si>
  <si>
    <t xml:space="preserve">высота</t>
  </si>
  <si>
    <t xml:space="preserve">Объемы стволов по высоте и диаметру</t>
  </si>
  <si>
    <t xml:space="preserve">диаме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85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7" min="5" style="0" width="6.85"/>
    <col collapsed="false" customWidth="true" hidden="false" outlineLevel="0" max="8" min="8" style="0" width="13.99"/>
    <col collapsed="false" customWidth="true" hidden="false" outlineLevel="0" max="34" min="9" style="0" width="6.85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  <c r="F1" s="5"/>
      <c r="G1" s="5"/>
      <c r="H1" s="6" t="s">
        <v>4</v>
      </c>
    </row>
    <row r="2" customFormat="false" ht="15" hidden="false" customHeight="false" outlineLevel="0" collapsed="false">
      <c r="A2" s="7" t="n">
        <v>30</v>
      </c>
      <c r="B2" s="7" t="n">
        <v>16</v>
      </c>
      <c r="C2" s="8" t="e">
        <f aca="true">tree(A2,B2,INDIRECT($D$1&amp;"в"),INDIRECT($D$1&amp;"г"),INDIRECT($D$1))</f>
        <v>#VALUE!</v>
      </c>
      <c r="D2" s="9"/>
      <c r="E2" s="10"/>
      <c r="F2" s="10"/>
      <c r="G2" s="9"/>
      <c r="H2" s="11" t="s">
        <v>3</v>
      </c>
      <c r="J2" s="12" t="s">
        <v>5</v>
      </c>
    </row>
    <row r="3" customFormat="false" ht="15" hidden="false" customHeight="false" outlineLevel="0" collapsed="false">
      <c r="A3" s="7" t="n">
        <v>29</v>
      </c>
      <c r="B3" s="7" t="n">
        <v>25</v>
      </c>
      <c r="C3" s="8" t="e">
        <f aca="true">tree(A3,B3,INDIRECT($D$1&amp;"в"),INDIRECT($D$1&amp;"г"),INDIRECT($D$1))</f>
        <v>#VALUE!</v>
      </c>
      <c r="D3" s="9"/>
      <c r="H3" s="13" t="s">
        <v>6</v>
      </c>
    </row>
    <row r="4" customFormat="false" ht="15" hidden="false" customHeight="false" outlineLevel="0" collapsed="false">
      <c r="A4" s="7" t="n">
        <v>26</v>
      </c>
      <c r="B4" s="7" t="n">
        <v>24</v>
      </c>
      <c r="C4" s="8" t="e">
        <f aca="true">tree(A4,B4,INDIRECT($D$1&amp;"в"),INDIRECT($D$1&amp;"г"),INDIRECT($D$1))</f>
        <v>#VALUE!</v>
      </c>
      <c r="D4" s="9"/>
    </row>
    <row r="5" customFormat="false" ht="15" hidden="false" customHeight="false" outlineLevel="0" collapsed="false">
      <c r="A5" s="7" t="n">
        <v>23</v>
      </c>
      <c r="B5" s="7" t="n">
        <v>21</v>
      </c>
      <c r="C5" s="8" t="e">
        <f aca="true">tree(A5,B5,INDIRECT($D$1&amp;"в"),INDIRECT($D$1&amp;"г"),INDIRECT($D$1))</f>
        <v>#VALUE!</v>
      </c>
      <c r="D5" s="9"/>
    </row>
    <row r="6" customFormat="false" ht="15" hidden="false" customHeight="false" outlineLevel="0" collapsed="false">
      <c r="A6" s="7" t="n">
        <v>18</v>
      </c>
      <c r="B6" s="7" t="n">
        <v>20</v>
      </c>
      <c r="C6" s="8" t="e">
        <f aca="true">tree(A6,B6,INDIRECT($D$1&amp;"в"),INDIRECT($D$1&amp;"г"),INDIRECT($D$1))</f>
        <v>#VALUE!</v>
      </c>
      <c r="D6" s="9"/>
    </row>
    <row r="7" customFormat="false" ht="15" hidden="false" customHeight="false" outlineLevel="0" collapsed="false">
      <c r="A7" s="7" t="n">
        <v>48</v>
      </c>
      <c r="B7" s="7" t="n">
        <v>25</v>
      </c>
      <c r="C7" s="8" t="e">
        <f aca="true">tree(A7,B7,INDIRECT($D$1&amp;"в"),INDIRECT($D$1&amp;"г"),INDIRECT($D$1))</f>
        <v>#VALUE!</v>
      </c>
      <c r="D7" s="9"/>
    </row>
    <row r="8" customFormat="false" ht="15" hidden="false" customHeight="false" outlineLevel="0" collapsed="false">
      <c r="A8" s="7" t="n">
        <v>58</v>
      </c>
      <c r="B8" s="7" t="n">
        <v>47</v>
      </c>
      <c r="C8" s="8" t="e">
        <f aca="true">tree(A8,B8,INDIRECT($D$1&amp;"в"),INDIRECT($D$1&amp;"г"),INDIRECT($D$1))</f>
        <v>#VALUE!</v>
      </c>
      <c r="D8" s="9"/>
    </row>
    <row r="9" customFormat="false" ht="15" hidden="false" customHeight="false" outlineLevel="0" collapsed="false">
      <c r="A9" s="14" t="n">
        <v>90</v>
      </c>
      <c r="B9" s="15" t="n">
        <v>51</v>
      </c>
      <c r="C9" s="8" t="e">
        <f aca="true">tree(A9,B9,INDIRECT($D$1&amp;"в"),INDIRECT($D$1&amp;"г"),INDIRECT($D$1))</f>
        <v>#VALUE!</v>
      </c>
    </row>
    <row r="10" customFormat="false" ht="22.5" hidden="false" customHeight="true" outlineLevel="0" collapsed="false"/>
    <row r="11" customFormat="false" ht="15" hidden="false" customHeight="false" outlineLevel="0" collapsed="false">
      <c r="A11" s="16" t="s">
        <v>7</v>
      </c>
      <c r="B11" s="17" t="s">
        <v>8</v>
      </c>
      <c r="C11" s="17"/>
      <c r="D11" s="17"/>
      <c r="E11" s="17"/>
    </row>
    <row r="12" customFormat="false" ht="30.75" hidden="false" customHeight="true" outlineLevel="0" collapsed="false">
      <c r="A12" s="18" t="s">
        <v>9</v>
      </c>
      <c r="B12" s="19" t="n">
        <v>8</v>
      </c>
      <c r="C12" s="19" t="n">
        <v>9</v>
      </c>
      <c r="D12" s="19" t="n">
        <v>10</v>
      </c>
      <c r="E12" s="19" t="n">
        <v>11</v>
      </c>
      <c r="F12" s="19" t="n">
        <v>12</v>
      </c>
      <c r="G12" s="19" t="n">
        <v>13</v>
      </c>
      <c r="H12" s="19" t="n">
        <v>14</v>
      </c>
      <c r="I12" s="19" t="n">
        <v>15</v>
      </c>
      <c r="J12" s="19" t="n">
        <v>16</v>
      </c>
      <c r="K12" s="19" t="n">
        <v>17</v>
      </c>
      <c r="L12" s="19" t="n">
        <v>18</v>
      </c>
      <c r="M12" s="19" t="n">
        <v>19</v>
      </c>
      <c r="N12" s="19" t="n">
        <v>20</v>
      </c>
      <c r="O12" s="19" t="n">
        <v>21</v>
      </c>
      <c r="P12" s="19" t="n">
        <v>22</v>
      </c>
      <c r="Q12" s="19" t="n">
        <v>23</v>
      </c>
      <c r="R12" s="19" t="n">
        <v>24</v>
      </c>
      <c r="S12" s="19" t="n">
        <v>25</v>
      </c>
      <c r="T12" s="19" t="n">
        <v>26</v>
      </c>
      <c r="U12" s="19" t="n">
        <v>27</v>
      </c>
      <c r="V12" s="19" t="n">
        <v>28</v>
      </c>
      <c r="W12" s="19" t="n">
        <v>29</v>
      </c>
      <c r="X12" s="19" t="n">
        <v>30</v>
      </c>
      <c r="Y12" s="19" t="n">
        <v>31</v>
      </c>
      <c r="Z12" s="19" t="n">
        <v>32</v>
      </c>
      <c r="AA12" s="19" t="n">
        <v>33</v>
      </c>
      <c r="AB12" s="19" t="n">
        <v>34</v>
      </c>
      <c r="AC12" s="19" t="n">
        <v>35</v>
      </c>
      <c r="AD12" s="19" t="n">
        <v>36</v>
      </c>
      <c r="AE12" s="19" t="n">
        <v>37</v>
      </c>
      <c r="AF12" s="19" t="n">
        <v>38</v>
      </c>
      <c r="AG12" s="19" t="n">
        <v>45</v>
      </c>
      <c r="AH12" s="19" t="n">
        <v>50</v>
      </c>
    </row>
    <row r="13" customFormat="false" ht="15" hidden="false" customHeight="false" outlineLevel="0" collapsed="false">
      <c r="A13" s="19" t="n">
        <v>8</v>
      </c>
      <c r="B13" s="20" t="n">
        <v>0.023</v>
      </c>
      <c r="C13" s="21" t="n">
        <v>0.025</v>
      </c>
      <c r="D13" s="20" t="n">
        <v>0.027</v>
      </c>
      <c r="E13" s="21" t="n">
        <v>0.029</v>
      </c>
      <c r="F13" s="20" t="n">
        <v>0.032</v>
      </c>
      <c r="G13" s="21" t="n">
        <v>0.035</v>
      </c>
      <c r="H13" s="20" t="n">
        <v>0.037</v>
      </c>
      <c r="I13" s="21" t="n">
        <v>0.04</v>
      </c>
      <c r="J13" s="21" t="n">
        <v>0.043</v>
      </c>
      <c r="K13" s="20" t="n">
        <v>0.046</v>
      </c>
      <c r="L13" s="21" t="n">
        <v>0.049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2" t="n">
        <v>0</v>
      </c>
    </row>
    <row r="14" customFormat="false" ht="15" hidden="false" customHeight="false" outlineLevel="0" collapsed="false">
      <c r="A14" s="19" t="n">
        <v>10</v>
      </c>
      <c r="B14" s="20" t="n">
        <v>0.036</v>
      </c>
      <c r="C14" s="21" t="n">
        <v>0.04</v>
      </c>
      <c r="D14" s="20" t="n">
        <v>0.044</v>
      </c>
      <c r="E14" s="21" t="n">
        <v>0.047</v>
      </c>
      <c r="F14" s="20" t="n">
        <v>0.05</v>
      </c>
      <c r="G14" s="21" t="n">
        <v>0.054</v>
      </c>
      <c r="H14" s="20" t="n">
        <v>0.058</v>
      </c>
      <c r="I14" s="21" t="n">
        <v>0.061</v>
      </c>
      <c r="J14" s="21" t="n">
        <v>0.065</v>
      </c>
      <c r="K14" s="20" t="n">
        <v>0.07</v>
      </c>
      <c r="L14" s="21" t="n">
        <v>0.074</v>
      </c>
      <c r="M14" s="21" t="n">
        <v>0.079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3" t="n">
        <v>0</v>
      </c>
    </row>
    <row r="15" customFormat="false" ht="15" hidden="false" customHeight="false" outlineLevel="0" collapsed="false">
      <c r="A15" s="19" t="n">
        <v>12</v>
      </c>
      <c r="B15" s="20" t="n">
        <v>0.053</v>
      </c>
      <c r="C15" s="21" t="n">
        <v>0.057</v>
      </c>
      <c r="D15" s="20" t="n">
        <v>0.061</v>
      </c>
      <c r="E15" s="21" t="n">
        <v>0.066</v>
      </c>
      <c r="F15" s="20" t="n">
        <v>0.07</v>
      </c>
      <c r="G15" s="21" t="n">
        <v>0.075</v>
      </c>
      <c r="H15" s="20" t="n">
        <v>0.08</v>
      </c>
      <c r="I15" s="21" t="n">
        <v>0.085</v>
      </c>
      <c r="J15" s="21" t="n">
        <v>0.09</v>
      </c>
      <c r="K15" s="20" t="n">
        <v>0.096</v>
      </c>
      <c r="L15" s="21" t="n">
        <v>0.102</v>
      </c>
      <c r="M15" s="21" t="n">
        <v>0.11</v>
      </c>
      <c r="N15" s="21" t="n">
        <v>0.118</v>
      </c>
      <c r="O15" s="21" t="n">
        <v>0.126</v>
      </c>
      <c r="P15" s="21" t="n">
        <v>0.134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3" t="n">
        <v>0</v>
      </c>
    </row>
    <row r="16" customFormat="false" ht="15" hidden="false" customHeight="false" outlineLevel="0" collapsed="false">
      <c r="A16" s="19" t="n">
        <v>14</v>
      </c>
      <c r="B16" s="20" t="n">
        <v>0.073</v>
      </c>
      <c r="C16" s="21" t="n">
        <v>0.08</v>
      </c>
      <c r="D16" s="20" t="n">
        <v>0.085</v>
      </c>
      <c r="E16" s="21" t="n">
        <v>0.09</v>
      </c>
      <c r="F16" s="20" t="n">
        <v>0.096</v>
      </c>
      <c r="G16" s="21" t="n">
        <v>0.102</v>
      </c>
      <c r="H16" s="20" t="n">
        <v>0.108</v>
      </c>
      <c r="I16" s="21" t="n">
        <v>0.114</v>
      </c>
      <c r="J16" s="21" t="n">
        <v>0.12</v>
      </c>
      <c r="K16" s="20" t="n">
        <v>0.126</v>
      </c>
      <c r="L16" s="21" t="n">
        <v>0.132</v>
      </c>
      <c r="M16" s="21" t="n">
        <v>0.141</v>
      </c>
      <c r="N16" s="21" t="n">
        <v>0.15</v>
      </c>
      <c r="O16" s="21" t="n">
        <v>0.159</v>
      </c>
      <c r="P16" s="21" t="n">
        <v>0.168</v>
      </c>
      <c r="Q16" s="21" t="n">
        <v>0.177</v>
      </c>
      <c r="R16" s="21" t="n">
        <v>0.186</v>
      </c>
      <c r="S16" s="21" t="n">
        <v>0.195</v>
      </c>
      <c r="T16" s="21" t="n">
        <v>0.205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3" t="n">
        <v>0</v>
      </c>
    </row>
    <row r="17" customFormat="false" ht="15" hidden="false" customHeight="false" outlineLevel="0" collapsed="false">
      <c r="A17" s="19" t="n">
        <v>16</v>
      </c>
      <c r="B17" s="20" t="n">
        <v>0.099</v>
      </c>
      <c r="C17" s="21" t="n">
        <v>0.107</v>
      </c>
      <c r="D17" s="20" t="n">
        <v>0.144</v>
      </c>
      <c r="E17" s="21" t="n">
        <v>0.121</v>
      </c>
      <c r="F17" s="20" t="n">
        <v>0.129</v>
      </c>
      <c r="G17" s="21" t="n">
        <v>0.137</v>
      </c>
      <c r="H17" s="20" t="n">
        <v>0.144</v>
      </c>
      <c r="I17" s="21" t="n">
        <v>0.152</v>
      </c>
      <c r="J17" s="21" t="n">
        <v>0.16</v>
      </c>
      <c r="K17" s="20" t="n">
        <v>0.168</v>
      </c>
      <c r="L17" s="21" t="n">
        <v>0.175</v>
      </c>
      <c r="M17" s="21" t="n">
        <v>0.183</v>
      </c>
      <c r="N17" s="21" t="n">
        <v>0.192</v>
      </c>
      <c r="O17" s="21" t="n">
        <v>0.201</v>
      </c>
      <c r="P17" s="21" t="n">
        <v>0.211</v>
      </c>
      <c r="Q17" s="21" t="n">
        <v>0.222</v>
      </c>
      <c r="R17" s="21" t="n">
        <v>0.233</v>
      </c>
      <c r="S17" s="21" t="n">
        <v>0.244</v>
      </c>
      <c r="T17" s="21" t="n">
        <v>0.255</v>
      </c>
      <c r="U17" s="21" t="n">
        <v>0.267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3" t="n">
        <v>0</v>
      </c>
    </row>
    <row r="18" customFormat="false" ht="15" hidden="false" customHeight="false" outlineLevel="0" collapsed="false">
      <c r="A18" s="19" t="n">
        <v>18</v>
      </c>
      <c r="B18" s="20" t="n">
        <v>0</v>
      </c>
      <c r="C18" s="21" t="n">
        <v>0.132</v>
      </c>
      <c r="D18" s="20" t="n">
        <v>0.142</v>
      </c>
      <c r="E18" s="21" t="n">
        <v>0.151</v>
      </c>
      <c r="F18" s="20" t="n">
        <v>0.16</v>
      </c>
      <c r="G18" s="21" t="n">
        <v>0.17</v>
      </c>
      <c r="H18" s="20" t="n">
        <v>0.18</v>
      </c>
      <c r="I18" s="21" t="n">
        <v>0.19</v>
      </c>
      <c r="J18" s="21" t="n">
        <v>0.2</v>
      </c>
      <c r="K18" s="20" t="n">
        <v>0.21</v>
      </c>
      <c r="L18" s="21" t="n">
        <v>0.22</v>
      </c>
      <c r="M18" s="21" t="n">
        <v>0.229</v>
      </c>
      <c r="N18" s="21" t="n">
        <v>0.238</v>
      </c>
      <c r="O18" s="21" t="n">
        <v>0.248</v>
      </c>
      <c r="P18" s="21" t="n">
        <v>0.259</v>
      </c>
      <c r="Q18" s="21" t="n">
        <v>0.273</v>
      </c>
      <c r="R18" s="21" t="n">
        <v>0.288</v>
      </c>
      <c r="S18" s="21" t="n">
        <v>0.303</v>
      </c>
      <c r="T18" s="21" t="n">
        <v>0.318</v>
      </c>
      <c r="U18" s="21" t="n">
        <v>0.333</v>
      </c>
      <c r="V18" s="21" t="n">
        <v>0.347</v>
      </c>
      <c r="W18" s="21" t="n">
        <v>0.361</v>
      </c>
      <c r="X18" s="21" t="n">
        <v>0.375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3" t="n">
        <v>0</v>
      </c>
    </row>
    <row r="19" customFormat="false" ht="15" hidden="false" customHeight="false" outlineLevel="0" collapsed="false">
      <c r="A19" s="19" t="n">
        <v>20</v>
      </c>
      <c r="B19" s="20" t="n">
        <v>0</v>
      </c>
      <c r="C19" s="21" t="n">
        <v>0.165</v>
      </c>
      <c r="D19" s="20" t="n">
        <v>0.179</v>
      </c>
      <c r="E19" s="21" t="n">
        <v>0.191</v>
      </c>
      <c r="F19" s="20" t="n">
        <v>0.202</v>
      </c>
      <c r="G19" s="21" t="n">
        <v>0.214</v>
      </c>
      <c r="H19" s="20" t="n">
        <v>0.225</v>
      </c>
      <c r="I19" s="21" t="n">
        <v>0.236</v>
      </c>
      <c r="J19" s="21" t="n">
        <v>0.248</v>
      </c>
      <c r="K19" s="20" t="n">
        <v>0.26</v>
      </c>
      <c r="L19" s="21" t="n">
        <v>0.272</v>
      </c>
      <c r="M19" s="21" t="n">
        <v>0.282</v>
      </c>
      <c r="N19" s="21" t="n">
        <v>0.294</v>
      </c>
      <c r="O19" s="21" t="n">
        <v>0.306</v>
      </c>
      <c r="P19" s="21" t="n">
        <v>0.318</v>
      </c>
      <c r="Q19" s="21" t="n">
        <v>0.332</v>
      </c>
      <c r="R19" s="21" t="n">
        <v>0.35</v>
      </c>
      <c r="S19" s="21" t="n">
        <v>0.369</v>
      </c>
      <c r="T19" s="21" t="n">
        <v>0.387</v>
      </c>
      <c r="U19" s="21" t="n">
        <v>0.405</v>
      </c>
      <c r="V19" s="21" t="n">
        <v>0.423</v>
      </c>
      <c r="W19" s="21" t="n">
        <v>0.441</v>
      </c>
      <c r="X19" s="21" t="n">
        <v>0.46</v>
      </c>
      <c r="Y19" s="21" t="n">
        <v>0.478</v>
      </c>
      <c r="Z19" s="21" t="n">
        <v>0.496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3" t="n">
        <v>0</v>
      </c>
    </row>
    <row r="20" customFormat="false" ht="15" hidden="false" customHeight="false" outlineLevel="0" collapsed="false">
      <c r="A20" s="19" t="n">
        <v>21</v>
      </c>
      <c r="B20" s="20" t="n">
        <v>0</v>
      </c>
      <c r="C20" s="21" t="n">
        <v>0</v>
      </c>
      <c r="D20" s="21" t="n">
        <v>0.267</v>
      </c>
      <c r="E20" s="21" t="n">
        <v>0.275</v>
      </c>
      <c r="F20" s="21" t="n">
        <v>0.291</v>
      </c>
      <c r="G20" s="21" t="n">
        <v>0.307</v>
      </c>
      <c r="H20" s="21" t="n">
        <v>0.323</v>
      </c>
      <c r="I20" s="21" t="n">
        <v>0.339</v>
      </c>
      <c r="J20" s="21" t="n">
        <v>0.356</v>
      </c>
      <c r="K20" s="21" t="n">
        <v>0.374</v>
      </c>
      <c r="L20" s="21" t="n">
        <v>0.391</v>
      </c>
      <c r="M20" s="21" t="n">
        <v>0.407</v>
      </c>
      <c r="N20" s="21" t="n">
        <v>0.422</v>
      </c>
      <c r="O20" s="21" t="n">
        <v>0.438</v>
      </c>
      <c r="P20" s="21" t="n">
        <v>0.453</v>
      </c>
      <c r="Q20" s="21" t="n">
        <v>0.47</v>
      </c>
      <c r="R20" s="21" t="n">
        <v>0.491</v>
      </c>
      <c r="S20" s="21" t="n">
        <v>0.512</v>
      </c>
      <c r="T20" s="21" t="n">
        <v>0.534</v>
      </c>
      <c r="U20" s="21" t="n">
        <v>0.556</v>
      </c>
      <c r="V20" s="21" t="n">
        <v>0.578</v>
      </c>
      <c r="W20" s="21" t="n">
        <v>0.6</v>
      </c>
      <c r="X20" s="21" t="n">
        <v>0.622</v>
      </c>
      <c r="Y20" s="21" t="n">
        <v>0.644</v>
      </c>
      <c r="Z20" s="21" t="n">
        <v>0.665</v>
      </c>
      <c r="AA20" s="21" t="n">
        <v>0.686</v>
      </c>
      <c r="AB20" s="21" t="n">
        <v>0.707</v>
      </c>
      <c r="AC20" s="21" t="n">
        <v>0.729</v>
      </c>
      <c r="AD20" s="21" t="n">
        <v>0</v>
      </c>
      <c r="AE20" s="21" t="n">
        <v>0</v>
      </c>
      <c r="AF20" s="21" t="n">
        <v>0</v>
      </c>
      <c r="AG20" s="21" t="n">
        <v>0</v>
      </c>
      <c r="AH20" s="23" t="n">
        <v>0</v>
      </c>
    </row>
    <row r="21" customFormat="false" ht="15" hidden="false" customHeight="false" outlineLevel="0" collapsed="false">
      <c r="A21" s="19" t="n">
        <v>23</v>
      </c>
      <c r="B21" s="20" t="n">
        <v>0</v>
      </c>
      <c r="C21" s="21" t="n">
        <v>0</v>
      </c>
      <c r="D21" s="21" t="n">
        <v>0</v>
      </c>
      <c r="E21" s="21" t="n">
        <v>0.375</v>
      </c>
      <c r="F21" s="21" t="n">
        <v>0.401</v>
      </c>
      <c r="G21" s="21" t="n">
        <v>0.425</v>
      </c>
      <c r="H21" s="21" t="n">
        <v>0.448</v>
      </c>
      <c r="I21" s="21" t="n">
        <v>0.47</v>
      </c>
      <c r="J21" s="21" t="n">
        <v>0.492</v>
      </c>
      <c r="K21" s="21" t="n">
        <v>0.514</v>
      </c>
      <c r="L21" s="21" t="n">
        <v>0.536</v>
      </c>
      <c r="M21" s="21" t="n">
        <v>0.558</v>
      </c>
      <c r="N21" s="21" t="n">
        <v>0.58</v>
      </c>
      <c r="O21" s="21" t="n">
        <v>0.602</v>
      </c>
      <c r="P21" s="21" t="n">
        <v>0.624</v>
      </c>
      <c r="Q21" s="21" t="n">
        <v>0.644</v>
      </c>
      <c r="R21" s="21" t="n">
        <v>0.664</v>
      </c>
      <c r="S21" s="21" t="n">
        <v>0.686</v>
      </c>
      <c r="T21" s="21" t="n">
        <v>0.714</v>
      </c>
      <c r="U21" s="21" t="n">
        <v>0.744</v>
      </c>
      <c r="V21" s="21" t="n">
        <v>0.78</v>
      </c>
      <c r="W21" s="21" t="n">
        <v>0.812</v>
      </c>
      <c r="X21" s="21" t="n">
        <v>0.84</v>
      </c>
      <c r="Y21" s="21" t="n">
        <v>0.864</v>
      </c>
      <c r="Z21" s="21" t="n">
        <v>0.89</v>
      </c>
      <c r="AA21" s="21" t="n">
        <v>0.916</v>
      </c>
      <c r="AB21" s="21" t="n">
        <v>0.942</v>
      </c>
      <c r="AC21" s="21" t="n">
        <v>0.968</v>
      </c>
      <c r="AD21" s="21" t="n">
        <v>0.994</v>
      </c>
      <c r="AE21" s="21" t="n">
        <v>1.02</v>
      </c>
      <c r="AF21" s="21" t="n">
        <v>0</v>
      </c>
      <c r="AG21" s="21" t="n">
        <v>0</v>
      </c>
      <c r="AH21" s="23" t="n">
        <v>0</v>
      </c>
    </row>
    <row r="22" customFormat="false" ht="15" hidden="false" customHeight="false" outlineLevel="0" collapsed="false">
      <c r="A22" s="19" t="n">
        <v>33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.53</v>
      </c>
      <c r="G22" s="21" t="n">
        <v>0.56</v>
      </c>
      <c r="H22" s="21" t="n">
        <v>0.59</v>
      </c>
      <c r="I22" s="21" t="n">
        <v>0.618</v>
      </c>
      <c r="J22" s="21" t="n">
        <v>0.648</v>
      </c>
      <c r="K22" s="21" t="n">
        <v>0.678</v>
      </c>
      <c r="L22" s="21" t="n">
        <v>0.708</v>
      </c>
      <c r="M22" s="21" t="n">
        <v>0.74</v>
      </c>
      <c r="N22" s="21" t="n">
        <v>0.768</v>
      </c>
      <c r="O22" s="21" t="n">
        <v>0.795</v>
      </c>
      <c r="P22" s="21" t="n">
        <v>0.821</v>
      </c>
      <c r="Q22" s="21" t="n">
        <v>0.845</v>
      </c>
      <c r="R22" s="21" t="n">
        <v>0.869</v>
      </c>
      <c r="S22" s="21" t="n">
        <v>0.893</v>
      </c>
      <c r="T22" s="21" t="n">
        <v>0.917</v>
      </c>
      <c r="U22" s="21" t="n">
        <v>0.941</v>
      </c>
      <c r="V22" s="21" t="n">
        <v>0.971</v>
      </c>
      <c r="W22" s="21" t="n">
        <v>1.011</v>
      </c>
      <c r="X22" s="21" t="n">
        <v>1.055</v>
      </c>
      <c r="Y22" s="21" t="n">
        <v>1.1</v>
      </c>
      <c r="Z22" s="21" t="n">
        <v>1.145</v>
      </c>
      <c r="AA22" s="21" t="n">
        <v>1.185</v>
      </c>
      <c r="AB22" s="21" t="n">
        <v>1.219</v>
      </c>
      <c r="AC22" s="21" t="n">
        <v>1.254</v>
      </c>
      <c r="AD22" s="21" t="n">
        <v>1.289</v>
      </c>
      <c r="AE22" s="21" t="n">
        <v>1.321</v>
      </c>
      <c r="AF22" s="21" t="n">
        <v>0</v>
      </c>
      <c r="AG22" s="21" t="n">
        <v>0</v>
      </c>
      <c r="AH22" s="23" t="n">
        <v>0</v>
      </c>
    </row>
    <row r="23" customFormat="false" ht="15" hidden="false" customHeight="false" outlineLevel="0" collapsed="false">
      <c r="A23" s="19" t="n">
        <v>39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.755</v>
      </c>
      <c r="J23" s="21" t="n">
        <v>0.805</v>
      </c>
      <c r="K23" s="21" t="n">
        <v>0.85</v>
      </c>
      <c r="L23" s="21" t="n">
        <v>0.89</v>
      </c>
      <c r="M23" s="21" t="n">
        <v>0.931</v>
      </c>
      <c r="N23" s="21" t="n">
        <v>0.972</v>
      </c>
      <c r="O23" s="21" t="n">
        <v>1.014</v>
      </c>
      <c r="P23" s="21" t="n">
        <v>1.039</v>
      </c>
      <c r="Q23" s="21" t="n">
        <v>1.064</v>
      </c>
      <c r="R23" s="21" t="n">
        <v>1.087</v>
      </c>
      <c r="S23" s="21" t="n">
        <v>1.117</v>
      </c>
      <c r="T23" s="21" t="n">
        <v>1.157</v>
      </c>
      <c r="U23" s="21" t="n">
        <v>1.207</v>
      </c>
      <c r="V23" s="21" t="n">
        <v>1.255</v>
      </c>
      <c r="W23" s="21" t="n">
        <v>1.303</v>
      </c>
      <c r="X23" s="21" t="n">
        <v>1.35</v>
      </c>
      <c r="Y23" s="21" t="n">
        <v>1.397</v>
      </c>
      <c r="Z23" s="21" t="n">
        <v>1.442</v>
      </c>
      <c r="AA23" s="21" t="n">
        <v>1.486</v>
      </c>
      <c r="AB23" s="21" t="n">
        <v>1.529</v>
      </c>
      <c r="AC23" s="21" t="n">
        <v>1.572</v>
      </c>
      <c r="AD23" s="21" t="n">
        <v>1.614</v>
      </c>
      <c r="AE23" s="21" t="n">
        <v>1.657</v>
      </c>
      <c r="AF23" s="21" t="n">
        <v>1.701</v>
      </c>
      <c r="AG23" s="21" t="n">
        <v>0</v>
      </c>
      <c r="AH23" s="23" t="n">
        <v>0</v>
      </c>
    </row>
    <row r="24" customFormat="false" ht="15" hidden="false" customHeight="false" outlineLevel="0" collapsed="false">
      <c r="A24" s="19" t="n">
        <v>40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.961</v>
      </c>
      <c r="K24" s="21" t="n">
        <v>1.03</v>
      </c>
      <c r="L24" s="21" t="n">
        <v>1.095</v>
      </c>
      <c r="M24" s="21" t="n">
        <v>1.154</v>
      </c>
      <c r="N24" s="21" t="n">
        <v>1.208</v>
      </c>
      <c r="O24" s="21" t="n">
        <v>1.255</v>
      </c>
      <c r="P24" s="21" t="n">
        <v>1.295</v>
      </c>
      <c r="Q24" s="21" t="n">
        <v>1.325</v>
      </c>
      <c r="R24" s="21" t="n">
        <v>1.36</v>
      </c>
      <c r="S24" s="21" t="n">
        <v>1.39</v>
      </c>
      <c r="T24" s="21" t="n">
        <v>1.425</v>
      </c>
      <c r="U24" s="21" t="n">
        <v>1.465</v>
      </c>
      <c r="V24" s="21" t="n">
        <v>1.51</v>
      </c>
      <c r="W24" s="21" t="n">
        <v>1.56</v>
      </c>
      <c r="X24" s="21" t="n">
        <v>1.625</v>
      </c>
      <c r="Y24" s="21" t="n">
        <v>1.69</v>
      </c>
      <c r="Z24" s="21" t="n">
        <v>1.755</v>
      </c>
      <c r="AA24" s="21" t="n">
        <v>1.82</v>
      </c>
      <c r="AB24" s="21" t="n">
        <v>1.88</v>
      </c>
      <c r="AC24" s="21" t="n">
        <v>1.93</v>
      </c>
      <c r="AD24" s="21" t="n">
        <v>1.98</v>
      </c>
      <c r="AE24" s="21" t="n">
        <v>2.031</v>
      </c>
      <c r="AF24" s="21" t="n">
        <v>2.08</v>
      </c>
      <c r="AG24" s="21" t="n">
        <v>0</v>
      </c>
      <c r="AH24" s="23" t="n">
        <v>0</v>
      </c>
    </row>
    <row r="25" customFormat="false" ht="15" hidden="false" customHeight="false" outlineLevel="0" collapsed="false">
      <c r="A25" s="19" t="n">
        <v>44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1.268</v>
      </c>
      <c r="L25" s="21" t="n">
        <v>1.338</v>
      </c>
      <c r="M25" s="21" t="n">
        <v>1.403</v>
      </c>
      <c r="N25" s="21" t="n">
        <v>1.463</v>
      </c>
      <c r="O25" s="21" t="n">
        <v>1.522</v>
      </c>
      <c r="P25" s="21" t="n">
        <v>1.58</v>
      </c>
      <c r="Q25" s="21" t="n">
        <v>1.612</v>
      </c>
      <c r="R25" s="21" t="n">
        <v>1.647</v>
      </c>
      <c r="S25" s="21" t="n">
        <v>1.687</v>
      </c>
      <c r="T25" s="21" t="n">
        <v>1.73</v>
      </c>
      <c r="U25" s="21" t="n">
        <v>1.781</v>
      </c>
      <c r="V25" s="21" t="n">
        <v>1.836</v>
      </c>
      <c r="W25" s="21" t="n">
        <v>1.896</v>
      </c>
      <c r="X25" s="21" t="n">
        <v>1.961</v>
      </c>
      <c r="Y25" s="21" t="n">
        <v>2.035</v>
      </c>
      <c r="Z25" s="21" t="n">
        <v>2.11</v>
      </c>
      <c r="AA25" s="21" t="n">
        <v>2.185</v>
      </c>
      <c r="AB25" s="21" t="n">
        <v>2.255</v>
      </c>
      <c r="AC25" s="21" t="n">
        <v>2.327</v>
      </c>
      <c r="AD25" s="21" t="n">
        <v>2.389</v>
      </c>
      <c r="AE25" s="21" t="n">
        <v>2.45</v>
      </c>
      <c r="AF25" s="21" t="n">
        <v>2.51</v>
      </c>
      <c r="AG25" s="21" t="n">
        <v>0</v>
      </c>
      <c r="AH25" s="23" t="n">
        <v>0</v>
      </c>
    </row>
    <row r="26" customFormat="false" ht="15" hidden="false" customHeight="false" outlineLevel="0" collapsed="false">
      <c r="A26" s="19" t="n">
        <v>4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.774</v>
      </c>
      <c r="N26" s="21" t="n">
        <v>1.82</v>
      </c>
      <c r="O26" s="21" t="n">
        <v>1.86</v>
      </c>
      <c r="P26" s="21" t="n">
        <v>1.895</v>
      </c>
      <c r="Q26" s="21" t="n">
        <v>1.93</v>
      </c>
      <c r="R26" s="21" t="n">
        <v>1.96</v>
      </c>
      <c r="S26" s="21" t="n">
        <v>2</v>
      </c>
      <c r="T26" s="21" t="n">
        <v>2.051</v>
      </c>
      <c r="U26" s="21" t="n">
        <v>2.11</v>
      </c>
      <c r="V26" s="21" t="n">
        <v>2.181</v>
      </c>
      <c r="W26" s="21" t="n">
        <v>2.257</v>
      </c>
      <c r="X26" s="21" t="n">
        <v>2.333</v>
      </c>
      <c r="Y26" s="21" t="n">
        <v>2.411</v>
      </c>
      <c r="Z26" s="21" t="n">
        <v>2.501</v>
      </c>
      <c r="AA26" s="21" t="n">
        <v>2.591</v>
      </c>
      <c r="AB26" s="21" t="n">
        <v>2.681</v>
      </c>
      <c r="AC26" s="21" t="n">
        <v>2.757</v>
      </c>
      <c r="AD26" s="21" t="n">
        <v>2.834</v>
      </c>
      <c r="AE26" s="21" t="n">
        <v>2.912</v>
      </c>
      <c r="AF26" s="21" t="n">
        <v>2.99</v>
      </c>
      <c r="AG26" s="21" t="n">
        <v>3.065</v>
      </c>
      <c r="AH26" s="23" t="n">
        <v>3.14</v>
      </c>
    </row>
    <row r="27" customFormat="false" ht="15" hidden="false" customHeight="false" outlineLevel="0" collapsed="false">
      <c r="A27" s="19" t="n">
        <v>52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2.147</v>
      </c>
      <c r="O27" s="21" t="n">
        <v>2.19</v>
      </c>
      <c r="P27" s="21" t="n">
        <v>2.235</v>
      </c>
      <c r="Q27" s="21" t="n">
        <v>2.267</v>
      </c>
      <c r="R27" s="21" t="n">
        <v>2.301</v>
      </c>
      <c r="S27" s="21" t="n">
        <v>2.351</v>
      </c>
      <c r="T27" s="21" t="n">
        <v>2.411</v>
      </c>
      <c r="U27" s="21" t="n">
        <v>2.478</v>
      </c>
      <c r="V27" s="21" t="n">
        <v>2.549</v>
      </c>
      <c r="W27" s="21" t="n">
        <v>2.631</v>
      </c>
      <c r="X27" s="21" t="n">
        <v>2.752</v>
      </c>
      <c r="Y27" s="21" t="n">
        <v>2.817</v>
      </c>
      <c r="Z27" s="21" t="n">
        <v>2.93</v>
      </c>
      <c r="AA27" s="21" t="n">
        <v>3.04</v>
      </c>
      <c r="AB27" s="21" t="n">
        <v>3.14</v>
      </c>
      <c r="AC27" s="21" t="n">
        <v>3.232</v>
      </c>
      <c r="AD27" s="21" t="n">
        <v>3.321</v>
      </c>
      <c r="AE27" s="21" t="n">
        <v>3.408</v>
      </c>
      <c r="AF27" s="21" t="n">
        <v>3.491</v>
      </c>
      <c r="AG27" s="21" t="n">
        <v>3.571</v>
      </c>
      <c r="AH27" s="23" t="n">
        <v>3.65</v>
      </c>
    </row>
    <row r="28" customFormat="false" ht="15" hidden="false" customHeight="false" outlineLevel="0" collapsed="false">
      <c r="A28" s="19" t="n">
        <v>56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2.527</v>
      </c>
      <c r="O28" s="21" t="n">
        <v>2.565</v>
      </c>
      <c r="P28" s="21" t="n">
        <v>2.596</v>
      </c>
      <c r="Q28" s="21" t="n">
        <v>2.623</v>
      </c>
      <c r="R28" s="21" t="n">
        <v>2.654</v>
      </c>
      <c r="S28" s="21" t="n">
        <v>2.712</v>
      </c>
      <c r="T28" s="21" t="n">
        <v>2.785</v>
      </c>
      <c r="U28" s="21" t="n">
        <v>2.866</v>
      </c>
      <c r="V28" s="21" t="n">
        <v>2.956</v>
      </c>
      <c r="W28" s="21" t="n">
        <v>3.053</v>
      </c>
      <c r="X28" s="21" t="n">
        <v>3.152</v>
      </c>
      <c r="Y28" s="21" t="n">
        <v>3.252</v>
      </c>
      <c r="Z28" s="21" t="n">
        <v>3.363</v>
      </c>
      <c r="AA28" s="21" t="n">
        <v>3.52</v>
      </c>
      <c r="AB28" s="21" t="n">
        <v>3.64</v>
      </c>
      <c r="AC28" s="21" t="n">
        <v>3.746</v>
      </c>
      <c r="AD28" s="21" t="n">
        <v>3.844</v>
      </c>
      <c r="AE28" s="21" t="n">
        <v>3.942</v>
      </c>
      <c r="AF28" s="21" t="n">
        <v>4.041</v>
      </c>
      <c r="AG28" s="5" t="n">
        <v>4.142</v>
      </c>
      <c r="AH28" s="24" t="n">
        <v>4.245</v>
      </c>
    </row>
    <row r="29" customFormat="false" ht="15" hidden="false" customHeight="false" outlineLevel="0" collapsed="false">
      <c r="A29" s="19" t="n">
        <v>60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2.878</v>
      </c>
      <c r="O29" s="21" t="n">
        <v>2.928</v>
      </c>
      <c r="P29" s="21" t="n">
        <v>2.972</v>
      </c>
      <c r="Q29" s="21" t="n">
        <v>3.008</v>
      </c>
      <c r="R29" s="21" t="n">
        <v>3.042</v>
      </c>
      <c r="S29" s="21" t="n">
        <v>3.106</v>
      </c>
      <c r="T29" s="21" t="n">
        <v>3.186</v>
      </c>
      <c r="U29" s="21" t="n">
        <v>3.278</v>
      </c>
      <c r="V29" s="21" t="n">
        <v>3.379</v>
      </c>
      <c r="W29" s="21" t="n">
        <v>3.485</v>
      </c>
      <c r="X29" s="21" t="n">
        <v>3.597</v>
      </c>
      <c r="Y29" s="21" t="n">
        <v>3.724</v>
      </c>
      <c r="Z29" s="21" t="n">
        <v>3.872</v>
      </c>
      <c r="AA29" s="21" t="n">
        <v>4.025</v>
      </c>
      <c r="AB29" s="21" t="n">
        <v>4.176</v>
      </c>
      <c r="AC29" s="21" t="n">
        <v>4.302</v>
      </c>
      <c r="AD29" s="21" t="n">
        <v>4.416</v>
      </c>
      <c r="AE29" s="21" t="n">
        <v>4.529</v>
      </c>
      <c r="AF29" s="21" t="n">
        <v>4.641</v>
      </c>
      <c r="AG29" s="5" t="n">
        <v>4.753</v>
      </c>
      <c r="AH29" s="24" t="n">
        <v>4.865</v>
      </c>
    </row>
    <row r="30" customFormat="false" ht="15" hidden="false" customHeight="false" outlineLevel="0" collapsed="false">
      <c r="A30" s="19" t="n">
        <v>64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3.266</v>
      </c>
      <c r="Q30" s="21" t="n">
        <v>3.34</v>
      </c>
      <c r="R30" s="21" t="n">
        <v>3.426</v>
      </c>
      <c r="S30" s="21" t="n">
        <v>3.521</v>
      </c>
      <c r="T30" s="21" t="n">
        <v>3.621</v>
      </c>
      <c r="U30" s="21" t="n">
        <v>3.727</v>
      </c>
      <c r="V30" s="21" t="n">
        <v>3.841</v>
      </c>
      <c r="W30" s="21" t="n">
        <v>3.964</v>
      </c>
      <c r="X30" s="21" t="n">
        <v>4.123</v>
      </c>
      <c r="Y30" s="21" t="n">
        <v>4.273</v>
      </c>
      <c r="Z30" s="21" t="n">
        <v>4.433</v>
      </c>
      <c r="AA30" s="21" t="n">
        <v>4.593</v>
      </c>
      <c r="AB30" s="21" t="n">
        <v>4.738</v>
      </c>
      <c r="AC30" s="21" t="n">
        <v>4.87</v>
      </c>
      <c r="AD30" s="21" t="n">
        <v>5.007</v>
      </c>
      <c r="AE30" s="21" t="n">
        <v>5.145</v>
      </c>
      <c r="AF30" s="21" t="n">
        <v>5.283</v>
      </c>
      <c r="AG30" s="21" t="n">
        <v>5.421</v>
      </c>
      <c r="AH30" s="23" t="n">
        <v>5.558</v>
      </c>
    </row>
    <row r="31" customFormat="false" ht="15" hidden="false" customHeight="false" outlineLevel="0" collapsed="false">
      <c r="A31" s="19" t="n">
        <v>68</v>
      </c>
      <c r="B31" s="20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3.7</v>
      </c>
      <c r="Q31" s="21" t="n">
        <v>3.775</v>
      </c>
      <c r="R31" s="21" t="n">
        <v>3.865</v>
      </c>
      <c r="S31" s="21" t="n">
        <v>3.965</v>
      </c>
      <c r="T31" s="21" t="n">
        <v>4.08</v>
      </c>
      <c r="U31" s="21" t="n">
        <v>4.203</v>
      </c>
      <c r="V31" s="21" t="n">
        <v>4.328</v>
      </c>
      <c r="W31" s="21" t="n">
        <v>4.457</v>
      </c>
      <c r="X31" s="21" t="n">
        <v>4.59</v>
      </c>
      <c r="Y31" s="21" t="n">
        <v>4.734</v>
      </c>
      <c r="Z31" s="21" t="n">
        <v>4.905</v>
      </c>
      <c r="AA31" s="21" t="n">
        <v>5.109</v>
      </c>
      <c r="AB31" s="21" t="n">
        <v>5.3</v>
      </c>
      <c r="AC31" s="21" t="n">
        <v>5.477</v>
      </c>
      <c r="AD31" s="21" t="n">
        <v>5.681</v>
      </c>
      <c r="AE31" s="21" t="n">
        <v>5.785</v>
      </c>
      <c r="AF31" s="21" t="n">
        <v>5.94</v>
      </c>
      <c r="AG31" s="21" t="n">
        <v>6.091</v>
      </c>
      <c r="AH31" s="23" t="n">
        <v>6.241</v>
      </c>
    </row>
    <row r="32" customFormat="false" ht="15" hidden="false" customHeight="false" outlineLevel="0" collapsed="false">
      <c r="A32" s="19" t="n">
        <v>72</v>
      </c>
      <c r="B32" s="20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4.226</v>
      </c>
      <c r="R32" s="21" t="n">
        <v>4.332</v>
      </c>
      <c r="S32" s="21" t="n">
        <v>4.445</v>
      </c>
      <c r="T32" s="21" t="n">
        <v>4.568</v>
      </c>
      <c r="U32" s="21" t="n">
        <v>4.696</v>
      </c>
      <c r="V32" s="21" t="n">
        <v>4.834</v>
      </c>
      <c r="W32" s="21" t="n">
        <v>4.981</v>
      </c>
      <c r="X32" s="21" t="n">
        <v>5.135</v>
      </c>
      <c r="Y32" s="21" t="n">
        <v>5.3</v>
      </c>
      <c r="Z32" s="21" t="n">
        <v>5.49</v>
      </c>
      <c r="AA32" s="21" t="n">
        <v>5.71</v>
      </c>
      <c r="AB32" s="21" t="n">
        <v>5.918</v>
      </c>
      <c r="AC32" s="21" t="n">
        <v>6.107</v>
      </c>
      <c r="AD32" s="21" t="n">
        <v>6.283</v>
      </c>
      <c r="AE32" s="21" t="n">
        <v>6.458</v>
      </c>
      <c r="AF32" s="21" t="n">
        <v>6.631</v>
      </c>
      <c r="AG32" s="21" t="n">
        <v>6.802</v>
      </c>
      <c r="AH32" s="23" t="n">
        <v>6.972</v>
      </c>
    </row>
    <row r="33" customFormat="false" ht="15" hidden="false" customHeight="false" outlineLevel="0" collapsed="false">
      <c r="A33" s="19" t="n">
        <v>76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4.958</v>
      </c>
      <c r="T33" s="21" t="n">
        <v>5.075</v>
      </c>
      <c r="U33" s="21" t="n">
        <v>5.206</v>
      </c>
      <c r="V33" s="21" t="n">
        <v>5.357</v>
      </c>
      <c r="W33" s="21" t="n">
        <v>5.521</v>
      </c>
      <c r="X33" s="21" t="n">
        <v>5.701</v>
      </c>
      <c r="Y33" s="21" t="n">
        <v>5.892</v>
      </c>
      <c r="Z33" s="21" t="n">
        <v>6.098</v>
      </c>
      <c r="AA33" s="21" t="n">
        <v>6.331</v>
      </c>
      <c r="AB33" s="21" t="n">
        <v>6.554</v>
      </c>
      <c r="AC33" s="21" t="n">
        <v>6.77</v>
      </c>
      <c r="AD33" s="21" t="n">
        <v>6.965</v>
      </c>
      <c r="AE33" s="21" t="n">
        <v>7.158</v>
      </c>
      <c r="AF33" s="21" t="n">
        <v>7.35</v>
      </c>
      <c r="AG33" s="21" t="n">
        <v>7.541</v>
      </c>
      <c r="AH33" s="23" t="n">
        <v>7.731</v>
      </c>
    </row>
    <row r="34" customFormat="false" ht="15" hidden="false" customHeight="false" outlineLevel="0" collapsed="false">
      <c r="A34" s="19" t="n">
        <v>80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7" t="n">
        <v>5.624</v>
      </c>
      <c r="U34" s="27" t="n">
        <v>5.77</v>
      </c>
      <c r="V34" s="27" t="n">
        <v>5.931</v>
      </c>
      <c r="W34" s="27" t="n">
        <v>6.114</v>
      </c>
      <c r="X34" s="27" t="n">
        <v>6.3</v>
      </c>
      <c r="Y34" s="27" t="n">
        <v>6.494</v>
      </c>
      <c r="Z34" s="27" t="n">
        <v>6.725</v>
      </c>
      <c r="AA34" s="27" t="n">
        <v>6.998</v>
      </c>
      <c r="AB34" s="27" t="n">
        <v>7.258</v>
      </c>
      <c r="AC34" s="27" t="n">
        <v>7.488</v>
      </c>
      <c r="AD34" s="27" t="n">
        <v>7.698</v>
      </c>
      <c r="AE34" s="27" t="n">
        <v>7.908</v>
      </c>
      <c r="AF34" s="27" t="n">
        <v>8.115</v>
      </c>
      <c r="AG34" s="27" t="n">
        <v>8.322</v>
      </c>
      <c r="AH34" s="28" t="n">
        <v>8.528</v>
      </c>
    </row>
    <row r="37" customFormat="false" ht="15" hidden="false" customHeight="false" outlineLevel="0" collapsed="false">
      <c r="A37" s="16" t="s">
        <v>7</v>
      </c>
      <c r="B37" s="17" t="s">
        <v>8</v>
      </c>
      <c r="C37" s="17"/>
      <c r="D37" s="17"/>
      <c r="E37" s="17"/>
    </row>
    <row r="38" customFormat="false" ht="15" hidden="false" customHeight="false" outlineLevel="0" collapsed="false">
      <c r="A38" s="18" t="s">
        <v>9</v>
      </c>
      <c r="B38" s="19" t="n">
        <v>8</v>
      </c>
      <c r="C38" s="19" t="n">
        <v>9</v>
      </c>
      <c r="D38" s="19" t="n">
        <v>10</v>
      </c>
      <c r="E38" s="19" t="n">
        <v>11</v>
      </c>
      <c r="F38" s="19" t="n">
        <v>12</v>
      </c>
      <c r="G38" s="19" t="n">
        <v>13</v>
      </c>
      <c r="H38" s="19" t="n">
        <v>14</v>
      </c>
      <c r="I38" s="19" t="n">
        <v>15</v>
      </c>
      <c r="J38" s="19" t="n">
        <v>16</v>
      </c>
      <c r="K38" s="19" t="n">
        <v>17</v>
      </c>
      <c r="L38" s="19" t="n">
        <v>18</v>
      </c>
      <c r="M38" s="19" t="n">
        <v>19</v>
      </c>
      <c r="N38" s="19" t="n">
        <v>20</v>
      </c>
      <c r="O38" s="19" t="n">
        <v>21</v>
      </c>
      <c r="P38" s="19" t="n">
        <v>22</v>
      </c>
      <c r="Q38" s="19" t="n">
        <v>23</v>
      </c>
      <c r="R38" s="19" t="n">
        <v>24</v>
      </c>
      <c r="S38" s="19" t="n">
        <v>25</v>
      </c>
      <c r="T38" s="19" t="n">
        <v>26</v>
      </c>
      <c r="U38" s="19" t="n">
        <v>27</v>
      </c>
      <c r="V38" s="19" t="n">
        <v>28</v>
      </c>
      <c r="W38" s="19" t="n">
        <v>29</v>
      </c>
      <c r="X38" s="19" t="n">
        <v>30</v>
      </c>
      <c r="Y38" s="19" t="n">
        <v>31</v>
      </c>
      <c r="Z38" s="19" t="n">
        <v>32</v>
      </c>
      <c r="AA38" s="19" t="n">
        <v>33</v>
      </c>
      <c r="AB38" s="19" t="n">
        <v>34</v>
      </c>
      <c r="AC38" s="19" t="n">
        <v>35</v>
      </c>
      <c r="AD38" s="19" t="n">
        <v>36</v>
      </c>
      <c r="AE38" s="19" t="n">
        <v>37</v>
      </c>
      <c r="AF38" s="19" t="n">
        <v>38</v>
      </c>
      <c r="AG38" s="19" t="n">
        <v>45</v>
      </c>
      <c r="AH38" s="19" t="n">
        <v>50</v>
      </c>
    </row>
    <row r="39" customFormat="false" ht="15" hidden="false" customHeight="false" outlineLevel="0" collapsed="false">
      <c r="A39" s="19" t="n">
        <v>8</v>
      </c>
      <c r="B39" s="21" t="n">
        <v>0.0157750342935528</v>
      </c>
      <c r="C39" s="21" t="n">
        <v>0.0171467764060357</v>
      </c>
      <c r="D39" s="21" t="n">
        <v>0.0185185185185185</v>
      </c>
      <c r="E39" s="21" t="n">
        <v>0.0198902606310014</v>
      </c>
      <c r="F39" s="21" t="n">
        <v>0.0219478737997257</v>
      </c>
      <c r="G39" s="21" t="n">
        <v>0.0240054869684499</v>
      </c>
      <c r="H39" s="21" t="n">
        <v>0.0253772290809328</v>
      </c>
      <c r="I39" s="21" t="n">
        <v>0.0274348422496571</v>
      </c>
      <c r="J39" s="21" t="n">
        <v>0.0294924554183813</v>
      </c>
      <c r="K39" s="21" t="n">
        <v>0.0315500685871056</v>
      </c>
      <c r="L39" s="21" t="n">
        <v>0.0336076817558299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</row>
    <row r="40" customFormat="false" ht="15" hidden="false" customHeight="false" outlineLevel="0" collapsed="false">
      <c r="A40" s="19" t="n">
        <v>10</v>
      </c>
      <c r="B40" s="21" t="n">
        <v>0.0246913580246914</v>
      </c>
      <c r="C40" s="21" t="n">
        <v>0.0274348422496571</v>
      </c>
      <c r="D40" s="21" t="n">
        <v>0.0301783264746228</v>
      </c>
      <c r="E40" s="21" t="n">
        <v>0.0322359396433471</v>
      </c>
      <c r="F40" s="21" t="n">
        <v>0.0342935528120713</v>
      </c>
      <c r="G40" s="21" t="n">
        <v>0.037037037037037</v>
      </c>
      <c r="H40" s="21" t="n">
        <v>0.0397805212620027</v>
      </c>
      <c r="I40" s="21" t="n">
        <v>0.041838134430727</v>
      </c>
      <c r="J40" s="21" t="n">
        <v>0.0445816186556927</v>
      </c>
      <c r="K40" s="21" t="n">
        <v>0.0480109739368999</v>
      </c>
      <c r="L40" s="21" t="n">
        <v>0.0507544581618656</v>
      </c>
      <c r="M40" s="21" t="n">
        <v>0.0541838134430727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</row>
    <row r="41" customFormat="false" ht="15" hidden="false" customHeight="false" outlineLevel="0" collapsed="false">
      <c r="A41" s="19" t="n">
        <v>12</v>
      </c>
      <c r="B41" s="21" t="n">
        <v>0.0363511659807956</v>
      </c>
      <c r="C41" s="21" t="n">
        <v>0.0390946502057613</v>
      </c>
      <c r="D41" s="21" t="n">
        <v>0.041838134430727</v>
      </c>
      <c r="E41" s="21" t="n">
        <v>0.0452674897119342</v>
      </c>
      <c r="F41" s="21" t="n">
        <v>0.0480109739368999</v>
      </c>
      <c r="G41" s="21" t="n">
        <v>0.051440329218107</v>
      </c>
      <c r="H41" s="21" t="n">
        <v>0.0548696844993141</v>
      </c>
      <c r="I41" s="21" t="n">
        <v>0.0582990397805213</v>
      </c>
      <c r="J41" s="21" t="n">
        <v>0.0617283950617284</v>
      </c>
      <c r="K41" s="21" t="n">
        <v>0.065843621399177</v>
      </c>
      <c r="L41" s="21" t="n">
        <v>0.0699588477366255</v>
      </c>
      <c r="M41" s="21" t="n">
        <v>0.0754458161865569</v>
      </c>
      <c r="N41" s="21" t="n">
        <v>0.0809327846364883</v>
      </c>
      <c r="O41" s="21" t="n">
        <v>0.0864197530864198</v>
      </c>
      <c r="P41" s="21" t="n">
        <v>0.0919067215363512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</row>
    <row r="42" customFormat="false" ht="15" hidden="false" customHeight="false" outlineLevel="0" collapsed="false">
      <c r="A42" s="19" t="n">
        <v>14</v>
      </c>
      <c r="B42" s="21" t="n">
        <v>0.0500685871056241</v>
      </c>
      <c r="C42" s="21" t="n">
        <v>0.0548696844993141</v>
      </c>
      <c r="D42" s="21" t="n">
        <v>0.0582990397805213</v>
      </c>
      <c r="E42" s="21" t="n">
        <v>0.0617283950617284</v>
      </c>
      <c r="F42" s="21" t="n">
        <v>0.065843621399177</v>
      </c>
      <c r="G42" s="21" t="n">
        <v>0.0699588477366255</v>
      </c>
      <c r="H42" s="21" t="n">
        <v>0.0740740740740741</v>
      </c>
      <c r="I42" s="21" t="n">
        <v>0.0781893004115226</v>
      </c>
      <c r="J42" s="21" t="n">
        <v>0.0823045267489712</v>
      </c>
      <c r="K42" s="21" t="n">
        <v>0.0864197530864198</v>
      </c>
      <c r="L42" s="21" t="n">
        <v>0.0905349794238683</v>
      </c>
      <c r="M42" s="21" t="n">
        <v>0.0967078189300411</v>
      </c>
      <c r="N42" s="21" t="n">
        <v>0.102880658436214</v>
      </c>
      <c r="O42" s="21" t="n">
        <v>0.109053497942387</v>
      </c>
      <c r="P42" s="21" t="n">
        <v>0.11522633744856</v>
      </c>
      <c r="Q42" s="21" t="n">
        <v>0.121399176954733</v>
      </c>
      <c r="R42" s="21" t="n">
        <v>0.127572016460905</v>
      </c>
      <c r="S42" s="21" t="n">
        <v>0.133744855967078</v>
      </c>
      <c r="T42" s="21" t="n">
        <v>0.140603566529492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</row>
    <row r="43" customFormat="false" ht="15" hidden="false" customHeight="false" outlineLevel="0" collapsed="false">
      <c r="A43" s="19" t="n">
        <v>16</v>
      </c>
      <c r="B43" s="21" t="n">
        <v>0.0679012345679012</v>
      </c>
      <c r="C43" s="21" t="n">
        <v>0.0733882030178327</v>
      </c>
      <c r="D43" s="21" t="n">
        <v>0.0987654320987654</v>
      </c>
      <c r="E43" s="21" t="n">
        <v>0.0829903978052126</v>
      </c>
      <c r="F43" s="21" t="n">
        <v>0.088477366255144</v>
      </c>
      <c r="G43" s="21" t="n">
        <v>0.0939643347050755</v>
      </c>
      <c r="H43" s="21" t="n">
        <v>0.0987654320987654</v>
      </c>
      <c r="I43" s="21" t="n">
        <v>0.104252400548697</v>
      </c>
      <c r="J43" s="21" t="n">
        <v>0.109739368998628</v>
      </c>
      <c r="K43" s="21" t="n">
        <v>0.11522633744856</v>
      </c>
      <c r="L43" s="21" t="n">
        <v>0.12002743484225</v>
      </c>
      <c r="M43" s="21" t="n">
        <v>0.125514403292181</v>
      </c>
      <c r="N43" s="21" t="n">
        <v>0.131687242798354</v>
      </c>
      <c r="O43" s="21" t="n">
        <v>0.137860082304527</v>
      </c>
      <c r="P43" s="21" t="n">
        <v>0.144718792866941</v>
      </c>
      <c r="Q43" s="21" t="n">
        <v>0.152263374485597</v>
      </c>
      <c r="R43" s="21" t="n">
        <v>0.159807956104252</v>
      </c>
      <c r="S43" s="21" t="n">
        <v>0.167352537722908</v>
      </c>
      <c r="T43" s="21" t="n">
        <v>0.174897119341564</v>
      </c>
      <c r="U43" s="21" t="n">
        <v>0.183127572016461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</row>
    <row r="44" customFormat="false" ht="15" hidden="false" customHeight="false" outlineLevel="0" collapsed="false">
      <c r="A44" s="19" t="n">
        <v>18</v>
      </c>
      <c r="B44" s="21" t="n">
        <v>0</v>
      </c>
      <c r="C44" s="21" t="n">
        <v>0.0905349794238683</v>
      </c>
      <c r="D44" s="21" t="n">
        <v>0.0973936899862826</v>
      </c>
      <c r="E44" s="21" t="n">
        <v>0.103566529492455</v>
      </c>
      <c r="F44" s="21" t="n">
        <v>0.109739368998628</v>
      </c>
      <c r="G44" s="21" t="n">
        <v>0.116598079561043</v>
      </c>
      <c r="H44" s="21" t="n">
        <v>0.123456790123457</v>
      </c>
      <c r="I44" s="21" t="n">
        <v>0.130315500685871</v>
      </c>
      <c r="J44" s="21" t="n">
        <v>0.137174211248285</v>
      </c>
      <c r="K44" s="21" t="n">
        <v>0.1440329218107</v>
      </c>
      <c r="L44" s="21" t="n">
        <v>0.150891632373114</v>
      </c>
      <c r="M44" s="21" t="n">
        <v>0.157064471879287</v>
      </c>
      <c r="N44" s="21" t="n">
        <v>0.16323731138546</v>
      </c>
      <c r="O44" s="21" t="n">
        <v>0.170096021947874</v>
      </c>
      <c r="P44" s="21" t="n">
        <v>0.17764060356653</v>
      </c>
      <c r="Q44" s="21" t="n">
        <v>0.187242798353909</v>
      </c>
      <c r="R44" s="21" t="n">
        <v>0.197530864197531</v>
      </c>
      <c r="S44" s="21" t="n">
        <v>0.207818930041152</v>
      </c>
      <c r="T44" s="21" t="n">
        <v>0.218106995884774</v>
      </c>
      <c r="U44" s="21" t="n">
        <v>0.228395061728395</v>
      </c>
      <c r="V44" s="21" t="n">
        <v>0.237997256515775</v>
      </c>
      <c r="W44" s="21" t="n">
        <v>0.247599451303155</v>
      </c>
      <c r="X44" s="21" t="n">
        <v>0.257201646090535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</row>
    <row r="45" customFormat="false" ht="15" hidden="false" customHeight="false" outlineLevel="0" collapsed="false">
      <c r="A45" s="19" t="n">
        <v>20</v>
      </c>
      <c r="B45" s="21" t="n">
        <v>0</v>
      </c>
      <c r="C45" s="21" t="n">
        <v>0.113168724279835</v>
      </c>
      <c r="D45" s="21" t="n">
        <v>0.122770919067215</v>
      </c>
      <c r="E45" s="21" t="n">
        <v>0.131001371742113</v>
      </c>
      <c r="F45" s="21" t="n">
        <v>0.138545953360768</v>
      </c>
      <c r="G45" s="21" t="n">
        <v>0.146776406035665</v>
      </c>
      <c r="H45" s="21" t="n">
        <v>0.154320987654321</v>
      </c>
      <c r="I45" s="21" t="n">
        <v>0.161865569272977</v>
      </c>
      <c r="J45" s="21" t="n">
        <v>0.170096021947874</v>
      </c>
      <c r="K45" s="21" t="n">
        <v>0.178326474622771</v>
      </c>
      <c r="L45" s="21" t="n">
        <v>0.186556927297668</v>
      </c>
      <c r="M45" s="21" t="n">
        <v>0.193415637860082</v>
      </c>
      <c r="N45" s="21" t="n">
        <v>0.201646090534979</v>
      </c>
      <c r="O45" s="21" t="n">
        <v>0.209876543209877</v>
      </c>
      <c r="P45" s="21" t="n">
        <v>0.218106995884774</v>
      </c>
      <c r="Q45" s="21" t="n">
        <v>0.227709190672154</v>
      </c>
      <c r="R45" s="21" t="n">
        <v>0.240054869684499</v>
      </c>
      <c r="S45" s="21" t="n">
        <v>0.253086419753086</v>
      </c>
      <c r="T45" s="21" t="n">
        <v>0.265432098765432</v>
      </c>
      <c r="U45" s="21" t="n">
        <v>0.277777777777778</v>
      </c>
      <c r="V45" s="21" t="n">
        <v>0.290123456790123</v>
      </c>
      <c r="W45" s="21" t="n">
        <v>0.302469135802469</v>
      </c>
      <c r="X45" s="21" t="n">
        <v>0.315500685871056</v>
      </c>
      <c r="Y45" s="21" t="n">
        <v>0.327846364883402</v>
      </c>
      <c r="Z45" s="21" t="n">
        <v>0.340192043895748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</row>
    <row r="46" customFormat="false" ht="15" hidden="false" customHeight="false" outlineLevel="0" collapsed="false">
      <c r="A46" s="19" t="n">
        <v>21</v>
      </c>
      <c r="B46" s="21" t="n">
        <v>0</v>
      </c>
      <c r="C46" s="21" t="n">
        <v>0</v>
      </c>
      <c r="D46" s="21" t="n">
        <v>0.183127572016461</v>
      </c>
      <c r="E46" s="21" t="n">
        <v>0.188614540466392</v>
      </c>
      <c r="F46" s="21" t="n">
        <v>0.199588477366255</v>
      </c>
      <c r="G46" s="21" t="n">
        <v>0.210562414266118</v>
      </c>
      <c r="H46" s="21" t="n">
        <v>0.221536351165981</v>
      </c>
      <c r="I46" s="21" t="n">
        <v>0.232510288065844</v>
      </c>
      <c r="J46" s="21" t="n">
        <v>0.244170096021948</v>
      </c>
      <c r="K46" s="21" t="n">
        <v>0.256515775034294</v>
      </c>
      <c r="L46" s="21" t="n">
        <v>0.268175582990398</v>
      </c>
      <c r="M46" s="21" t="n">
        <v>0.279149519890261</v>
      </c>
      <c r="N46" s="21" t="n">
        <v>0.289437585733882</v>
      </c>
      <c r="O46" s="21" t="n">
        <v>0.300411522633745</v>
      </c>
      <c r="P46" s="21" t="n">
        <v>0.310699588477366</v>
      </c>
      <c r="Q46" s="21" t="n">
        <v>0.322359396433471</v>
      </c>
      <c r="R46" s="21" t="n">
        <v>0.33676268861454</v>
      </c>
      <c r="S46" s="21" t="n">
        <v>0.35116598079561</v>
      </c>
      <c r="T46" s="21" t="n">
        <v>0.366255144032922</v>
      </c>
      <c r="U46" s="21" t="n">
        <v>0.381344307270233</v>
      </c>
      <c r="V46" s="21" t="n">
        <v>0.396433470507545</v>
      </c>
      <c r="W46" s="21" t="n">
        <v>0.411522633744856</v>
      </c>
      <c r="X46" s="21" t="n">
        <v>0.426611796982167</v>
      </c>
      <c r="Y46" s="21" t="n">
        <v>0.441700960219479</v>
      </c>
      <c r="Z46" s="21" t="n">
        <v>0.456104252400549</v>
      </c>
      <c r="AA46" s="21" t="n">
        <v>0.470507544581619</v>
      </c>
      <c r="AB46" s="21" t="n">
        <v>0.484910836762689</v>
      </c>
      <c r="AC46" s="21" t="n">
        <v>0.5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</row>
    <row r="47" customFormat="false" ht="15" hidden="false" customHeight="false" outlineLevel="0" collapsed="false">
      <c r="A47" s="19" t="n">
        <v>23</v>
      </c>
      <c r="B47" s="21" t="n">
        <v>0</v>
      </c>
      <c r="C47" s="21" t="n">
        <v>0</v>
      </c>
      <c r="D47" s="21" t="n">
        <v>0</v>
      </c>
      <c r="E47" s="21" t="n">
        <v>0.257201646090535</v>
      </c>
      <c r="F47" s="21" t="n">
        <v>0.275034293552812</v>
      </c>
      <c r="G47" s="21" t="n">
        <v>0.291495198902606</v>
      </c>
      <c r="H47" s="21" t="n">
        <v>0.307270233196159</v>
      </c>
      <c r="I47" s="21" t="n">
        <v>0.322359396433471</v>
      </c>
      <c r="J47" s="21" t="n">
        <v>0.337448559670782</v>
      </c>
      <c r="K47" s="21" t="n">
        <v>0.352537722908093</v>
      </c>
      <c r="L47" s="21" t="n">
        <v>0.367626886145405</v>
      </c>
      <c r="M47" s="21" t="n">
        <v>0.382716049382716</v>
      </c>
      <c r="N47" s="21" t="n">
        <v>0.397805212620027</v>
      </c>
      <c r="O47" s="21" t="n">
        <v>0.412894375857339</v>
      </c>
      <c r="P47" s="21" t="n">
        <v>0.42798353909465</v>
      </c>
      <c r="Q47" s="21" t="n">
        <v>0.441700960219479</v>
      </c>
      <c r="R47" s="21" t="n">
        <v>0.455418381344307</v>
      </c>
      <c r="S47" s="21" t="n">
        <v>0.470507544581619</v>
      </c>
      <c r="T47" s="21" t="n">
        <v>0.489711934156379</v>
      </c>
      <c r="U47" s="21" t="n">
        <v>0.510288065843621</v>
      </c>
      <c r="V47" s="21" t="n">
        <v>0.534979423868313</v>
      </c>
      <c r="W47" s="21" t="n">
        <v>0.556927297668038</v>
      </c>
      <c r="X47" s="21" t="n">
        <v>0.576131687242798</v>
      </c>
      <c r="Y47" s="21" t="n">
        <v>0.592592592592593</v>
      </c>
      <c r="Z47" s="21" t="n">
        <v>0.61042524005487</v>
      </c>
      <c r="AA47" s="21" t="n">
        <v>0.628257887517147</v>
      </c>
      <c r="AB47" s="21" t="n">
        <v>0.646090534979424</v>
      </c>
      <c r="AC47" s="21" t="n">
        <v>0.663923182441701</v>
      </c>
      <c r="AD47" s="21" t="n">
        <v>0.681755829903978</v>
      </c>
      <c r="AE47" s="21" t="n">
        <v>0.699588477366255</v>
      </c>
      <c r="AF47" s="21" t="n">
        <v>0</v>
      </c>
      <c r="AG47" s="21" t="n">
        <v>0</v>
      </c>
      <c r="AH47" s="21" t="n">
        <v>0</v>
      </c>
    </row>
    <row r="48" customFormat="false" ht="15" hidden="false" customHeight="false" outlineLevel="0" collapsed="false">
      <c r="A48" s="19" t="n">
        <v>3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.363511659807956</v>
      </c>
      <c r="G48" s="21" t="n">
        <v>0.384087791495199</v>
      </c>
      <c r="H48" s="21" t="n">
        <v>0.404663923182442</v>
      </c>
      <c r="I48" s="21" t="n">
        <v>0.423868312757202</v>
      </c>
      <c r="J48" s="21" t="n">
        <v>0.444444444444445</v>
      </c>
      <c r="K48" s="21" t="n">
        <v>0.465020576131687</v>
      </c>
      <c r="L48" s="21" t="n">
        <v>0.48559670781893</v>
      </c>
      <c r="M48" s="21" t="n">
        <v>0.507544581618656</v>
      </c>
      <c r="N48" s="21" t="n">
        <v>0.526748971193416</v>
      </c>
      <c r="O48" s="21" t="n">
        <v>0.545267489711934</v>
      </c>
      <c r="P48" s="21" t="n">
        <v>0.563100137174211</v>
      </c>
      <c r="Q48" s="21" t="n">
        <v>0.579561042524005</v>
      </c>
      <c r="R48" s="21" t="n">
        <v>0.5960219478738</v>
      </c>
      <c r="S48" s="21" t="n">
        <v>0.612482853223594</v>
      </c>
      <c r="T48" s="21" t="n">
        <v>0.628943758573388</v>
      </c>
      <c r="U48" s="21" t="n">
        <v>0.645404663923182</v>
      </c>
      <c r="V48" s="21" t="n">
        <v>0.665980795610425</v>
      </c>
      <c r="W48" s="21" t="n">
        <v>0.693415637860082</v>
      </c>
      <c r="X48" s="21" t="n">
        <v>0.723593964334705</v>
      </c>
      <c r="Y48" s="21" t="n">
        <v>0.754458161865569</v>
      </c>
      <c r="Z48" s="21" t="n">
        <v>0.785322359396434</v>
      </c>
      <c r="AA48" s="21" t="n">
        <v>0.812757201646091</v>
      </c>
      <c r="AB48" s="21" t="n">
        <v>0.836076817558299</v>
      </c>
      <c r="AC48" s="21" t="n">
        <v>0.860082304526749</v>
      </c>
      <c r="AD48" s="21" t="n">
        <v>0.884087791495199</v>
      </c>
      <c r="AE48" s="21" t="n">
        <v>0.906035665294924</v>
      </c>
      <c r="AF48" s="21" t="n">
        <v>0</v>
      </c>
      <c r="AG48" s="21" t="n">
        <v>0</v>
      </c>
      <c r="AH48" s="21" t="n">
        <v>0</v>
      </c>
    </row>
    <row r="49" customFormat="false" ht="15" hidden="false" customHeight="false" outlineLevel="0" collapsed="false">
      <c r="A49" s="19" t="n">
        <v>39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.517832647462277</v>
      </c>
      <c r="J49" s="21" t="n">
        <v>0.552126200274348</v>
      </c>
      <c r="K49" s="21" t="n">
        <v>0.582990397805213</v>
      </c>
      <c r="L49" s="21" t="n">
        <v>0.61042524005487</v>
      </c>
      <c r="M49" s="21" t="n">
        <v>0.638545953360768</v>
      </c>
      <c r="N49" s="21" t="n">
        <v>0.666666666666667</v>
      </c>
      <c r="O49" s="21" t="n">
        <v>0.695473251028807</v>
      </c>
      <c r="P49" s="21" t="n">
        <v>0.712620027434842</v>
      </c>
      <c r="Q49" s="21" t="n">
        <v>0.729766803840878</v>
      </c>
      <c r="R49" s="21" t="n">
        <v>0.745541838134431</v>
      </c>
      <c r="S49" s="21" t="n">
        <v>0.766117969821674</v>
      </c>
      <c r="T49" s="21" t="n">
        <v>0.793552812071331</v>
      </c>
      <c r="U49" s="21" t="n">
        <v>0.827846364883402</v>
      </c>
      <c r="V49" s="21" t="n">
        <v>0.86076817558299</v>
      </c>
      <c r="W49" s="21" t="n">
        <v>0.893689986282579</v>
      </c>
      <c r="X49" s="21" t="n">
        <v>0.925925925925926</v>
      </c>
      <c r="Y49" s="21" t="n">
        <v>0.958161865569273</v>
      </c>
      <c r="Z49" s="21" t="n">
        <v>0.989026063100137</v>
      </c>
      <c r="AA49" s="21" t="n">
        <v>1.01920438957476</v>
      </c>
      <c r="AB49" s="21" t="n">
        <v>1.04869684499314</v>
      </c>
      <c r="AC49" s="21" t="n">
        <v>1.07818930041152</v>
      </c>
      <c r="AD49" s="21" t="n">
        <v>1.10699588477366</v>
      </c>
      <c r="AE49" s="21" t="n">
        <v>1.13648834019204</v>
      </c>
      <c r="AF49" s="21" t="n">
        <v>1.16666666666667</v>
      </c>
      <c r="AG49" s="21" t="n">
        <v>0</v>
      </c>
      <c r="AH49" s="21" t="n">
        <v>0</v>
      </c>
    </row>
    <row r="50" customFormat="false" ht="15" hidden="false" customHeight="false" outlineLevel="0" collapsed="false">
      <c r="A50" s="19" t="n">
        <v>40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.659122085048011</v>
      </c>
      <c r="K50" s="21" t="n">
        <v>0.70644718792867</v>
      </c>
      <c r="L50" s="21" t="n">
        <v>0.751028806584362</v>
      </c>
      <c r="M50" s="21" t="n">
        <v>0.791495198902606</v>
      </c>
      <c r="N50" s="21" t="n">
        <v>0.828532235939643</v>
      </c>
      <c r="O50" s="21" t="n">
        <v>0.86076817558299</v>
      </c>
      <c r="P50" s="21" t="n">
        <v>0.888203017832647</v>
      </c>
      <c r="Q50" s="21" t="n">
        <v>0.90877914951989</v>
      </c>
      <c r="R50" s="21" t="n">
        <v>0.93278463648834</v>
      </c>
      <c r="S50" s="21" t="n">
        <v>0.953360768175583</v>
      </c>
      <c r="T50" s="21" t="n">
        <v>0.977366255144033</v>
      </c>
      <c r="U50" s="21" t="n">
        <v>1.00480109739369</v>
      </c>
      <c r="V50" s="21" t="n">
        <v>1.03566529492455</v>
      </c>
      <c r="W50" s="21" t="n">
        <v>1.06995884773663</v>
      </c>
      <c r="X50" s="21" t="n">
        <v>1.11454046639232</v>
      </c>
      <c r="Y50" s="21" t="n">
        <v>1.15912208504801</v>
      </c>
      <c r="Z50" s="21" t="n">
        <v>1.2037037037037</v>
      </c>
      <c r="AA50" s="21" t="n">
        <v>1.2482853223594</v>
      </c>
      <c r="AB50" s="21" t="n">
        <v>1.28943758573388</v>
      </c>
      <c r="AC50" s="21" t="n">
        <v>1.32373113854595</v>
      </c>
      <c r="AD50" s="21" t="n">
        <v>1.35802469135802</v>
      </c>
      <c r="AE50" s="21" t="n">
        <v>1.39300411522634</v>
      </c>
      <c r="AF50" s="21" t="n">
        <v>1.42661179698217</v>
      </c>
      <c r="AG50" s="21" t="n">
        <v>0</v>
      </c>
      <c r="AH50" s="21" t="n">
        <v>0</v>
      </c>
    </row>
    <row r="51" customFormat="false" ht="15" hidden="false" customHeight="false" outlineLevel="0" collapsed="false">
      <c r="A51" s="19" t="n">
        <v>44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.869684499314129</v>
      </c>
      <c r="L51" s="21" t="n">
        <v>0.917695473251029</v>
      </c>
      <c r="M51" s="21" t="n">
        <v>0.962277091906722</v>
      </c>
      <c r="N51" s="21" t="n">
        <v>1.00342935528121</v>
      </c>
      <c r="O51" s="21" t="n">
        <v>1.04389574759945</v>
      </c>
      <c r="P51" s="21" t="n">
        <v>1.08367626886145</v>
      </c>
      <c r="Q51" s="21" t="n">
        <v>1.10562414266118</v>
      </c>
      <c r="R51" s="21" t="n">
        <v>1.12962962962963</v>
      </c>
      <c r="S51" s="21" t="n">
        <v>1.15706447187929</v>
      </c>
      <c r="T51" s="21" t="n">
        <v>1.18655692729767</v>
      </c>
      <c r="U51" s="21" t="n">
        <v>1.22153635116598</v>
      </c>
      <c r="V51" s="21" t="n">
        <v>1.25925925925926</v>
      </c>
      <c r="W51" s="21" t="n">
        <v>1.30041152263374</v>
      </c>
      <c r="X51" s="21" t="n">
        <v>1.34499314128944</v>
      </c>
      <c r="Y51" s="21" t="n">
        <v>1.3957475994513</v>
      </c>
      <c r="Z51" s="21" t="n">
        <v>1.44718792866941</v>
      </c>
      <c r="AA51" s="21" t="n">
        <v>1.49862825788752</v>
      </c>
      <c r="AB51" s="21" t="n">
        <v>1.54663923182442</v>
      </c>
      <c r="AC51" s="21" t="n">
        <v>1.5960219478738</v>
      </c>
      <c r="AD51" s="21" t="n">
        <v>1.63854595336077</v>
      </c>
      <c r="AE51" s="21" t="n">
        <v>1.6803840877915</v>
      </c>
      <c r="AF51" s="21" t="n">
        <v>1.72153635116598</v>
      </c>
      <c r="AG51" s="21" t="n">
        <v>0</v>
      </c>
      <c r="AH51" s="21" t="n">
        <v>0</v>
      </c>
    </row>
    <row r="52" customFormat="false" ht="15" hidden="false" customHeight="false" outlineLevel="0" collapsed="false">
      <c r="A52" s="19" t="n">
        <v>48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1.21673525377229</v>
      </c>
      <c r="N52" s="21" t="n">
        <v>1.2482853223594</v>
      </c>
      <c r="O52" s="21" t="n">
        <v>1.27572016460905</v>
      </c>
      <c r="P52" s="21" t="n">
        <v>1.2997256515775</v>
      </c>
      <c r="Q52" s="21" t="n">
        <v>1.32373113854595</v>
      </c>
      <c r="R52" s="21" t="n">
        <v>1.3443072702332</v>
      </c>
      <c r="S52" s="21" t="n">
        <v>1.37174211248285</v>
      </c>
      <c r="T52" s="21" t="n">
        <v>1.40672153635117</v>
      </c>
      <c r="U52" s="21" t="n">
        <v>1.44718792866941</v>
      </c>
      <c r="V52" s="21" t="n">
        <v>1.49588477366255</v>
      </c>
      <c r="W52" s="21" t="n">
        <v>1.5480109739369</v>
      </c>
      <c r="X52" s="21" t="n">
        <v>1.60013717421125</v>
      </c>
      <c r="Y52" s="21" t="n">
        <v>1.65363511659808</v>
      </c>
      <c r="Z52" s="21" t="n">
        <v>1.71536351165981</v>
      </c>
      <c r="AA52" s="21" t="n">
        <v>1.77709190672154</v>
      </c>
      <c r="AB52" s="21" t="n">
        <v>1.83882030178326</v>
      </c>
      <c r="AC52" s="21" t="n">
        <v>1.89094650205761</v>
      </c>
      <c r="AD52" s="21" t="n">
        <v>1.9437585733882</v>
      </c>
      <c r="AE52" s="21" t="n">
        <v>1.99725651577503</v>
      </c>
      <c r="AF52" s="21" t="n">
        <v>2.05075445816187</v>
      </c>
      <c r="AG52" s="21" t="n">
        <v>2.10219478737997</v>
      </c>
      <c r="AH52" s="21" t="n">
        <v>2.15363511659808</v>
      </c>
    </row>
    <row r="53" customFormat="false" ht="15" hidden="false" customHeight="false" outlineLevel="0" collapsed="false">
      <c r="A53" s="19" t="n">
        <v>52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.47256515775034</v>
      </c>
      <c r="O53" s="21" t="n">
        <v>1.50205761316872</v>
      </c>
      <c r="P53" s="21" t="n">
        <v>1.53292181069959</v>
      </c>
      <c r="Q53" s="21" t="n">
        <v>1.55486968449931</v>
      </c>
      <c r="R53" s="21" t="n">
        <v>1.57818930041152</v>
      </c>
      <c r="S53" s="21" t="n">
        <v>1.61248285322359</v>
      </c>
      <c r="T53" s="21" t="n">
        <v>1.65363511659808</v>
      </c>
      <c r="U53" s="21" t="n">
        <v>1.69958847736626</v>
      </c>
      <c r="V53" s="21" t="n">
        <v>1.7482853223594</v>
      </c>
      <c r="W53" s="21" t="n">
        <v>1.80452674897119</v>
      </c>
      <c r="X53" s="21" t="n">
        <v>1.88751714677641</v>
      </c>
      <c r="Y53" s="21" t="n">
        <v>1.9320987654321</v>
      </c>
      <c r="Z53" s="21" t="n">
        <v>2.00960219478738</v>
      </c>
      <c r="AA53" s="21" t="n">
        <v>2.08504801097394</v>
      </c>
      <c r="AB53" s="21" t="n">
        <v>2.15363511659808</v>
      </c>
      <c r="AC53" s="21" t="n">
        <v>2.21673525377229</v>
      </c>
      <c r="AD53" s="21" t="n">
        <v>2.27777777777778</v>
      </c>
      <c r="AE53" s="21" t="n">
        <v>2.33744855967078</v>
      </c>
      <c r="AF53" s="21" t="n">
        <v>2.39437585733882</v>
      </c>
      <c r="AG53" s="21" t="n">
        <v>2.44924554183813</v>
      </c>
      <c r="AH53" s="21" t="n">
        <v>2.50342935528121</v>
      </c>
    </row>
    <row r="54" customFormat="false" ht="15" hidden="false" customHeight="false" outlineLevel="0" collapsed="false">
      <c r="A54" s="19" t="n">
        <v>56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1.73319615912209</v>
      </c>
      <c r="O54" s="21" t="n">
        <v>1.75925925925926</v>
      </c>
      <c r="P54" s="21" t="n">
        <v>1.78052126200274</v>
      </c>
      <c r="Q54" s="21" t="n">
        <v>1.79903978052126</v>
      </c>
      <c r="R54" s="21" t="n">
        <v>1.82030178326475</v>
      </c>
      <c r="S54" s="21" t="n">
        <v>1.86008230452675</v>
      </c>
      <c r="T54" s="21" t="n">
        <v>1.91015089163237</v>
      </c>
      <c r="U54" s="21" t="n">
        <v>1.96570644718793</v>
      </c>
      <c r="V54" s="21" t="n">
        <v>2.02743484224966</v>
      </c>
      <c r="W54" s="21" t="n">
        <v>2.09396433470508</v>
      </c>
      <c r="X54" s="21" t="n">
        <v>2.16186556927298</v>
      </c>
      <c r="Y54" s="21" t="n">
        <v>2.23045267489712</v>
      </c>
      <c r="Z54" s="21" t="n">
        <v>2.30658436213992</v>
      </c>
      <c r="AA54" s="21" t="n">
        <v>2.41426611796982</v>
      </c>
      <c r="AB54" s="21" t="n">
        <v>2.49657064471879</v>
      </c>
      <c r="AC54" s="21" t="n">
        <v>2.56927297668038</v>
      </c>
      <c r="AD54" s="21" t="n">
        <v>2.63648834019204</v>
      </c>
      <c r="AE54" s="21" t="n">
        <v>2.7037037037037</v>
      </c>
      <c r="AF54" s="21" t="n">
        <v>2.77160493827161</v>
      </c>
      <c r="AG54" s="21" t="n">
        <v>2.84087791495199</v>
      </c>
      <c r="AH54" s="21" t="n">
        <v>2.91152263374486</v>
      </c>
    </row>
    <row r="55" customFormat="false" ht="15" hidden="false" customHeight="false" outlineLevel="0" collapsed="false">
      <c r="A55" s="19" t="n">
        <v>6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1.97393689986283</v>
      </c>
      <c r="O55" s="21" t="n">
        <v>2.0082304526749</v>
      </c>
      <c r="P55" s="21" t="n">
        <v>2.03840877914952</v>
      </c>
      <c r="Q55" s="21" t="n">
        <v>2.06310013717421</v>
      </c>
      <c r="R55" s="21" t="n">
        <v>2.08641975308642</v>
      </c>
      <c r="S55" s="21" t="n">
        <v>2.13031550068587</v>
      </c>
      <c r="T55" s="21" t="n">
        <v>2.18518518518519</v>
      </c>
      <c r="U55" s="21" t="n">
        <v>2.2482853223594</v>
      </c>
      <c r="V55" s="21" t="n">
        <v>2.31755829903978</v>
      </c>
      <c r="W55" s="21" t="n">
        <v>2.39026063100137</v>
      </c>
      <c r="X55" s="21" t="n">
        <v>2.46707818930041</v>
      </c>
      <c r="Y55" s="21" t="n">
        <v>2.55418381344307</v>
      </c>
      <c r="Z55" s="21" t="n">
        <v>2.6556927297668</v>
      </c>
      <c r="AA55" s="21" t="n">
        <v>2.76063100137174</v>
      </c>
      <c r="AB55" s="21" t="n">
        <v>2.8641975308642</v>
      </c>
      <c r="AC55" s="21" t="n">
        <v>2.95061728395062</v>
      </c>
      <c r="AD55" s="21" t="n">
        <v>3.02880658436214</v>
      </c>
      <c r="AE55" s="21" t="n">
        <v>3.10631001371742</v>
      </c>
      <c r="AF55" s="21" t="n">
        <v>3.18312757201646</v>
      </c>
      <c r="AG55" s="21" t="n">
        <v>3.2599451303155</v>
      </c>
      <c r="AH55" s="21" t="n">
        <v>3.33676268861454</v>
      </c>
    </row>
    <row r="56" customFormat="false" ht="15" hidden="false" customHeight="false" outlineLevel="0" collapsed="false">
      <c r="A56" s="19" t="n">
        <v>64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2.2400548696845</v>
      </c>
      <c r="Q56" s="21" t="n">
        <v>2.29080932784636</v>
      </c>
      <c r="R56" s="21" t="n">
        <v>2.34979423868313</v>
      </c>
      <c r="S56" s="21" t="n">
        <v>2.41495198902606</v>
      </c>
      <c r="T56" s="21" t="n">
        <v>2.48353909465021</v>
      </c>
      <c r="U56" s="21" t="n">
        <v>2.5562414266118</v>
      </c>
      <c r="V56" s="21" t="n">
        <v>2.63443072702332</v>
      </c>
      <c r="W56" s="21" t="n">
        <v>2.71879286694102</v>
      </c>
      <c r="X56" s="21" t="n">
        <v>2.8278463648834</v>
      </c>
      <c r="Y56" s="21" t="n">
        <v>2.93072702331962</v>
      </c>
      <c r="Z56" s="21" t="n">
        <v>3.04046639231824</v>
      </c>
      <c r="AA56" s="21" t="n">
        <v>3.15020576131687</v>
      </c>
      <c r="AB56" s="21" t="n">
        <v>3.24965706447188</v>
      </c>
      <c r="AC56" s="21" t="n">
        <v>3.34019204389575</v>
      </c>
      <c r="AD56" s="21" t="n">
        <v>3.43415637860082</v>
      </c>
      <c r="AE56" s="21" t="n">
        <v>3.52880658436214</v>
      </c>
      <c r="AF56" s="21" t="n">
        <v>3.62345679012346</v>
      </c>
      <c r="AG56" s="21" t="n">
        <v>3.71810699588477</v>
      </c>
      <c r="AH56" s="21" t="n">
        <v>3.81207133058985</v>
      </c>
    </row>
    <row r="57" customFormat="false" ht="15" hidden="false" customHeight="false" outlineLevel="0" collapsed="false">
      <c r="A57" s="19" t="n">
        <v>68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2.53772290809328</v>
      </c>
      <c r="Q57" s="21" t="n">
        <v>2.58916323731139</v>
      </c>
      <c r="R57" s="21" t="n">
        <v>2.65089163237311</v>
      </c>
      <c r="S57" s="21" t="n">
        <v>2.71947873799726</v>
      </c>
      <c r="T57" s="21" t="n">
        <v>2.79835390946502</v>
      </c>
      <c r="U57" s="21" t="n">
        <v>2.88271604938272</v>
      </c>
      <c r="V57" s="21" t="n">
        <v>2.96844993141289</v>
      </c>
      <c r="W57" s="21" t="n">
        <v>3.05692729766804</v>
      </c>
      <c r="X57" s="21" t="n">
        <v>3.14814814814815</v>
      </c>
      <c r="Y57" s="21" t="n">
        <v>3.24691358024691</v>
      </c>
      <c r="Z57" s="21" t="n">
        <v>3.3641975308642</v>
      </c>
      <c r="AA57" s="21" t="n">
        <v>3.50411522633745</v>
      </c>
      <c r="AB57" s="21" t="n">
        <v>3.63511659807956</v>
      </c>
      <c r="AC57" s="21" t="n">
        <v>3.75651577503429</v>
      </c>
      <c r="AD57" s="21" t="n">
        <v>3.89643347050754</v>
      </c>
      <c r="AE57" s="21" t="n">
        <v>3.96776406035665</v>
      </c>
      <c r="AF57" s="21" t="n">
        <v>4.07407407407407</v>
      </c>
      <c r="AG57" s="21" t="n">
        <v>4.17764060356653</v>
      </c>
      <c r="AH57" s="21" t="n">
        <v>4.28052126200274</v>
      </c>
    </row>
    <row r="58" customFormat="false" ht="15" hidden="false" customHeight="false" outlineLevel="0" collapsed="false">
      <c r="A58" s="19" t="n">
        <v>72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2.89849108367627</v>
      </c>
      <c r="R58" s="21" t="n">
        <v>2.97119341563786</v>
      </c>
      <c r="S58" s="21" t="n">
        <v>3.04869684499314</v>
      </c>
      <c r="T58" s="21" t="n">
        <v>3.13305898491084</v>
      </c>
      <c r="U58" s="21" t="n">
        <v>3.22085048010974</v>
      </c>
      <c r="V58" s="21" t="n">
        <v>3.31550068587106</v>
      </c>
      <c r="W58" s="21" t="n">
        <v>3.41632373113855</v>
      </c>
      <c r="X58" s="21" t="n">
        <v>3.52194787379973</v>
      </c>
      <c r="Y58" s="21" t="n">
        <v>3.63511659807956</v>
      </c>
      <c r="Z58" s="21" t="n">
        <v>3.76543209876543</v>
      </c>
      <c r="AA58" s="21" t="n">
        <v>3.91632373113855</v>
      </c>
      <c r="AB58" s="21" t="n">
        <v>4.05898491083676</v>
      </c>
      <c r="AC58" s="21" t="n">
        <v>4.18861454046639</v>
      </c>
      <c r="AD58" s="21" t="n">
        <v>4.30932784636488</v>
      </c>
      <c r="AE58" s="21" t="n">
        <v>4.42935528120713</v>
      </c>
      <c r="AF58" s="21" t="n">
        <v>4.5480109739369</v>
      </c>
      <c r="AG58" s="21" t="n">
        <v>4.66529492455418</v>
      </c>
      <c r="AH58" s="21" t="n">
        <v>4.78189300411523</v>
      </c>
    </row>
    <row r="59" customFormat="false" ht="15" hidden="false" customHeight="false" outlineLevel="0" collapsed="false">
      <c r="A59" s="19" t="n">
        <v>76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3.40054869684499</v>
      </c>
      <c r="T59" s="21" t="n">
        <v>3.48079561042524</v>
      </c>
      <c r="U59" s="21" t="n">
        <v>3.57064471879287</v>
      </c>
      <c r="V59" s="21" t="n">
        <v>3.67421124828532</v>
      </c>
      <c r="W59" s="21" t="n">
        <v>3.78669410150892</v>
      </c>
      <c r="X59" s="21" t="n">
        <v>3.91015089163237</v>
      </c>
      <c r="Y59" s="21" t="n">
        <v>4.04115226337449</v>
      </c>
      <c r="Z59" s="21" t="n">
        <v>4.18244170096022</v>
      </c>
      <c r="AA59" s="21" t="n">
        <v>4.34224965706447</v>
      </c>
      <c r="AB59" s="21" t="n">
        <v>4.49519890260631</v>
      </c>
      <c r="AC59" s="21" t="n">
        <v>4.64334705075446</v>
      </c>
      <c r="AD59" s="21" t="n">
        <v>4.77709190672154</v>
      </c>
      <c r="AE59" s="21" t="n">
        <v>4.90946502057613</v>
      </c>
      <c r="AF59" s="21" t="n">
        <v>5.04115226337449</v>
      </c>
      <c r="AG59" s="21" t="n">
        <v>5.1721536351166</v>
      </c>
      <c r="AH59" s="21" t="n">
        <v>5.30246913580247</v>
      </c>
    </row>
    <row r="60" customFormat="false" ht="15" hidden="false" customHeight="false" outlineLevel="0" collapsed="false">
      <c r="A60" s="29" t="n">
        <v>90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3.85733882030178</v>
      </c>
      <c r="U60" s="21" t="n">
        <v>3.95747599451303</v>
      </c>
      <c r="V60" s="21" t="n">
        <v>4.0679012345679</v>
      </c>
      <c r="W60" s="21" t="n">
        <v>4.19341563786008</v>
      </c>
      <c r="X60" s="21" t="n">
        <v>4.32098765432099</v>
      </c>
      <c r="Y60" s="21" t="n">
        <v>4.45404663923182</v>
      </c>
      <c r="Z60" s="21" t="n">
        <v>4.61248285322359</v>
      </c>
      <c r="AA60" s="21" t="n">
        <v>4.7997256515775</v>
      </c>
      <c r="AB60" s="21" t="n">
        <v>4.97805212620027</v>
      </c>
      <c r="AC60" s="21" t="n">
        <v>5.1358024691358</v>
      </c>
      <c r="AD60" s="21" t="n">
        <v>5.2798353909465</v>
      </c>
      <c r="AE60" s="21" t="n">
        <v>5.4238683127572</v>
      </c>
      <c r="AF60" s="21" t="n">
        <v>5.56584362139918</v>
      </c>
      <c r="AG60" s="21" t="n">
        <v>5.70781893004115</v>
      </c>
      <c r="AH60" s="21" t="n">
        <v>5.84910836762689</v>
      </c>
    </row>
  </sheetData>
  <mergeCells count="3">
    <mergeCell ref="E2:F2"/>
    <mergeCell ref="B11:E11"/>
    <mergeCell ref="B37:E37"/>
  </mergeCells>
  <dataValidations count="1">
    <dataValidation allowBlank="true" errorStyle="stop" operator="between" showDropDown="false" showErrorMessage="true" showInputMessage="false" sqref="D1" type="list">
      <formula1>$H$2:$H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26T10:40:26Z</dcterms:modified>
  <cp:revision>0</cp:revision>
  <dc:subject/>
  <dc:title/>
</cp:coreProperties>
</file>