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B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Унифицированная форма № Т-13
Утверждена Постановлением Госкомстата 
России от 5 января 2004 г. № 1</t>
  </si>
  <si>
    <t xml:space="preserve">Код</t>
  </si>
  <si>
    <t xml:space="preserve">Форма по ОКУД</t>
  </si>
  <si>
    <t xml:space="preserve">по ОКПО</t>
  </si>
  <si>
    <t xml:space="preserve">наименование организации</t>
  </si>
  <si>
    <t xml:space="preserve">структурное подразделение</t>
  </si>
  <si>
    <t xml:space="preserve">Номер документа</t>
  </si>
  <si>
    <t xml:space="preserve">Дата 
составления</t>
  </si>
  <si>
    <t xml:space="preserve">Отчетный период</t>
  </si>
  <si>
    <t xml:space="preserve">с</t>
  </si>
  <si>
    <t xml:space="preserve">по</t>
  </si>
  <si>
    <t xml:space="preserve">ТАБЕЛЬ  </t>
  </si>
  <si>
    <t xml:space="preserve">01.10.2013</t>
  </si>
  <si>
    <t xml:space="preserve">31.10.2013</t>
  </si>
  <si>
    <t xml:space="preserve">учета  рабочего времени</t>
  </si>
  <si>
    <t xml:space="preserve">Номер 
по 
поряд- 
ку</t>
  </si>
  <si>
    <t xml:space="preserve">Фамилия, инициалы,
должность 
(специальность, 
профессия) </t>
  </si>
  <si>
    <t xml:space="preserve">Табельный
 номер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 по видам и направлениям затрат</t>
  </si>
  <si>
    <t xml:space="preserve">Неявки по причинам</t>
  </si>
  <si>
    <t xml:space="preserve">X</t>
  </si>
  <si>
    <t xml:space="preserve">половину
месяца
(I, II)</t>
  </si>
  <si>
    <t xml:space="preserve">месяц</t>
  </si>
  <si>
    <t xml:space="preserve">код вида оплаты</t>
  </si>
  <si>
    <t xml:space="preserve">код</t>
  </si>
  <si>
    <t xml:space="preserve">дни
(часы)</t>
  </si>
  <si>
    <t xml:space="preserve">код </t>
  </si>
  <si>
    <t xml:space="preserve">корреспондирующий счет</t>
  </si>
  <si>
    <t xml:space="preserve">дни</t>
  </si>
  <si>
    <t xml:space="preserve">часы</t>
  </si>
  <si>
    <t xml:space="preserve">кор-
респон- дирую- щий 
счет</t>
  </si>
  <si>
    <t xml:space="preserve">Я</t>
  </si>
  <si>
    <t xml:space="preserve">В</t>
  </si>
  <si>
    <t xml:space="preserve">Х</t>
  </si>
  <si>
    <t xml:space="preserve">к</t>
  </si>
  <si>
    <t xml:space="preserve">О</t>
  </si>
  <si>
    <t xml:space="preserve">б</t>
  </si>
  <si>
    <t xml:space="preserve">я-явка</t>
  </si>
  <si>
    <t xml:space="preserve">о-отпуск</t>
  </si>
  <si>
    <t xml:space="preserve">к-командировка</t>
  </si>
  <si>
    <t xml:space="preserve">б-больничный</t>
  </si>
  <si>
    <t xml:space="preserve">Табель на 20 человек, рабочий день всегда принимается за 8 часовой. </t>
  </si>
  <si>
    <t xml:space="preserve">1. Необходимо, чтобы автоматически заполнялись поля, выделенные желтым</t>
  </si>
  <si>
    <t xml:space="preserve">2. Если возможно, то оптимизировать формулы для 30 дней, 29 и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0000"/>
    <numFmt numFmtId="167" formatCode="0"/>
    <numFmt numFmtId="168" formatCode="0&quot;    &quot;"/>
    <numFmt numFmtId="169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6"/>
      <name val="Verdana"/>
      <family val="2"/>
      <charset val="204"/>
    </font>
    <font>
      <b val="true"/>
      <sz val="12"/>
      <name val="Verdana"/>
      <family val="2"/>
      <charset val="204"/>
    </font>
    <font>
      <sz val="6"/>
      <name val="Arial"/>
      <family val="2"/>
      <charset val="204"/>
    </font>
    <font>
      <b val="true"/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E25" activeCellId="0" sqref="BE25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6.13"/>
    <col collapsed="false" customWidth="true" hidden="false" outlineLevel="0" max="3" min="3" style="1" width="10.7"/>
    <col collapsed="false" customWidth="true" hidden="false" outlineLevel="0" max="5" min="4" style="1" width="6.69"/>
    <col collapsed="false" customWidth="true" hidden="false" outlineLevel="0" max="6" min="6" style="1" width="3.27"/>
    <col collapsed="false" customWidth="true" hidden="false" outlineLevel="0" max="7" min="7" style="1" width="3.13"/>
    <col collapsed="false" customWidth="true" hidden="false" outlineLevel="0" max="8" min="8" style="1" width="0.27"/>
    <col collapsed="false" customWidth="true" hidden="false" outlineLevel="0" max="9" min="9" style="1" width="2.84"/>
    <col collapsed="false" customWidth="true" hidden="false" outlineLevel="0" max="10" min="10" style="1" width="0.41"/>
    <col collapsed="false" customWidth="true" hidden="false" outlineLevel="0" max="11" min="11" style="1" width="2.99"/>
    <col collapsed="false" customWidth="true" hidden="false" outlineLevel="0" max="12" min="12" style="1" width="0.13"/>
    <col collapsed="false" customWidth="true" hidden="false" outlineLevel="0" max="13" min="13" style="1" width="3.13"/>
    <col collapsed="false" customWidth="true" hidden="false" outlineLevel="0" max="14" min="14" style="1" width="0.13"/>
    <col collapsed="false" customWidth="true" hidden="false" outlineLevel="0" max="15" min="15" style="1" width="3.27"/>
    <col collapsed="false" customWidth="true" hidden="false" outlineLevel="0" max="16" min="16" style="1" width="0.13"/>
    <col collapsed="false" customWidth="true" hidden="false" outlineLevel="0" max="17" min="17" style="1" width="3.27"/>
    <col collapsed="false" customWidth="true" hidden="false" outlineLevel="0" max="18" min="18" style="1" width="0.13"/>
    <col collapsed="false" customWidth="true" hidden="false" outlineLevel="0" max="19" min="19" style="1" width="3.27"/>
    <col collapsed="false" customWidth="true" hidden="false" outlineLevel="0" max="20" min="20" style="1" width="0.13"/>
    <col collapsed="false" customWidth="true" hidden="false" outlineLevel="0" max="21" min="21" style="1" width="3.27"/>
    <col collapsed="false" customWidth="true" hidden="false" outlineLevel="0" max="22" min="22" style="1" width="0.13"/>
    <col collapsed="false" customWidth="true" hidden="false" outlineLevel="0" max="23" min="23" style="1" width="3.27"/>
    <col collapsed="false" customWidth="true" hidden="false" outlineLevel="0" max="24" min="24" style="1" width="0.13"/>
    <col collapsed="false" customWidth="true" hidden="false" outlineLevel="0" max="25" min="25" style="1" width="3.27"/>
    <col collapsed="false" customWidth="true" hidden="false" outlineLevel="0" max="26" min="26" style="1" width="0.13"/>
    <col collapsed="false" customWidth="true" hidden="false" outlineLevel="0" max="27" min="27" style="1" width="3.27"/>
    <col collapsed="false" customWidth="true" hidden="false" outlineLevel="0" max="28" min="28" style="1" width="0.13"/>
    <col collapsed="false" customWidth="true" hidden="false" outlineLevel="0" max="29" min="29" style="1" width="3.27"/>
    <col collapsed="false" customWidth="true" hidden="false" outlineLevel="0" max="30" min="30" style="1" width="0.13"/>
    <col collapsed="false" customWidth="true" hidden="false" outlineLevel="0" max="31" min="31" style="1" width="3.27"/>
    <col collapsed="false" customWidth="true" hidden="false" outlineLevel="0" max="32" min="32" style="1" width="0.13"/>
    <col collapsed="false" customWidth="true" hidden="false" outlineLevel="0" max="33" min="33" style="1" width="3.27"/>
    <col collapsed="false" customWidth="true" hidden="false" outlineLevel="0" max="34" min="34" style="1" width="0.13"/>
    <col collapsed="false" customWidth="true" hidden="false" outlineLevel="0" max="35" min="35" style="1" width="2.99"/>
    <col collapsed="false" customWidth="true" hidden="false" outlineLevel="0" max="36" min="36" style="1" width="0.27"/>
    <col collapsed="false" customWidth="true" hidden="false" outlineLevel="0" max="37" min="37" style="1" width="3.41"/>
    <col collapsed="false" customWidth="true" hidden="false" outlineLevel="0" max="38" min="38" style="1" width="2.99"/>
    <col collapsed="false" customWidth="true" hidden="false" outlineLevel="0" max="39" min="39" style="1" width="2.41"/>
    <col collapsed="false" customWidth="true" hidden="false" outlineLevel="0" max="40" min="40" style="1" width="6.69"/>
    <col collapsed="false" customWidth="true" hidden="false" outlineLevel="0" max="41" min="41" style="1" width="2.27"/>
    <col collapsed="false" customWidth="true" hidden="false" outlineLevel="0" max="42" min="42" style="1" width="6.69"/>
    <col collapsed="false" customWidth="true" hidden="false" outlineLevel="0" max="43" min="43" style="1" width="0.41"/>
    <col collapsed="false" customWidth="true" hidden="false" outlineLevel="0" max="44" min="44" style="1" width="6.69"/>
    <col collapsed="false" customWidth="true" hidden="false" outlineLevel="0" max="45" min="45" style="1" width="0.84"/>
    <col collapsed="false" customWidth="true" hidden="false" outlineLevel="0" max="46" min="46" style="1" width="6.41"/>
    <col collapsed="false" customWidth="true" hidden="false" outlineLevel="0" max="47" min="47" style="1" width="0.27"/>
    <col collapsed="false" customWidth="true" hidden="false" outlineLevel="0" max="48" min="48" style="1" width="6.41"/>
    <col collapsed="false" customWidth="true" hidden="false" outlineLevel="0" max="49" min="49" style="1" width="0.13"/>
    <col collapsed="false" customWidth="true" hidden="false" outlineLevel="0" max="50" min="50" style="1" width="6.69"/>
    <col collapsed="false" customWidth="true" hidden="false" outlineLevel="0" max="51" min="51" style="1" width="0.84"/>
    <col collapsed="false" customWidth="true" hidden="false" outlineLevel="0" max="52" min="52" style="1" width="6.13"/>
    <col collapsed="false" customWidth="true" hidden="false" outlineLevel="0" max="53" min="53" style="1" width="0.41"/>
    <col collapsed="false" customWidth="true" hidden="false" outlineLevel="0" max="54" min="54" style="1" width="6.13"/>
    <col collapsed="false" customWidth="true" hidden="false" outlineLevel="0" max="55" min="55" style="1" width="4.27"/>
    <col collapsed="false" customWidth="true" hidden="false" outlineLevel="0" max="56" min="56" style="1" width="0.41"/>
    <col collapsed="false" customWidth="true" hidden="false" outlineLevel="0" max="57" min="57" style="1" width="7.41"/>
    <col collapsed="false" customWidth="true" hidden="false" outlineLevel="0" max="58" min="58" style="1" width="0.41"/>
    <col collapsed="false" customWidth="true" hidden="false" outlineLevel="0" max="59" min="59" style="1" width="3.69"/>
    <col collapsed="false" customWidth="true" hidden="false" outlineLevel="0" max="60" min="60" style="1" width="0.41"/>
    <col collapsed="false" customWidth="true" hidden="false" outlineLevel="0" max="61" min="61" style="1" width="7.41"/>
    <col collapsed="false" customWidth="true" hidden="false" outlineLevel="0" max="62" min="62" style="1" width="0.41"/>
    <col collapsed="false" customWidth="true" hidden="false" outlineLevel="0" max="63" min="63" style="1" width="0.13"/>
  </cols>
  <sheetData>
    <row r="1" customFormat="false" ht="1.5" hidden="false" customHeight="true" outlineLevel="0" collapsed="false"/>
    <row r="2" customFormat="false" ht="32.4" hidden="false" customHeight="true" outlineLevel="0" collapsed="false">
      <c r="AW2" s="2" t="s">
        <v>0</v>
      </c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6" hidden="false" customHeight="true" outlineLevel="0" collapsed="false"/>
    <row r="4" customFormat="false" ht="12" hidden="false" customHeight="true" outlineLevel="0" collapsed="false">
      <c r="BF4" s="3" t="s">
        <v>1</v>
      </c>
      <c r="BG4" s="3"/>
      <c r="BH4" s="4"/>
      <c r="BI4" s="5"/>
    </row>
    <row r="5" customFormat="false" ht="12" hidden="false" customHeight="true" outlineLevel="0" collapsed="false">
      <c r="BD5" s="6"/>
      <c r="BE5" s="6" t="s">
        <v>2</v>
      </c>
      <c r="BF5" s="7" t="n">
        <v>301008</v>
      </c>
      <c r="BG5" s="7"/>
      <c r="BH5" s="7"/>
      <c r="BI5" s="7"/>
    </row>
    <row r="6" customFormat="false" ht="11.8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D6" s="6"/>
      <c r="BE6" s="6" t="s">
        <v>3</v>
      </c>
      <c r="BF6" s="9" t="n">
        <v>22214</v>
      </c>
      <c r="BG6" s="9"/>
      <c r="BH6" s="9"/>
      <c r="BI6" s="9"/>
    </row>
    <row r="7" s="10" customFormat="true" ht="11.2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F7" s="12"/>
      <c r="BG7" s="12"/>
      <c r="BH7" s="12"/>
      <c r="BI7" s="12"/>
    </row>
    <row r="8" customFormat="false" ht="12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F8" s="12"/>
      <c r="BG8" s="12"/>
      <c r="BH8" s="12"/>
      <c r="BI8" s="12"/>
    </row>
    <row r="9" customFormat="false" ht="11.25" hidden="false" customHeight="true" outlineLevel="0" collapsed="false"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1.25" hidden="false" customHeight="true" outlineLevel="0" collapsed="false">
      <c r="AO10" s="14" t="s">
        <v>6</v>
      </c>
      <c r="AP10" s="14"/>
      <c r="AQ10" s="14"/>
      <c r="AR10" s="14"/>
      <c r="AS10" s="14" t="s">
        <v>7</v>
      </c>
      <c r="AT10" s="14"/>
      <c r="AU10" s="14"/>
      <c r="AV10" s="14"/>
      <c r="AY10" s="15" t="s">
        <v>8</v>
      </c>
      <c r="AZ10" s="15"/>
      <c r="BA10" s="15"/>
      <c r="BB10" s="15"/>
      <c r="BC10" s="15"/>
      <c r="BD10" s="15"/>
      <c r="BE10" s="15"/>
    </row>
    <row r="11" customFormat="false" ht="11.25" hidden="false" customHeight="true" outlineLevel="0" collapsed="false">
      <c r="AO11" s="14"/>
      <c r="AP11" s="14"/>
      <c r="AQ11" s="14"/>
      <c r="AR11" s="14"/>
      <c r="AS11" s="14"/>
      <c r="AT11" s="14"/>
      <c r="AU11" s="14"/>
      <c r="AV11" s="14"/>
      <c r="AY11" s="16" t="s">
        <v>9</v>
      </c>
      <c r="AZ11" s="16"/>
      <c r="BA11" s="16"/>
      <c r="BB11" s="16"/>
      <c r="BC11" s="16" t="s">
        <v>10</v>
      </c>
      <c r="BD11" s="16"/>
      <c r="BE11" s="16"/>
    </row>
    <row r="12" customFormat="false" ht="16.35" hidden="false" customHeight="true" outlineLevel="0" collapsed="false">
      <c r="AF12" s="17" t="s">
        <v>11</v>
      </c>
      <c r="AG12" s="17"/>
      <c r="AO12" s="18"/>
      <c r="AP12" s="18"/>
      <c r="AQ12" s="18"/>
      <c r="AR12" s="18"/>
      <c r="AS12" s="19"/>
      <c r="AT12" s="19"/>
      <c r="AU12" s="19"/>
      <c r="AV12" s="19"/>
      <c r="AY12" s="19" t="s">
        <v>12</v>
      </c>
      <c r="AZ12" s="19"/>
      <c r="BA12" s="19"/>
      <c r="BB12" s="19"/>
      <c r="BC12" s="19" t="s">
        <v>13</v>
      </c>
      <c r="BD12" s="19"/>
      <c r="BE12" s="19"/>
    </row>
    <row r="13" customFormat="false" ht="30.75" hidden="false" customHeight="true" outlineLevel="0" collapsed="false">
      <c r="X13" s="20" t="s">
        <v>14</v>
      </c>
      <c r="Y13" s="20"/>
    </row>
    <row r="14" s="10" customFormat="true" ht="20.85" hidden="false" customHeight="true" outlineLevel="0" collapsed="false">
      <c r="B14" s="21" t="s">
        <v>15</v>
      </c>
      <c r="C14" s="22" t="s">
        <v>16</v>
      </c>
      <c r="D14" s="22"/>
      <c r="E14" s="22" t="s">
        <v>17</v>
      </c>
      <c r="F14" s="22"/>
      <c r="G14" s="22"/>
      <c r="H14" s="22"/>
      <c r="I14" s="23" t="s">
        <v>18</v>
      </c>
      <c r="J14" s="23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5" t="s">
        <v>19</v>
      </c>
      <c r="AN14" s="25"/>
      <c r="AO14" s="23"/>
      <c r="AP14" s="23"/>
      <c r="AQ14" s="25" t="s">
        <v>20</v>
      </c>
      <c r="AR14" s="25"/>
      <c r="AS14" s="24"/>
      <c r="AT14" s="24"/>
      <c r="AU14" s="24"/>
      <c r="AV14" s="24"/>
      <c r="AW14" s="24"/>
      <c r="AX14" s="24"/>
      <c r="AY14" s="24"/>
      <c r="AZ14" s="24"/>
      <c r="BA14" s="24"/>
      <c r="BB14" s="26"/>
      <c r="BC14" s="27" t="s">
        <v>21</v>
      </c>
      <c r="BD14" s="27"/>
      <c r="BE14" s="27"/>
      <c r="BF14" s="27"/>
      <c r="BG14" s="27"/>
      <c r="BH14" s="27"/>
      <c r="BI14" s="27"/>
    </row>
    <row r="15" s="10" customFormat="true" ht="11.25" hidden="false" customHeight="true" outlineLevel="0" collapsed="false">
      <c r="B15" s="21"/>
      <c r="C15" s="22"/>
      <c r="D15" s="22"/>
      <c r="E15" s="22"/>
      <c r="F15" s="22"/>
      <c r="G15" s="22"/>
      <c r="H15" s="22"/>
      <c r="I15" s="28" t="n">
        <v>1</v>
      </c>
      <c r="J15" s="28"/>
      <c r="K15" s="28" t="n">
        <v>2</v>
      </c>
      <c r="L15" s="28"/>
      <c r="M15" s="28" t="n">
        <v>3</v>
      </c>
      <c r="N15" s="28" t="n">
        <v>4</v>
      </c>
      <c r="O15" s="28"/>
      <c r="P15" s="28" t="n">
        <v>5</v>
      </c>
      <c r="Q15" s="28"/>
      <c r="R15" s="28" t="n">
        <v>6</v>
      </c>
      <c r="S15" s="28"/>
      <c r="T15" s="28" t="n">
        <v>7</v>
      </c>
      <c r="U15" s="28"/>
      <c r="V15" s="28" t="n">
        <v>8</v>
      </c>
      <c r="W15" s="28"/>
      <c r="X15" s="28" t="n">
        <v>9</v>
      </c>
      <c r="Y15" s="28"/>
      <c r="Z15" s="28" t="n">
        <v>10</v>
      </c>
      <c r="AA15" s="28"/>
      <c r="AB15" s="28" t="n">
        <v>11</v>
      </c>
      <c r="AC15" s="28"/>
      <c r="AD15" s="28" t="n">
        <v>12</v>
      </c>
      <c r="AE15" s="28"/>
      <c r="AF15" s="28" t="n">
        <v>13</v>
      </c>
      <c r="AG15" s="28"/>
      <c r="AH15" s="28" t="n">
        <v>14</v>
      </c>
      <c r="AI15" s="28"/>
      <c r="AJ15" s="28"/>
      <c r="AK15" s="28" t="n">
        <v>15</v>
      </c>
      <c r="AL15" s="29" t="s">
        <v>22</v>
      </c>
      <c r="AM15" s="30" t="s">
        <v>23</v>
      </c>
      <c r="AN15" s="30"/>
      <c r="AO15" s="31" t="s">
        <v>24</v>
      </c>
      <c r="AP15" s="31"/>
      <c r="AQ15" s="32" t="s">
        <v>25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3"/>
      <c r="BD15" s="33"/>
      <c r="BE15" s="33"/>
      <c r="BF15" s="33"/>
      <c r="BG15" s="33"/>
      <c r="BH15" s="33"/>
      <c r="BI15" s="33"/>
    </row>
    <row r="16" s="34" customFormat="true" ht="11.25" hidden="false" customHeight="true" outlineLevel="0" collapsed="false">
      <c r="B16" s="21"/>
      <c r="C16" s="22"/>
      <c r="D16" s="22"/>
      <c r="E16" s="22"/>
      <c r="F16" s="22"/>
      <c r="G16" s="22"/>
      <c r="H16" s="22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9"/>
      <c r="AM16" s="30"/>
      <c r="AN16" s="30"/>
      <c r="AO16" s="31"/>
      <c r="AP16" s="31"/>
      <c r="AQ16" s="35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7"/>
      <c r="BC16" s="38" t="s">
        <v>26</v>
      </c>
      <c r="BD16" s="39" t="s">
        <v>27</v>
      </c>
      <c r="BE16" s="39"/>
      <c r="BF16" s="40" t="s">
        <v>28</v>
      </c>
      <c r="BG16" s="40"/>
      <c r="BH16" s="41" t="s">
        <v>27</v>
      </c>
      <c r="BI16" s="41"/>
    </row>
    <row r="17" s="10" customFormat="true" ht="11.25" hidden="false" customHeight="true" outlineLevel="0" collapsed="false">
      <c r="B17" s="21"/>
      <c r="C17" s="22"/>
      <c r="D17" s="22"/>
      <c r="E17" s="22"/>
      <c r="F17" s="22"/>
      <c r="G17" s="22"/>
      <c r="H17" s="22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9"/>
      <c r="AM17" s="30"/>
      <c r="AN17" s="30"/>
      <c r="AO17" s="31"/>
      <c r="AP17" s="31"/>
      <c r="AQ17" s="32" t="s">
        <v>29</v>
      </c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8"/>
      <c r="BD17" s="39"/>
      <c r="BE17" s="39"/>
      <c r="BF17" s="40"/>
      <c r="BG17" s="40"/>
      <c r="BH17" s="41"/>
      <c r="BI17" s="41"/>
    </row>
    <row r="18" s="10" customFormat="true" ht="11.25" hidden="false" customHeight="true" outlineLevel="0" collapsed="false">
      <c r="B18" s="21"/>
      <c r="C18" s="22"/>
      <c r="D18" s="22"/>
      <c r="E18" s="22"/>
      <c r="F18" s="22"/>
      <c r="G18" s="22"/>
      <c r="H18" s="22"/>
      <c r="I18" s="42" t="n">
        <v>16</v>
      </c>
      <c r="J18" s="42"/>
      <c r="K18" s="42" t="n">
        <v>17</v>
      </c>
      <c r="L18" s="42"/>
      <c r="M18" s="42" t="n">
        <v>18</v>
      </c>
      <c r="N18" s="42" t="n">
        <v>19</v>
      </c>
      <c r="O18" s="42"/>
      <c r="P18" s="42" t="n">
        <v>20</v>
      </c>
      <c r="Q18" s="42"/>
      <c r="R18" s="42" t="n">
        <v>21</v>
      </c>
      <c r="S18" s="42"/>
      <c r="T18" s="42" t="n">
        <v>22</v>
      </c>
      <c r="U18" s="42"/>
      <c r="V18" s="42" t="n">
        <v>23</v>
      </c>
      <c r="W18" s="42"/>
      <c r="X18" s="42" t="n">
        <v>24</v>
      </c>
      <c r="Y18" s="42"/>
      <c r="Z18" s="42" t="n">
        <v>25</v>
      </c>
      <c r="AA18" s="42"/>
      <c r="AB18" s="42" t="n">
        <v>26</v>
      </c>
      <c r="AC18" s="42"/>
      <c r="AD18" s="42" t="n">
        <v>27</v>
      </c>
      <c r="AE18" s="42"/>
      <c r="AF18" s="42" t="n">
        <v>28</v>
      </c>
      <c r="AG18" s="42"/>
      <c r="AH18" s="42" t="n">
        <v>29</v>
      </c>
      <c r="AI18" s="42"/>
      <c r="AJ18" s="42"/>
      <c r="AK18" s="42" t="n">
        <v>30</v>
      </c>
      <c r="AL18" s="43" t="n">
        <v>31</v>
      </c>
      <c r="AM18" s="44" t="s">
        <v>30</v>
      </c>
      <c r="AN18" s="44"/>
      <c r="AO18" s="45"/>
      <c r="AP18" s="45"/>
      <c r="AQ18" s="46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38"/>
      <c r="BD18" s="39"/>
      <c r="BE18" s="39"/>
      <c r="BF18" s="40"/>
      <c r="BG18" s="40"/>
      <c r="BH18" s="41"/>
      <c r="BI18" s="41"/>
    </row>
    <row r="19" s="10" customFormat="true" ht="55.2" hidden="false" customHeight="true" outlineLevel="0" collapsed="false">
      <c r="B19" s="21"/>
      <c r="C19" s="22"/>
      <c r="D19" s="22"/>
      <c r="E19" s="22"/>
      <c r="F19" s="22"/>
      <c r="G19" s="22"/>
      <c r="H19" s="2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3"/>
      <c r="AM19" s="48" t="s">
        <v>31</v>
      </c>
      <c r="AN19" s="48"/>
      <c r="AO19" s="49"/>
      <c r="AP19" s="49"/>
      <c r="AQ19" s="50" t="s">
        <v>25</v>
      </c>
      <c r="AR19" s="50"/>
      <c r="AS19" s="39" t="s">
        <v>32</v>
      </c>
      <c r="AT19" s="39"/>
      <c r="AU19" s="39"/>
      <c r="AV19" s="39" t="s">
        <v>27</v>
      </c>
      <c r="AW19" s="39" t="s">
        <v>25</v>
      </c>
      <c r="AX19" s="39"/>
      <c r="AY19" s="39" t="s">
        <v>32</v>
      </c>
      <c r="AZ19" s="39"/>
      <c r="BA19" s="39"/>
      <c r="BB19" s="51" t="s">
        <v>27</v>
      </c>
      <c r="BC19" s="38"/>
      <c r="BD19" s="39"/>
      <c r="BE19" s="39"/>
      <c r="BF19" s="40"/>
      <c r="BG19" s="40"/>
      <c r="BH19" s="41"/>
      <c r="BI19" s="41"/>
    </row>
    <row r="20" s="10" customFormat="true" ht="9.75" hidden="false" customHeight="true" outlineLevel="0" collapsed="false">
      <c r="B20" s="52" t="n">
        <v>1</v>
      </c>
      <c r="C20" s="53" t="n">
        <v>2</v>
      </c>
      <c r="D20" s="53"/>
      <c r="E20" s="53" t="n">
        <v>3</v>
      </c>
      <c r="F20" s="53"/>
      <c r="G20" s="53"/>
      <c r="H20" s="53"/>
      <c r="I20" s="54" t="n">
        <v>4</v>
      </c>
      <c r="J20" s="54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6" t="n">
        <v>5</v>
      </c>
      <c r="AN20" s="56"/>
      <c r="AO20" s="54" t="n">
        <v>6</v>
      </c>
      <c r="AP20" s="54"/>
      <c r="AQ20" s="56" t="n">
        <v>7</v>
      </c>
      <c r="AR20" s="56"/>
      <c r="AS20" s="57" t="n">
        <v>8</v>
      </c>
      <c r="AT20" s="57"/>
      <c r="AU20" s="57"/>
      <c r="AV20" s="57" t="n">
        <v>9</v>
      </c>
      <c r="AW20" s="57" t="n">
        <v>7</v>
      </c>
      <c r="AX20" s="57"/>
      <c r="AY20" s="57" t="n">
        <v>8</v>
      </c>
      <c r="AZ20" s="57"/>
      <c r="BA20" s="57"/>
      <c r="BB20" s="54" t="n">
        <v>9</v>
      </c>
      <c r="BC20" s="56" t="n">
        <v>10</v>
      </c>
      <c r="BD20" s="57" t="n">
        <v>11</v>
      </c>
      <c r="BE20" s="57"/>
      <c r="BF20" s="57" t="n">
        <v>12</v>
      </c>
      <c r="BG20" s="57"/>
      <c r="BH20" s="58" t="n">
        <v>13</v>
      </c>
      <c r="BI20" s="58"/>
    </row>
    <row r="21" customFormat="false" ht="11.85" hidden="false" customHeight="true" outlineLevel="0" collapsed="false">
      <c r="B21" s="59" t="n">
        <v>1</v>
      </c>
      <c r="C21" s="60"/>
      <c r="D21" s="60"/>
      <c r="E21" s="61"/>
      <c r="F21" s="61"/>
      <c r="G21" s="61"/>
      <c r="H21" s="61"/>
      <c r="I21" s="62" t="s">
        <v>33</v>
      </c>
      <c r="J21" s="62"/>
      <c r="K21" s="63" t="s">
        <v>33</v>
      </c>
      <c r="L21" s="63"/>
      <c r="M21" s="63" t="s">
        <v>33</v>
      </c>
      <c r="N21" s="63" t="s">
        <v>33</v>
      </c>
      <c r="O21" s="63"/>
      <c r="P21" s="63" t="s">
        <v>34</v>
      </c>
      <c r="Q21" s="63"/>
      <c r="R21" s="63" t="s">
        <v>34</v>
      </c>
      <c r="S21" s="63"/>
      <c r="T21" s="63" t="s">
        <v>33</v>
      </c>
      <c r="U21" s="63"/>
      <c r="V21" s="63" t="s">
        <v>33</v>
      </c>
      <c r="W21" s="63"/>
      <c r="X21" s="63" t="s">
        <v>33</v>
      </c>
      <c r="Y21" s="63"/>
      <c r="Z21" s="63" t="s">
        <v>33</v>
      </c>
      <c r="AA21" s="63"/>
      <c r="AB21" s="63" t="s">
        <v>33</v>
      </c>
      <c r="AC21" s="63"/>
      <c r="AD21" s="63" t="s">
        <v>34</v>
      </c>
      <c r="AE21" s="63"/>
      <c r="AF21" s="63" t="s">
        <v>34</v>
      </c>
      <c r="AG21" s="63"/>
      <c r="AH21" s="63" t="s">
        <v>33</v>
      </c>
      <c r="AI21" s="63"/>
      <c r="AJ21" s="63"/>
      <c r="AK21" s="63" t="s">
        <v>33</v>
      </c>
      <c r="AL21" s="64" t="s">
        <v>35</v>
      </c>
      <c r="AM21" s="65" t="n">
        <f aca="false">COUNTIF(I21:AL21,"я")</f>
        <v>11</v>
      </c>
      <c r="AN21" s="65"/>
      <c r="AO21" s="66" t="n">
        <f aca="false">AM21+AM23</f>
        <v>14</v>
      </c>
      <c r="AP21" s="66"/>
      <c r="AQ21" s="67"/>
      <c r="AR21" s="68"/>
      <c r="AS21" s="13"/>
      <c r="AT21" s="13"/>
      <c r="AU21" s="68"/>
      <c r="AV21" s="68"/>
      <c r="AW21" s="13"/>
      <c r="AX21" s="68"/>
      <c r="AY21" s="13"/>
      <c r="AZ21" s="13"/>
      <c r="BA21" s="68"/>
      <c r="BB21" s="13"/>
      <c r="BC21" s="69"/>
      <c r="BD21" s="68"/>
      <c r="BE21" s="68"/>
      <c r="BF21" s="67"/>
      <c r="BG21" s="68"/>
      <c r="BH21" s="13"/>
      <c r="BI21" s="70"/>
    </row>
    <row r="22" customFormat="false" ht="11.85" hidden="false" customHeight="true" outlineLevel="0" collapsed="false">
      <c r="B22" s="59"/>
      <c r="C22" s="60"/>
      <c r="D22" s="60"/>
      <c r="E22" s="61"/>
      <c r="F22" s="61"/>
      <c r="G22" s="61"/>
      <c r="H22" s="61"/>
      <c r="I22" s="71" t="n">
        <f aca="false">IF(I21="я",8,"")</f>
        <v>8</v>
      </c>
      <c r="J22" s="71"/>
      <c r="K22" s="71" t="n">
        <f aca="false">IF(K21="я",8,"")</f>
        <v>8</v>
      </c>
      <c r="L22" s="71" t="str">
        <f aca="false">IF(L21="я",8,"")</f>
        <v/>
      </c>
      <c r="M22" s="71" t="n">
        <f aca="false">IF(M21="я",8,"")</f>
        <v>8</v>
      </c>
      <c r="N22" s="71" t="n">
        <f aca="false">IF(N21="я",8,"")</f>
        <v>8</v>
      </c>
      <c r="O22" s="71" t="str">
        <f aca="false">IF(O21="я",8,"")</f>
        <v/>
      </c>
      <c r="P22" s="71" t="str">
        <f aca="false">IF(P21="я",8,"")</f>
        <v/>
      </c>
      <c r="Q22" s="71" t="str">
        <f aca="false">IF(Q21="я",8,"")</f>
        <v/>
      </c>
      <c r="R22" s="71" t="str">
        <f aca="false">IF(R21="я",8,"")</f>
        <v/>
      </c>
      <c r="S22" s="71" t="str">
        <f aca="false">IF(S21="я",8,"")</f>
        <v/>
      </c>
      <c r="T22" s="71" t="n">
        <f aca="false">IF(T21="я",8,"")</f>
        <v>8</v>
      </c>
      <c r="U22" s="71" t="str">
        <f aca="false">IF(U21="я",8,"")</f>
        <v/>
      </c>
      <c r="V22" s="71" t="n">
        <f aca="false">IF(V21="я",8,"")</f>
        <v>8</v>
      </c>
      <c r="W22" s="71" t="str">
        <f aca="false">IF(W21="я",8,"")</f>
        <v/>
      </c>
      <c r="X22" s="71" t="n">
        <f aca="false">IF(X21="я",8,"")</f>
        <v>8</v>
      </c>
      <c r="Y22" s="71" t="str">
        <f aca="false">IF(Y21="я",8,"")</f>
        <v/>
      </c>
      <c r="Z22" s="71" t="n">
        <f aca="false">IF(Z21="я",8,"")</f>
        <v>8</v>
      </c>
      <c r="AA22" s="71" t="str">
        <f aca="false">IF(AA21="я",8,"")</f>
        <v/>
      </c>
      <c r="AB22" s="71" t="n">
        <f aca="false">IF(AB21="я",8,"")</f>
        <v>8</v>
      </c>
      <c r="AC22" s="71" t="str">
        <f aca="false">IF(AC21="я",8,"")</f>
        <v/>
      </c>
      <c r="AD22" s="71" t="str">
        <f aca="false">IF(AD21="я",8,"")</f>
        <v/>
      </c>
      <c r="AE22" s="71" t="str">
        <f aca="false">IF(AE21="я",8,"")</f>
        <v/>
      </c>
      <c r="AF22" s="71" t="str">
        <f aca="false">IF(AF21="я",8,"")</f>
        <v/>
      </c>
      <c r="AG22" s="71" t="str">
        <f aca="false">IF(AG21="я",8,"")</f>
        <v/>
      </c>
      <c r="AH22" s="71" t="n">
        <f aca="false">IF(AH21="я",8,"")</f>
        <v>8</v>
      </c>
      <c r="AI22" s="71" t="str">
        <f aca="false">IF(AI21="я",8,"")</f>
        <v/>
      </c>
      <c r="AJ22" s="71" t="str">
        <f aca="false">IF(AJ21="я",8,"")</f>
        <v/>
      </c>
      <c r="AK22" s="71" t="n">
        <f aca="false">IF(AK21="я",8,"")</f>
        <v>8</v>
      </c>
      <c r="AL22" s="64" t="s">
        <v>35</v>
      </c>
      <c r="AM22" s="65" t="n">
        <v>88</v>
      </c>
      <c r="AN22" s="65"/>
      <c r="AO22" s="66"/>
      <c r="AP22" s="66"/>
      <c r="AQ22" s="67"/>
      <c r="AR22" s="68"/>
      <c r="AS22" s="13"/>
      <c r="AT22" s="13"/>
      <c r="AU22" s="68"/>
      <c r="AV22" s="68"/>
      <c r="AW22" s="13"/>
      <c r="AX22" s="68"/>
      <c r="AY22" s="13"/>
      <c r="AZ22" s="13"/>
      <c r="BA22" s="68"/>
      <c r="BB22" s="13"/>
      <c r="BC22" s="72" t="s">
        <v>36</v>
      </c>
      <c r="BD22" s="13"/>
      <c r="BE22" s="73" t="str">
        <f aca="false">IF(COUNTIF(I21:AL24,BC22),COUNTIF(I21:AL24,BC22)&amp;"("&amp;COUNTIF(I21:AL24,BC22)*8&amp;")","")</f>
        <v/>
      </c>
      <c r="BF22" s="67"/>
      <c r="BG22" s="68"/>
      <c r="BH22" s="13"/>
      <c r="BI22" s="70"/>
    </row>
    <row r="23" customFormat="false" ht="11.85" hidden="false" customHeight="true" outlineLevel="0" collapsed="false">
      <c r="B23" s="59"/>
      <c r="C23" s="60"/>
      <c r="D23" s="60"/>
      <c r="E23" s="61"/>
      <c r="F23" s="61"/>
      <c r="G23" s="61"/>
      <c r="H23" s="61"/>
      <c r="I23" s="62" t="s">
        <v>33</v>
      </c>
      <c r="J23" s="62"/>
      <c r="K23" s="63" t="s">
        <v>33</v>
      </c>
      <c r="L23" s="63"/>
      <c r="M23" s="63" t="s">
        <v>33</v>
      </c>
      <c r="N23" s="63" t="s">
        <v>34</v>
      </c>
      <c r="O23" s="63"/>
      <c r="P23" s="63" t="s">
        <v>34</v>
      </c>
      <c r="Q23" s="63"/>
      <c r="R23" s="63" t="s">
        <v>37</v>
      </c>
      <c r="S23" s="63"/>
      <c r="T23" s="63" t="s">
        <v>37</v>
      </c>
      <c r="U23" s="63"/>
      <c r="V23" s="63" t="s">
        <v>37</v>
      </c>
      <c r="W23" s="63"/>
      <c r="X23" s="63" t="s">
        <v>37</v>
      </c>
      <c r="Y23" s="63"/>
      <c r="Z23" s="63" t="s">
        <v>37</v>
      </c>
      <c r="AA23" s="63"/>
      <c r="AB23" s="63" t="s">
        <v>37</v>
      </c>
      <c r="AC23" s="63"/>
      <c r="AD23" s="63" t="s">
        <v>37</v>
      </c>
      <c r="AE23" s="63"/>
      <c r="AF23" s="63" t="s">
        <v>37</v>
      </c>
      <c r="AG23" s="63"/>
      <c r="AH23" s="63" t="s">
        <v>37</v>
      </c>
      <c r="AI23" s="63"/>
      <c r="AJ23" s="63"/>
      <c r="AK23" s="63" t="s">
        <v>37</v>
      </c>
      <c r="AL23" s="63" t="s">
        <v>37</v>
      </c>
      <c r="AM23" s="65" t="n">
        <f aca="false">COUNTIF(I23:AL23,"я")</f>
        <v>3</v>
      </c>
      <c r="AN23" s="65"/>
      <c r="AO23" s="74" t="n">
        <v>112</v>
      </c>
      <c r="AP23" s="74"/>
      <c r="AQ23" s="67"/>
      <c r="AR23" s="68"/>
      <c r="AS23" s="13"/>
      <c r="AT23" s="13"/>
      <c r="AU23" s="68"/>
      <c r="AV23" s="68"/>
      <c r="AW23" s="13"/>
      <c r="AX23" s="68"/>
      <c r="AY23" s="13"/>
      <c r="AZ23" s="13"/>
      <c r="BA23" s="68"/>
      <c r="BB23" s="13"/>
      <c r="BC23" s="72" t="s">
        <v>37</v>
      </c>
      <c r="BD23" s="13"/>
      <c r="BE23" s="73" t="str">
        <f aca="false">IF(COUNTIF(I22:AL25,BC23),COUNTIF(I22:AL25,BC23)&amp;"("&amp;COUNTIF(I22:AL25,BC23)*8&amp;")","")</f>
        <v>11(88)</v>
      </c>
      <c r="BF23" s="67"/>
      <c r="BG23" s="68"/>
      <c r="BH23" s="13"/>
      <c r="BI23" s="70"/>
    </row>
    <row r="24" customFormat="false" ht="11.85" hidden="false" customHeight="true" outlineLevel="0" collapsed="false">
      <c r="B24" s="59"/>
      <c r="C24" s="60"/>
      <c r="D24" s="60"/>
      <c r="E24" s="61"/>
      <c r="F24" s="61"/>
      <c r="G24" s="61"/>
      <c r="H24" s="61"/>
      <c r="I24" s="71" t="n">
        <f aca="false">IF(I23="я",8,"")</f>
        <v>8</v>
      </c>
      <c r="J24" s="71" t="str">
        <f aca="false">IF(J23="я",8,"")</f>
        <v/>
      </c>
      <c r="K24" s="71" t="n">
        <f aca="false">IF(K23="я",8,"")</f>
        <v>8</v>
      </c>
      <c r="L24" s="71" t="str">
        <f aca="false">IF(L23="я",8,"")</f>
        <v/>
      </c>
      <c r="M24" s="71" t="n">
        <f aca="false">IF(M23="я",8,"")</f>
        <v>8</v>
      </c>
      <c r="N24" s="71" t="str">
        <f aca="false">IF(N23="я",8,"")</f>
        <v/>
      </c>
      <c r="O24" s="71" t="str">
        <f aca="false">IF(O23="я",8,"")</f>
        <v/>
      </c>
      <c r="P24" s="71" t="str">
        <f aca="false">IF(P23="я",8,"")</f>
        <v/>
      </c>
      <c r="Q24" s="71" t="str">
        <f aca="false">IF(Q23="я",8,"")</f>
        <v/>
      </c>
      <c r="R24" s="71" t="str">
        <f aca="false">IF(R23="я",8,"")</f>
        <v/>
      </c>
      <c r="S24" s="71" t="str">
        <f aca="false">IF(S23="я",8,"")</f>
        <v/>
      </c>
      <c r="T24" s="71" t="str">
        <f aca="false">IF(T23="я",8,"")</f>
        <v/>
      </c>
      <c r="U24" s="71" t="str">
        <f aca="false">IF(U23="я",8,"")</f>
        <v/>
      </c>
      <c r="V24" s="71" t="str">
        <f aca="false">IF(V23="я",8,"")</f>
        <v/>
      </c>
      <c r="W24" s="71" t="str">
        <f aca="false">IF(W23="я",8,"")</f>
        <v/>
      </c>
      <c r="X24" s="71" t="str">
        <f aca="false">IF(X23="я",8,"")</f>
        <v/>
      </c>
      <c r="Y24" s="71" t="str">
        <f aca="false">IF(Y23="я",8,"")</f>
        <v/>
      </c>
      <c r="Z24" s="71" t="str">
        <f aca="false">IF(Z23="я",8,"")</f>
        <v/>
      </c>
      <c r="AA24" s="71" t="str">
        <f aca="false">IF(AA23="я",8,"")</f>
        <v/>
      </c>
      <c r="AB24" s="71" t="str">
        <f aca="false">IF(AB23="я",8,"")</f>
        <v/>
      </c>
      <c r="AC24" s="71" t="str">
        <f aca="false">IF(AC23="я",8,"")</f>
        <v/>
      </c>
      <c r="AD24" s="71" t="str">
        <f aca="false">IF(AD23="я",8,"")</f>
        <v/>
      </c>
      <c r="AE24" s="71" t="str">
        <f aca="false">IF(AE23="я",8,"")</f>
        <v/>
      </c>
      <c r="AF24" s="71" t="str">
        <f aca="false">IF(AF23="я",8,"")</f>
        <v/>
      </c>
      <c r="AG24" s="71" t="str">
        <f aca="false">IF(AG23="я",8,"")</f>
        <v/>
      </c>
      <c r="AH24" s="71" t="str">
        <f aca="false">IF(AH23="я",8,"")</f>
        <v/>
      </c>
      <c r="AI24" s="71" t="str">
        <f aca="false">IF(AI23="я",8,"")</f>
        <v/>
      </c>
      <c r="AJ24" s="71" t="str">
        <f aca="false">IF(AJ23="я",8,"")</f>
        <v/>
      </c>
      <c r="AK24" s="71" t="str">
        <f aca="false">IF(AK23="я",8,"")</f>
        <v/>
      </c>
      <c r="AL24" s="71" t="str">
        <f aca="false">IF(AL23="я",8,"")</f>
        <v/>
      </c>
      <c r="AM24" s="75" t="n">
        <v>24</v>
      </c>
      <c r="AN24" s="75"/>
      <c r="AO24" s="74"/>
      <c r="AP24" s="74"/>
      <c r="AQ24" s="76"/>
      <c r="AR24" s="77"/>
      <c r="AS24" s="78"/>
      <c r="AT24" s="78"/>
      <c r="AU24" s="77"/>
      <c r="AV24" s="77"/>
      <c r="AW24" s="78"/>
      <c r="AX24" s="77"/>
      <c r="AY24" s="78"/>
      <c r="AZ24" s="78"/>
      <c r="BA24" s="77"/>
      <c r="BB24" s="78"/>
      <c r="BC24" s="79" t="s">
        <v>38</v>
      </c>
      <c r="BD24" s="78"/>
      <c r="BE24" s="73" t="str">
        <f aca="false">IF(COUNTIF(I23:AL26,BC24),COUNTIF(I23:AL26,BC24)&amp;"("&amp;COUNTIF(I23:AL26,BC24)*8&amp;")","")</f>
        <v/>
      </c>
      <c r="BF24" s="76"/>
      <c r="BG24" s="77"/>
      <c r="BH24" s="78"/>
      <c r="BI24" s="80"/>
    </row>
    <row r="25" customFormat="false" ht="22.5" hidden="false" customHeight="true" outlineLevel="0" collapsed="false">
      <c r="BE25" s="81"/>
    </row>
    <row r="26" customFormat="false" ht="11.25" hidden="false" customHeight="true" outlineLevel="0" collapsed="false">
      <c r="AJ26" s="82"/>
      <c r="AK26" s="82"/>
      <c r="AL26" s="82"/>
      <c r="AM26" s="82"/>
      <c r="AN26" s="82"/>
      <c r="AO26" s="82"/>
      <c r="BE26" s="83"/>
      <c r="BF26" s="83"/>
      <c r="BG26" s="83"/>
      <c r="BH26" s="83"/>
      <c r="BI26" s="83"/>
      <c r="BJ26" s="83"/>
    </row>
    <row r="27" customFormat="false" ht="20.1" hidden="false" customHeight="true" outlineLevel="0" collapsed="false">
      <c r="AJ27" s="82"/>
      <c r="AK27" s="82"/>
      <c r="AL27" s="82"/>
      <c r="AM27" s="82"/>
      <c r="AN27" s="82"/>
      <c r="AO27" s="82"/>
      <c r="AP27" s="49"/>
      <c r="AQ27" s="49"/>
      <c r="AR27" s="49"/>
      <c r="AS27" s="49"/>
      <c r="AU27" s="84"/>
      <c r="AV27" s="84"/>
      <c r="AW27" s="84"/>
      <c r="AZ27" s="84"/>
      <c r="BA27" s="84"/>
      <c r="BB27" s="84"/>
      <c r="BC27" s="84"/>
      <c r="BD27" s="84"/>
    </row>
    <row r="28" customFormat="false" ht="11.25" hidden="false" customHeight="true" outlineLevel="0" collapsed="false">
      <c r="B28" s="1" t="s">
        <v>39</v>
      </c>
    </row>
    <row r="29" customFormat="false" ht="10.2" hidden="false" customHeight="false" outlineLevel="0" collapsed="false">
      <c r="B29" s="1" t="s">
        <v>40</v>
      </c>
    </row>
    <row r="30" customFormat="false" ht="10.2" hidden="false" customHeight="false" outlineLevel="0" collapsed="false">
      <c r="B30" s="1" t="s">
        <v>41</v>
      </c>
    </row>
    <row r="31" customFormat="false" ht="10.2" hidden="false" customHeight="false" outlineLevel="0" collapsed="false">
      <c r="B31" s="1" t="s">
        <v>42</v>
      </c>
    </row>
    <row r="32" customFormat="false" ht="10.2" hidden="false" customHeight="false" outlineLevel="0" collapsed="false">
      <c r="B32" s="1" t="s">
        <v>43</v>
      </c>
    </row>
    <row r="33" customFormat="false" ht="10.2" hidden="false" customHeight="false" outlineLevel="0" collapsed="false">
      <c r="B33" s="1" t="s">
        <v>44</v>
      </c>
    </row>
    <row r="34" customFormat="false" ht="10.2" hidden="false" customHeight="false" outlineLevel="0" collapsed="false">
      <c r="B34" s="1" t="s">
        <v>45</v>
      </c>
    </row>
  </sheetData>
  <mergeCells count="125">
    <mergeCell ref="AW2:BI2"/>
    <mergeCell ref="BF4:BG4"/>
    <mergeCell ref="BF5:BI5"/>
    <mergeCell ref="B6:BB6"/>
    <mergeCell ref="BF6:BI6"/>
    <mergeCell ref="B7:BC7"/>
    <mergeCell ref="BF7:BI8"/>
    <mergeCell ref="B8:BB8"/>
    <mergeCell ref="B9:BC9"/>
    <mergeCell ref="AO10:AR11"/>
    <mergeCell ref="AS10:AV11"/>
    <mergeCell ref="AY10:BE10"/>
    <mergeCell ref="AY11:BB11"/>
    <mergeCell ref="BC11:BE11"/>
    <mergeCell ref="AO12:AR12"/>
    <mergeCell ref="AS12:AV12"/>
    <mergeCell ref="AY12:BB12"/>
    <mergeCell ref="BC12:BE12"/>
    <mergeCell ref="B14:B19"/>
    <mergeCell ref="C14:D19"/>
    <mergeCell ref="E14:H19"/>
    <mergeCell ref="I14:J14"/>
    <mergeCell ref="AM14:AN14"/>
    <mergeCell ref="AQ14:AR14"/>
    <mergeCell ref="BC14:BI14"/>
    <mergeCell ref="I15:J17"/>
    <mergeCell ref="K15:L17"/>
    <mergeCell ref="M15:M17"/>
    <mergeCell ref="N15:O17"/>
    <mergeCell ref="P15:Q17"/>
    <mergeCell ref="R15:S17"/>
    <mergeCell ref="T15:U17"/>
    <mergeCell ref="V15:W17"/>
    <mergeCell ref="X15:Y17"/>
    <mergeCell ref="Z15:AA17"/>
    <mergeCell ref="AB15:AC17"/>
    <mergeCell ref="AD15:AE17"/>
    <mergeCell ref="AF15:AG17"/>
    <mergeCell ref="AH15:AJ17"/>
    <mergeCell ref="AK15:AK17"/>
    <mergeCell ref="AL15:AL17"/>
    <mergeCell ref="AM15:AN17"/>
    <mergeCell ref="AO15:AP17"/>
    <mergeCell ref="AQ15:BB15"/>
    <mergeCell ref="BC15:BI15"/>
    <mergeCell ref="BC16:BC19"/>
    <mergeCell ref="BD16:BE19"/>
    <mergeCell ref="BF16:BG19"/>
    <mergeCell ref="BH16:BI19"/>
    <mergeCell ref="AQ17:BB17"/>
    <mergeCell ref="I18:J19"/>
    <mergeCell ref="K18:L19"/>
    <mergeCell ref="M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H18:AJ19"/>
    <mergeCell ref="AK18:AK19"/>
    <mergeCell ref="AL18:AL19"/>
    <mergeCell ref="AM18:AN18"/>
    <mergeCell ref="AM19:AN19"/>
    <mergeCell ref="AQ19:AR19"/>
    <mergeCell ref="AS19:AU19"/>
    <mergeCell ref="AW19:AX19"/>
    <mergeCell ref="AY19:BA19"/>
    <mergeCell ref="C20:D20"/>
    <mergeCell ref="E20:H20"/>
    <mergeCell ref="I20:J20"/>
    <mergeCell ref="AM20:AN20"/>
    <mergeCell ref="AO20:AP20"/>
    <mergeCell ref="AQ20:AR20"/>
    <mergeCell ref="AS20:AU20"/>
    <mergeCell ref="AW20:AX20"/>
    <mergeCell ref="AY20:BA20"/>
    <mergeCell ref="BD20:BE20"/>
    <mergeCell ref="BF20:BG20"/>
    <mergeCell ref="BH20:BI20"/>
    <mergeCell ref="B21:B24"/>
    <mergeCell ref="C21:D24"/>
    <mergeCell ref="E21:H24"/>
    <mergeCell ref="I21:J21"/>
    <mergeCell ref="K21:L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J21"/>
    <mergeCell ref="AM21:AN21"/>
    <mergeCell ref="AO21:AP22"/>
    <mergeCell ref="BD21:BE21"/>
    <mergeCell ref="AM22:AN22"/>
    <mergeCell ref="I23:J23"/>
    <mergeCell ref="K23:L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J23"/>
    <mergeCell ref="AM23:AN23"/>
    <mergeCell ref="AO23:AP24"/>
    <mergeCell ref="AM24:AN24"/>
    <mergeCell ref="AJ26:AO27"/>
    <mergeCell ref="BE26:BJ26"/>
    <mergeCell ref="AP27:AS27"/>
    <mergeCell ref="AU27:AW27"/>
    <mergeCell ref="AZ27:BD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2:07:56Z</dcterms:created>
  <dc:creator>Митина Юлия Евгеньевна</dc:creator>
  <dc:description/>
  <dc:language>en-US</dc:language>
  <cp:lastModifiedBy>vikttur</cp:lastModifiedBy>
  <cp:lastPrinted>2013-10-25T12:36:22Z</cp:lastPrinted>
  <dcterms:modified xsi:type="dcterms:W3CDTF">2013-12-16T18:37:37Z</dcterms:modified>
  <cp:revision>1</cp:revision>
  <dc:subject/>
  <dc:title/>
</cp:coreProperties>
</file>