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t xml:space="preserve">Январь</t>
  </si>
  <si>
    <t xml:space="preserve">РАСПРЕДЕЛЕНИЕ ДЕЖУРСТВ ПО ДНЯМ НЕДЕЛИ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"/>
    <numFmt numFmtId="166" formatCode="ddd"/>
    <numFmt numFmtId="167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I4" activeCellId="0" sqref="A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99"/>
    <col collapsed="false" customWidth="true" hidden="false" outlineLevel="0" max="3" min="3" style="0" width="2.99"/>
    <col collapsed="false" customWidth="true" hidden="false" outlineLevel="0" max="4" min="4" style="0" width="3.28"/>
    <col collapsed="false" customWidth="true" hidden="false" outlineLevel="0" max="5" min="5" style="0" width="2.99"/>
    <col collapsed="false" customWidth="true" hidden="false" outlineLevel="0" max="6" min="6" style="0" width="3.14"/>
    <col collapsed="false" customWidth="true" hidden="false" outlineLevel="0" max="7" min="7" style="0" width="3.28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28"/>
    <col collapsed="false" customWidth="true" hidden="false" outlineLevel="0" max="12" min="12" style="0" width="2.99"/>
    <col collapsed="false" customWidth="true" hidden="false" outlineLevel="0" max="13" min="13" style="0" width="3.14"/>
    <col collapsed="false" customWidth="true" hidden="false" outlineLevel="0" max="14" min="14" style="0" width="3.28"/>
    <col collapsed="false" customWidth="true" hidden="false" outlineLevel="0" max="15" min="15" style="0" width="2.99"/>
    <col collapsed="false" customWidth="true" hidden="false" outlineLevel="0" max="16" min="16" style="0" width="3.42"/>
    <col collapsed="false" customWidth="true" hidden="false" outlineLevel="0" max="17" min="17" style="0" width="2.99"/>
    <col collapsed="false" customWidth="true" hidden="false" outlineLevel="0" max="18" min="18" style="0" width="3.28"/>
    <col collapsed="false" customWidth="true" hidden="false" outlineLevel="0" max="19" min="19" style="0" width="2.99"/>
    <col collapsed="false" customWidth="true" hidden="false" outlineLevel="0" max="20" min="20" style="0" width="3.14"/>
    <col collapsed="false" customWidth="true" hidden="false" outlineLevel="0" max="21" min="21" style="0" width="3.28"/>
    <col collapsed="false" customWidth="true" hidden="false" outlineLevel="0" max="22" min="22" style="0" width="2.99"/>
    <col collapsed="false" customWidth="true" hidden="false" outlineLevel="0" max="23" min="23" style="0" width="3.42"/>
    <col collapsed="false" customWidth="true" hidden="false" outlineLevel="0" max="24" min="24" style="0" width="2.99"/>
    <col collapsed="false" customWidth="true" hidden="false" outlineLevel="0" max="25" min="25" style="0" width="3.28"/>
    <col collapsed="false" customWidth="true" hidden="false" outlineLevel="0" max="26" min="26" style="0" width="2.99"/>
    <col collapsed="false" customWidth="true" hidden="false" outlineLevel="0" max="27" min="27" style="0" width="3.14"/>
    <col collapsed="false" customWidth="true" hidden="false" outlineLevel="0" max="28" min="28" style="0" width="3.28"/>
    <col collapsed="false" customWidth="true" hidden="false" outlineLevel="0" max="29" min="29" style="0" width="2.99"/>
    <col collapsed="false" customWidth="true" hidden="false" outlineLevel="0" max="30" min="30" style="0" width="3.42"/>
    <col collapsed="false" customWidth="true" hidden="false" outlineLevel="0" max="31" min="31" style="0" width="2.99"/>
    <col collapsed="false" customWidth="true" hidden="false" outlineLevel="0" max="32" min="32" style="0" width="3.28"/>
    <col collapsed="false" customWidth="true" hidden="false" outlineLevel="0" max="33" min="33" style="0" width="2.99"/>
    <col collapsed="false" customWidth="true" hidden="false" outlineLevel="0" max="35" min="35" style="0" width="3.85"/>
    <col collapsed="false" customWidth="true" hidden="false" outlineLevel="0" max="36" min="36" style="0" width="2.99"/>
    <col collapsed="false" customWidth="true" hidden="false" outlineLevel="0" max="37" min="37" style="0" width="3.28"/>
    <col collapsed="false" customWidth="true" hidden="false" outlineLevel="0" max="38" min="38" style="0" width="2.99"/>
    <col collapsed="false" customWidth="true" hidden="false" outlineLevel="0" max="39" min="39" style="0" width="3.14"/>
    <col collapsed="false" customWidth="true" hidden="false" outlineLevel="0" max="40" min="40" style="0" width="3.28"/>
    <col collapsed="false" customWidth="true" hidden="false" outlineLevel="0" max="41" min="41" style="0" width="2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0" t="s">
        <v>0</v>
      </c>
      <c r="B2" s="1" t="n">
        <v>2013</v>
      </c>
      <c r="C2" s="2" t="n">
        <f aca="false">C3</f>
        <v>41275</v>
      </c>
      <c r="D2" s="2" t="n">
        <f aca="false">D3</f>
        <v>41276</v>
      </c>
      <c r="E2" s="2" t="n">
        <f aca="false">E3</f>
        <v>41277</v>
      </c>
      <c r="F2" s="2" t="n">
        <f aca="false">F3</f>
        <v>41278</v>
      </c>
      <c r="G2" s="2" t="n">
        <f aca="false">G3</f>
        <v>41279</v>
      </c>
      <c r="H2" s="2" t="n">
        <f aca="false">H3</f>
        <v>41280</v>
      </c>
      <c r="I2" s="2" t="n">
        <f aca="false">I3</f>
        <v>41281</v>
      </c>
      <c r="J2" s="2" t="n">
        <f aca="false">J3</f>
        <v>41282</v>
      </c>
      <c r="K2" s="2" t="n">
        <f aca="false">K3</f>
        <v>41283</v>
      </c>
      <c r="L2" s="2" t="n">
        <f aca="false">L3</f>
        <v>41284</v>
      </c>
      <c r="M2" s="2" t="n">
        <f aca="false">M3</f>
        <v>41285</v>
      </c>
      <c r="N2" s="2" t="n">
        <f aca="false">N3</f>
        <v>41286</v>
      </c>
      <c r="O2" s="2" t="n">
        <f aca="false">O3</f>
        <v>41287</v>
      </c>
      <c r="P2" s="2" t="n">
        <f aca="false">P3</f>
        <v>41288</v>
      </c>
      <c r="Q2" s="2" t="n">
        <f aca="false">Q3</f>
        <v>41289</v>
      </c>
      <c r="R2" s="2" t="n">
        <f aca="false">R3</f>
        <v>41290</v>
      </c>
      <c r="S2" s="2" t="n">
        <f aca="false">S3</f>
        <v>41291</v>
      </c>
      <c r="T2" s="2" t="n">
        <f aca="false">T3</f>
        <v>41292</v>
      </c>
      <c r="U2" s="2" t="n">
        <f aca="false">U3</f>
        <v>41293</v>
      </c>
      <c r="V2" s="2" t="n">
        <f aca="false">V3</f>
        <v>41294</v>
      </c>
      <c r="W2" s="2" t="n">
        <f aca="false">W3</f>
        <v>41295</v>
      </c>
      <c r="X2" s="2" t="n">
        <f aca="false">X3</f>
        <v>41296</v>
      </c>
      <c r="Y2" s="2" t="n">
        <f aca="false">Y3</f>
        <v>41297</v>
      </c>
      <c r="Z2" s="2" t="n">
        <f aca="false">Z3</f>
        <v>41298</v>
      </c>
      <c r="AA2" s="2" t="n">
        <f aca="false">AA3</f>
        <v>41299</v>
      </c>
      <c r="AB2" s="2" t="n">
        <f aca="false">AB3</f>
        <v>41300</v>
      </c>
      <c r="AC2" s="2" t="n">
        <f aca="false">AC3</f>
        <v>41301</v>
      </c>
      <c r="AD2" s="2" t="n">
        <f aca="false">AD3</f>
        <v>41302</v>
      </c>
      <c r="AE2" s="2" t="n">
        <f aca="false">AE3</f>
        <v>41303</v>
      </c>
      <c r="AF2" s="2" t="n">
        <f aca="false">AF3</f>
        <v>41304</v>
      </c>
      <c r="AG2" s="3" t="n">
        <f aca="false">AG3</f>
        <v>41305</v>
      </c>
      <c r="AI2" s="4" t="s">
        <v>1</v>
      </c>
      <c r="AJ2" s="5"/>
      <c r="AK2" s="5"/>
      <c r="AL2" s="5"/>
      <c r="AM2" s="5"/>
      <c r="AN2" s="5"/>
      <c r="AO2" s="6"/>
    </row>
    <row r="3" customFormat="false" ht="15.75" hidden="false" customHeight="false" outlineLevel="0" collapsed="false">
      <c r="B3" s="7"/>
      <c r="C3" s="8" t="n">
        <f aca="false">DATE(B2,1,1)</f>
        <v>41275</v>
      </c>
      <c r="D3" s="8" t="n">
        <f aca="false">C3+1</f>
        <v>41276</v>
      </c>
      <c r="E3" s="8" t="n">
        <f aca="false">D3+1</f>
        <v>41277</v>
      </c>
      <c r="F3" s="8" t="n">
        <f aca="false">E3+1</f>
        <v>41278</v>
      </c>
      <c r="G3" s="8" t="n">
        <f aca="false">F3+1</f>
        <v>41279</v>
      </c>
      <c r="H3" s="8" t="n">
        <f aca="false">G3+1</f>
        <v>41280</v>
      </c>
      <c r="I3" s="8" t="n">
        <f aca="false">H3+1</f>
        <v>41281</v>
      </c>
      <c r="J3" s="8" t="n">
        <f aca="false">I3+1</f>
        <v>41282</v>
      </c>
      <c r="K3" s="8" t="n">
        <f aca="false">J3+1</f>
        <v>41283</v>
      </c>
      <c r="L3" s="8" t="n">
        <f aca="false">K3+1</f>
        <v>41284</v>
      </c>
      <c r="M3" s="8" t="n">
        <f aca="false">L3+1</f>
        <v>41285</v>
      </c>
      <c r="N3" s="8" t="n">
        <f aca="false">M3+1</f>
        <v>41286</v>
      </c>
      <c r="O3" s="8" t="n">
        <f aca="false">N3+1</f>
        <v>41287</v>
      </c>
      <c r="P3" s="8" t="n">
        <f aca="false">O3+1</f>
        <v>41288</v>
      </c>
      <c r="Q3" s="8" t="n">
        <f aca="false">P3+1</f>
        <v>41289</v>
      </c>
      <c r="R3" s="8" t="n">
        <f aca="false">Q3+1</f>
        <v>41290</v>
      </c>
      <c r="S3" s="8" t="n">
        <f aca="false">R3+1</f>
        <v>41291</v>
      </c>
      <c r="T3" s="8" t="n">
        <f aca="false">S3+1</f>
        <v>41292</v>
      </c>
      <c r="U3" s="8" t="n">
        <f aca="false">T3+1</f>
        <v>41293</v>
      </c>
      <c r="V3" s="8" t="n">
        <f aca="false">U3+1</f>
        <v>41294</v>
      </c>
      <c r="W3" s="8" t="n">
        <f aca="false">V3+1</f>
        <v>41295</v>
      </c>
      <c r="X3" s="8" t="n">
        <f aca="false">W3+1</f>
        <v>41296</v>
      </c>
      <c r="Y3" s="8" t="n">
        <f aca="false">X3+1</f>
        <v>41297</v>
      </c>
      <c r="Z3" s="8" t="n">
        <f aca="false">Y3+1</f>
        <v>41298</v>
      </c>
      <c r="AA3" s="8" t="n">
        <f aca="false">Z3+1</f>
        <v>41299</v>
      </c>
      <c r="AB3" s="8" t="n">
        <f aca="false">AA3+1</f>
        <v>41300</v>
      </c>
      <c r="AC3" s="8" t="n">
        <f aca="false">AB3+1</f>
        <v>41301</v>
      </c>
      <c r="AD3" s="8" t="n">
        <f aca="false">AC3+1</f>
        <v>41302</v>
      </c>
      <c r="AE3" s="8" t="n">
        <f aca="false">AD3+1</f>
        <v>41303</v>
      </c>
      <c r="AF3" s="8" t="n">
        <f aca="false">AE3+1</f>
        <v>41304</v>
      </c>
      <c r="AG3" s="9" t="n">
        <f aca="false">AF3+1</f>
        <v>41305</v>
      </c>
      <c r="AH3" s="10"/>
      <c r="AI3" s="11" t="s">
        <v>2</v>
      </c>
      <c r="AJ3" s="8" t="s">
        <v>3</v>
      </c>
      <c r="AK3" s="8" t="s">
        <v>4</v>
      </c>
      <c r="AL3" s="8" t="s">
        <v>5</v>
      </c>
      <c r="AM3" s="8" t="s">
        <v>6</v>
      </c>
      <c r="AN3" s="8" t="s">
        <v>7</v>
      </c>
      <c r="AO3" s="9" t="s">
        <v>8</v>
      </c>
    </row>
    <row r="4" customFormat="false" ht="15" hidden="false" customHeight="false" outlineLevel="0" collapsed="false">
      <c r="B4" s="12" t="n">
        <v>1</v>
      </c>
      <c r="C4" s="13" t="s">
        <v>9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s">
        <v>9</v>
      </c>
      <c r="AC4" s="13"/>
      <c r="AD4" s="13"/>
      <c r="AE4" s="13"/>
      <c r="AF4" s="13"/>
      <c r="AG4" s="14"/>
      <c r="AI4" s="15" t="n">
        <f aca="false">COUNT(INDEX(1/(REPT(TEXT($C$3:$AG$3,"ДДД"),$C4:$AG4="х")=AI$3),))</f>
        <v>0</v>
      </c>
      <c r="AJ4" s="16" t="n">
        <f aca="false">COUNT(INDEX(1/(REPT(TEXT($C$3:$AG$3,"ДДД"),$C4:$AG4="х")=AJ$3),))</f>
        <v>0</v>
      </c>
      <c r="AK4" s="16" t="n">
        <f aca="false">COUNT(INDEX(1/(REPT(TEXT($C$3:$AG$3,"ДДД"),$C4:$AG4="х")=AK$3),))</f>
        <v>0</v>
      </c>
      <c r="AL4" s="17" t="n">
        <f aca="false">COUNT(INDEX(1/(REPT(TEXT($C$3:$AG$3,"ДДД"),$C4:$AG4="х")=AL$3),))</f>
        <v>0</v>
      </c>
      <c r="AM4" s="17" t="n">
        <f aca="false">COUNT(INDEX(1/(REPT(TEXT($C$3:$AG$3,"ДДД"),$C4:$AG4="х")=AM$3),))</f>
        <v>0</v>
      </c>
      <c r="AN4" s="17" t="n">
        <f aca="false">COUNT(INDEX(1/(REPT(TEXT($C$3:$AG$3,"ДДД"),$C4:$AG4="х")=AN$3),))</f>
        <v>0</v>
      </c>
      <c r="AO4" s="18" t="n">
        <f aca="false">COUNT(INDEX(1/(REPT(TEXT($C$3:$AG$3,"ДДД"),$C4:$AG4="х")=AO$3),))</f>
        <v>0</v>
      </c>
    </row>
    <row r="5" customFormat="false" ht="15" hidden="false" customHeight="false" outlineLevel="0" collapsed="false">
      <c r="B5" s="12" t="n">
        <v>2</v>
      </c>
      <c r="C5" s="13"/>
      <c r="D5" s="13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 t="s">
        <v>9</v>
      </c>
      <c r="AB5" s="13"/>
      <c r="AC5" s="13" t="s">
        <v>9</v>
      </c>
      <c r="AD5" s="13"/>
      <c r="AE5" s="13"/>
      <c r="AF5" s="13"/>
      <c r="AG5" s="14"/>
      <c r="AI5" s="15" t="n">
        <f aca="false">COUNT(INDEX(1/(REPT(TEXT($C$3:$AG$3,"ДДД"),$C5:$AG5="х")=AI$3),))</f>
        <v>0</v>
      </c>
      <c r="AJ5" s="16" t="n">
        <f aca="false">COUNT(INDEX(1/(REPT(TEXT($C$3:$AG$3,"ДДД"),$C5:$AG5="х")=AJ$3),))</f>
        <v>0</v>
      </c>
      <c r="AK5" s="16" t="n">
        <f aca="false">COUNT(INDEX(1/(REPT(TEXT($C$3:$AG$3,"ДДД"),$C5:$AG5="х")=AK$3),))</f>
        <v>0</v>
      </c>
      <c r="AL5" s="16" t="n">
        <f aca="false">COUNT(INDEX(1/(REPT(TEXT($C$3:$AG$3,"ДДД"),$C5:$AG5="х")=AL$3),))</f>
        <v>0</v>
      </c>
      <c r="AM5" s="16" t="n">
        <f aca="false">COUNT(INDEX(1/(REPT(TEXT($C$3:$AG$3,"ДДД"),$C5:$AG5="х")=AM$3),))</f>
        <v>0</v>
      </c>
      <c r="AN5" s="16" t="n">
        <f aca="false">COUNT(INDEX(1/(REPT(TEXT($C$3:$AG$3,"ДДД"),$C5:$AG5="х")=AN$3),))</f>
        <v>0</v>
      </c>
      <c r="AO5" s="18" t="n">
        <f aca="false">COUNT(INDEX(1/(REPT(TEXT($C$3:$AG$3,"ДДД"),$C5:$AG5="х")=AO$3),))</f>
        <v>0</v>
      </c>
    </row>
    <row r="6" customFormat="false" ht="15" hidden="false" customHeight="false" outlineLevel="0" collapsed="false">
      <c r="B6" s="12" t="n">
        <v>3</v>
      </c>
      <c r="C6" s="13"/>
      <c r="D6" s="13"/>
      <c r="E6" s="13" t="s">
        <v>9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 t="s">
        <v>9</v>
      </c>
      <c r="AA6" s="13"/>
      <c r="AB6" s="13"/>
      <c r="AC6" s="13"/>
      <c r="AD6" s="13" t="s">
        <v>9</v>
      </c>
      <c r="AE6" s="13"/>
      <c r="AF6" s="13"/>
      <c r="AG6" s="14"/>
      <c r="AI6" s="15" t="n">
        <f aca="false">COUNT(INDEX(1/(REPT(TEXT($C$3:$AG$3,"ДДД"),$C6:$AG6="х")=AI$3),))</f>
        <v>0</v>
      </c>
      <c r="AJ6" s="16" t="n">
        <f aca="false">COUNT(INDEX(1/(REPT(TEXT($C$3:$AG$3,"ДДД"),$C6:$AG6="х")=AJ$3),))</f>
        <v>0</v>
      </c>
      <c r="AK6" s="16" t="n">
        <f aca="false">COUNT(INDEX(1/(REPT(TEXT($C$3:$AG$3,"ДДД"),$C6:$AG6="х")=AK$3),))</f>
        <v>0</v>
      </c>
      <c r="AL6" s="16" t="n">
        <f aca="false">COUNT(INDEX(1/(REPT(TEXT($C$3:$AG$3,"ДДД"),$C6:$AG6="х")=AL$3),))</f>
        <v>0</v>
      </c>
      <c r="AM6" s="16" t="n">
        <f aca="false">COUNT(INDEX(1/(REPT(TEXT($C$3:$AG$3,"ДДД"),$C6:$AG6="х")=AM$3),))</f>
        <v>0</v>
      </c>
      <c r="AN6" s="16" t="n">
        <f aca="false">COUNT(INDEX(1/(REPT(TEXT($C$3:$AG$3,"ДДД"),$C6:$AG6="х")=AN$3),))</f>
        <v>0</v>
      </c>
      <c r="AO6" s="18" t="n">
        <f aca="false">COUNT(INDEX(1/(REPT(TEXT($C$3:$AG$3,"ДДД"),$C6:$AG6="х")=AO$3),))</f>
        <v>0</v>
      </c>
    </row>
    <row r="7" customFormat="false" ht="15" hidden="false" customHeight="false" outlineLevel="0" collapsed="false">
      <c r="B7" s="12" t="n">
        <v>4</v>
      </c>
      <c r="C7" s="13"/>
      <c r="D7" s="13"/>
      <c r="E7" s="13"/>
      <c r="F7" s="13" t="s">
        <v>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 t="s">
        <v>9</v>
      </c>
      <c r="Z7" s="13"/>
      <c r="AA7" s="13"/>
      <c r="AB7" s="13"/>
      <c r="AC7" s="13"/>
      <c r="AD7" s="13"/>
      <c r="AE7" s="13" t="s">
        <v>9</v>
      </c>
      <c r="AF7" s="13"/>
      <c r="AG7" s="14"/>
      <c r="AI7" s="15" t="n">
        <f aca="false">COUNT(INDEX(1/(REPT(TEXT($C$3:$AG$3,"ДДД"),$C7:$AG7="х")=AI$3),))</f>
        <v>0</v>
      </c>
      <c r="AJ7" s="16" t="n">
        <f aca="false">COUNT(INDEX(1/(REPT(TEXT($C$3:$AG$3,"ДДД"),$C7:$AG7="х")=AJ$3),))</f>
        <v>0</v>
      </c>
      <c r="AK7" s="16" t="n">
        <f aca="false">COUNT(INDEX(1/(REPT(TEXT($C$3:$AG$3,"ДДД"),$C7:$AG7="х")=AK$3),))</f>
        <v>0</v>
      </c>
      <c r="AL7" s="16" t="n">
        <f aca="false">COUNT(INDEX(1/(REPT(TEXT($C$3:$AG$3,"ДДД"),$C7:$AG7="х")=AL$3),))</f>
        <v>0</v>
      </c>
      <c r="AM7" s="16" t="n">
        <f aca="false">COUNT(INDEX(1/(REPT(TEXT($C$3:$AG$3,"ДДД"),$C7:$AG7="х")=AM$3),))</f>
        <v>0</v>
      </c>
      <c r="AN7" s="16" t="n">
        <f aca="false">COUNT(INDEX(1/(REPT(TEXT($C$3:$AG$3,"ДДД"),$C7:$AG7="х")=AN$3),))</f>
        <v>0</v>
      </c>
      <c r="AO7" s="18" t="n">
        <f aca="false">COUNT(INDEX(1/(REPT(TEXT($C$3:$AG$3,"ДДД"),$C7:$AG7="х")=AO$3),))</f>
        <v>0</v>
      </c>
    </row>
    <row r="8" customFormat="false" ht="15" hidden="false" customHeight="false" outlineLevel="0" collapsed="false">
      <c r="B8" s="12" t="n">
        <v>5</v>
      </c>
      <c r="C8" s="13"/>
      <c r="D8" s="13"/>
      <c r="E8" s="13"/>
      <c r="F8" s="13"/>
      <c r="G8" s="13" t="s">
        <v>9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 t="s">
        <v>9</v>
      </c>
      <c r="Y8" s="13"/>
      <c r="Z8" s="13"/>
      <c r="AA8" s="13"/>
      <c r="AB8" s="13"/>
      <c r="AC8" s="13"/>
      <c r="AD8" s="13"/>
      <c r="AE8" s="13"/>
      <c r="AF8" s="13" t="s">
        <v>9</v>
      </c>
      <c r="AG8" s="14"/>
      <c r="AI8" s="15" t="n">
        <f aca="false">COUNT(INDEX(1/(REPT(TEXT($C$3:$AG$3,"ДДД"),$C8:$AG8="х")=AI$3),))</f>
        <v>0</v>
      </c>
      <c r="AJ8" s="16" t="n">
        <f aca="false">COUNT(INDEX(1/(REPT(TEXT($C$3:$AG$3,"ДДД"),$C8:$AG8="х")=AJ$3),))</f>
        <v>0</v>
      </c>
      <c r="AK8" s="16" t="n">
        <f aca="false">COUNT(INDEX(1/(REPT(TEXT($C$3:$AG$3,"ДДД"),$C8:$AG8="х")=AK$3),))</f>
        <v>0</v>
      </c>
      <c r="AL8" s="16" t="n">
        <f aca="false">COUNT(INDEX(1/(REPT(TEXT($C$3:$AG$3,"ДДД"),$C8:$AG8="х")=AL$3),))</f>
        <v>0</v>
      </c>
      <c r="AM8" s="16" t="n">
        <f aca="false">COUNT(INDEX(1/(REPT(TEXT($C$3:$AG$3,"ДДД"),$C8:$AG8="х")=AM$3),))</f>
        <v>0</v>
      </c>
      <c r="AN8" s="16" t="n">
        <f aca="false">COUNT(INDEX(1/(REPT(TEXT($C$3:$AG$3,"ДДД"),$C8:$AG8="х")=AN$3),))</f>
        <v>0</v>
      </c>
      <c r="AO8" s="18" t="n">
        <f aca="false">COUNT(INDEX(1/(REPT(TEXT($C$3:$AG$3,"ДДД"),$C8:$AG8="х")=AO$3),))</f>
        <v>0</v>
      </c>
    </row>
    <row r="9" customFormat="false" ht="15" hidden="false" customHeight="false" outlineLevel="0" collapsed="false">
      <c r="B9" s="12" t="n">
        <v>6</v>
      </c>
      <c r="C9" s="13"/>
      <c r="D9" s="13"/>
      <c r="E9" s="13"/>
      <c r="F9" s="13"/>
      <c r="G9" s="13"/>
      <c r="H9" s="13" t="s">
        <v>9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 t="s">
        <v>9</v>
      </c>
      <c r="X9" s="13"/>
      <c r="Y9" s="13"/>
      <c r="Z9" s="13"/>
      <c r="AA9" s="13"/>
      <c r="AB9" s="13"/>
      <c r="AC9" s="13"/>
      <c r="AD9" s="13"/>
      <c r="AE9" s="13"/>
      <c r="AF9" s="13"/>
      <c r="AG9" s="14" t="s">
        <v>9</v>
      </c>
      <c r="AI9" s="15" t="n">
        <f aca="false">COUNT(INDEX(1/(REPT(TEXT($C$3:$AG$3,"ДДД"),$C9:$AG9="х")=AI$3),))</f>
        <v>0</v>
      </c>
      <c r="AJ9" s="16" t="n">
        <f aca="false">COUNT(INDEX(1/(REPT(TEXT($C$3:$AG$3,"ДДД"),$C9:$AG9="х")=AJ$3),))</f>
        <v>0</v>
      </c>
      <c r="AK9" s="16" t="n">
        <f aca="false">COUNT(INDEX(1/(REPT(TEXT($C$3:$AG$3,"ДДД"),$C9:$AG9="х")=AK$3),))</f>
        <v>0</v>
      </c>
      <c r="AL9" s="16" t="n">
        <f aca="false">COUNT(INDEX(1/(REPT(TEXT($C$3:$AG$3,"ДДД"),$C9:$AG9="х")=AL$3),))</f>
        <v>0</v>
      </c>
      <c r="AM9" s="16" t="n">
        <f aca="false">COUNT(INDEX(1/(REPT(TEXT($C$3:$AG$3,"ДДД"),$C9:$AG9="х")=AM$3),))</f>
        <v>0</v>
      </c>
      <c r="AN9" s="16" t="n">
        <f aca="false">COUNT(INDEX(1/(REPT(TEXT($C$3:$AG$3,"ДДД"),$C9:$AG9="х")=AN$3),))</f>
        <v>0</v>
      </c>
      <c r="AO9" s="18" t="n">
        <f aca="false">COUNT(INDEX(1/(REPT(TEXT($C$3:$AG$3,"ДДД"),$C9:$AG9="х")=AO$3),))</f>
        <v>0</v>
      </c>
    </row>
    <row r="10" customFormat="false" ht="15" hidden="false" customHeight="false" outlineLevel="0" collapsed="false">
      <c r="B10" s="12" t="n">
        <v>7</v>
      </c>
      <c r="C10" s="13"/>
      <c r="D10" s="13"/>
      <c r="E10" s="13"/>
      <c r="F10" s="13"/>
      <c r="G10" s="13"/>
      <c r="H10" s="13"/>
      <c r="I10" s="13" t="s">
        <v>9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 t="s">
        <v>9</v>
      </c>
      <c r="V10" s="13" t="s">
        <v>9</v>
      </c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4"/>
      <c r="AI10" s="15" t="n">
        <f aca="false">COUNT(INDEX(1/(REPT(TEXT($C$3:$AG$3,"ДДД"),$C10:$AG10="х")=AI$3),))</f>
        <v>0</v>
      </c>
      <c r="AJ10" s="16" t="n">
        <f aca="false">COUNT(INDEX(1/(REPT(TEXT($C$3:$AG$3,"ДДД"),$C10:$AG10="х")=AJ$3),))</f>
        <v>0</v>
      </c>
      <c r="AK10" s="16" t="n">
        <f aca="false">COUNT(INDEX(1/(REPT(TEXT($C$3:$AG$3,"ДДД"),$C10:$AG10="х")=AK$3),))</f>
        <v>0</v>
      </c>
      <c r="AL10" s="16" t="n">
        <f aca="false">COUNT(INDEX(1/(REPT(TEXT($C$3:$AG$3,"ДДД"),$C10:$AG10="х")=AL$3),))</f>
        <v>0</v>
      </c>
      <c r="AM10" s="16" t="n">
        <f aca="false">COUNT(INDEX(1/(REPT(TEXT($C$3:$AG$3,"ДДД"),$C10:$AG10="х")=AM$3),))</f>
        <v>0</v>
      </c>
      <c r="AN10" s="16" t="n">
        <f aca="false">COUNT(INDEX(1/(REPT(TEXT($C$3:$AG$3,"ДДД"),$C10:$AG10="х")=AN$3),))</f>
        <v>0</v>
      </c>
      <c r="AO10" s="18" t="n">
        <f aca="false">COUNT(INDEX(1/(REPT(TEXT($C$3:$AG$3,"ДДД"),$C10:$AG10="х")=AO$3),))</f>
        <v>0</v>
      </c>
    </row>
    <row r="11" customFormat="false" ht="15" hidden="false" customHeight="false" outlineLevel="0" collapsed="false">
      <c r="B11" s="12" t="n">
        <v>8</v>
      </c>
      <c r="C11" s="13"/>
      <c r="D11" s="13"/>
      <c r="E11" s="13"/>
      <c r="F11" s="13"/>
      <c r="G11" s="13"/>
      <c r="H11" s="13"/>
      <c r="I11" s="13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 t="s">
        <v>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4"/>
      <c r="AI11" s="15" t="n">
        <f aca="false">COUNT(INDEX(1/(REPT(TEXT($C$3:$AG$3,"ДДД"),$C11:$AG11="х")=AI$3),))</f>
        <v>0</v>
      </c>
      <c r="AJ11" s="16" t="n">
        <f aca="false">COUNT(INDEX(1/(REPT(TEXT($C$3:$AG$3,"ДДД"),$C11:$AG11="х")=AJ$3),))</f>
        <v>0</v>
      </c>
      <c r="AK11" s="16" t="n">
        <f aca="false">COUNT(INDEX(1/(REPT(TEXT($C$3:$AG$3,"ДДД"),$C11:$AG11="х")=AK$3),))</f>
        <v>0</v>
      </c>
      <c r="AL11" s="16" t="n">
        <f aca="false">COUNT(INDEX(1/(REPT(TEXT($C$3:$AG$3,"ДДД"),$C11:$AG11="х")=AL$3),))</f>
        <v>0</v>
      </c>
      <c r="AM11" s="16" t="n">
        <f aca="false">COUNT(INDEX(1/(REPT(TEXT($C$3:$AG$3,"ДДД"),$C11:$AG11="х")=AM$3),))</f>
        <v>0</v>
      </c>
      <c r="AN11" s="16" t="n">
        <f aca="false">COUNT(INDEX(1/(REPT(TEXT($C$3:$AG$3,"ДДД"),$C11:$AG11="х")=AN$3),))</f>
        <v>0</v>
      </c>
      <c r="AO11" s="18" t="n">
        <f aca="false">COUNT(INDEX(1/(REPT(TEXT($C$3:$AG$3,"ДДД"),$C11:$AG11="х")=AO$3),))</f>
        <v>0</v>
      </c>
    </row>
    <row r="12" customFormat="false" ht="15" hidden="false" customHeight="false" outlineLevel="0" collapsed="false">
      <c r="B12" s="12" t="n">
        <v>9</v>
      </c>
      <c r="C12" s="13"/>
      <c r="D12" s="13"/>
      <c r="E12" s="13"/>
      <c r="F12" s="13"/>
      <c r="G12" s="13"/>
      <c r="H12" s="13"/>
      <c r="I12" s="13"/>
      <c r="J12" s="13"/>
      <c r="K12" s="13"/>
      <c r="L12" s="13" t="s">
        <v>9</v>
      </c>
      <c r="M12" s="13"/>
      <c r="N12" s="13"/>
      <c r="O12" s="13"/>
      <c r="P12" s="13"/>
      <c r="Q12" s="13"/>
      <c r="R12" s="13"/>
      <c r="S12" s="13" t="s">
        <v>9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4"/>
      <c r="AI12" s="15" t="n">
        <f aca="false">COUNT(INDEX(1/(REPT(TEXT($C$3:$AG$3,"ДДД"),$C12:$AG12="х")=AI$3),))</f>
        <v>0</v>
      </c>
      <c r="AJ12" s="16" t="n">
        <f aca="false">COUNT(INDEX(1/(REPT(TEXT($C$3:$AG$3,"ДДД"),$C12:$AG12="х")=AJ$3),))</f>
        <v>0</v>
      </c>
      <c r="AK12" s="16" t="n">
        <f aca="false">COUNT(INDEX(1/(REPT(TEXT($C$3:$AG$3,"ДДД"),$C12:$AG12="х")=AK$3),))</f>
        <v>0</v>
      </c>
      <c r="AL12" s="16" t="n">
        <f aca="false">COUNT(INDEX(1/(REPT(TEXT($C$3:$AG$3,"ДДД"),$C12:$AG12="х")=AL$3),))</f>
        <v>0</v>
      </c>
      <c r="AM12" s="16" t="n">
        <f aca="false">COUNT(INDEX(1/(REPT(TEXT($C$3:$AG$3,"ДДД"),$C12:$AG12="х")=AM$3),))</f>
        <v>0</v>
      </c>
      <c r="AN12" s="16" t="n">
        <f aca="false">COUNT(INDEX(1/(REPT(TEXT($C$3:$AG$3,"ДДД"),$C12:$AG12="х")=AN$3),))</f>
        <v>0</v>
      </c>
      <c r="AO12" s="18" t="n">
        <f aca="false">COUNT(INDEX(1/(REPT(TEXT($C$3:$AG$3,"ДДД"),$C12:$AG12="х")=AO$3),))</f>
        <v>0</v>
      </c>
    </row>
    <row r="13" customFormat="false" ht="15" hidden="false" customHeight="false" outlineLevel="0" collapsed="false">
      <c r="B13" s="12" t="n">
        <v>10</v>
      </c>
      <c r="C13" s="13"/>
      <c r="D13" s="13"/>
      <c r="E13" s="13"/>
      <c r="F13" s="13"/>
      <c r="G13" s="13"/>
      <c r="H13" s="13"/>
      <c r="I13" s="13"/>
      <c r="J13" s="13"/>
      <c r="K13" s="13" t="s">
        <v>9</v>
      </c>
      <c r="L13" s="13"/>
      <c r="M13" s="13"/>
      <c r="N13" s="13"/>
      <c r="O13" s="13"/>
      <c r="P13" s="13"/>
      <c r="Q13" s="13"/>
      <c r="R13" s="13" t="s">
        <v>9</v>
      </c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4"/>
      <c r="AI13" s="15" t="n">
        <f aca="false">COUNT(INDEX(1/(REPT(TEXT($C$3:$AG$3,"ДДД"),$C13:$AG13="х")=AI$3),))</f>
        <v>0</v>
      </c>
      <c r="AJ13" s="16" t="n">
        <f aca="false">COUNT(INDEX(1/(REPT(TEXT($C$3:$AG$3,"ДДД"),$C13:$AG13="х")=AJ$3),))</f>
        <v>0</v>
      </c>
      <c r="AK13" s="16" t="n">
        <f aca="false">COUNT(INDEX(1/(REPT(TEXT($C$3:$AG$3,"ДДД"),$C13:$AG13="х")=AK$3),))</f>
        <v>0</v>
      </c>
      <c r="AL13" s="16" t="n">
        <f aca="false">COUNT(INDEX(1/(REPT(TEXT($C$3:$AG$3,"ДДД"),$C13:$AG13="х")=AL$3),))</f>
        <v>0</v>
      </c>
      <c r="AM13" s="16" t="n">
        <f aca="false">COUNT(INDEX(1/(REPT(TEXT($C$3:$AG$3,"ДДД"),$C13:$AG13="х")=AM$3),))</f>
        <v>0</v>
      </c>
      <c r="AN13" s="16" t="n">
        <f aca="false">COUNT(INDEX(1/(REPT(TEXT($C$3:$AG$3,"ДДД"),$C13:$AG13="х")=AN$3),))</f>
        <v>0</v>
      </c>
      <c r="AO13" s="18" t="n">
        <f aca="false">COUNT(INDEX(1/(REPT(TEXT($C$3:$AG$3,"ДДД"),$C13:$AG13="х")=AO$3),))</f>
        <v>0</v>
      </c>
    </row>
    <row r="14" customFormat="false" ht="15" hidden="false" customHeight="false" outlineLevel="0" collapsed="false">
      <c r="B14" s="12" t="n">
        <v>11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 t="s">
        <v>9</v>
      </c>
      <c r="N14" s="13"/>
      <c r="O14" s="13"/>
      <c r="P14" s="13"/>
      <c r="Q14" s="13" t="s">
        <v>9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4"/>
      <c r="AI14" s="15" t="n">
        <f aca="false">COUNT(INDEX(1/(REPT(TEXT($C$3:$AG$3,"ДДД"),$C14:$AG14="х")=AI$3),))</f>
        <v>0</v>
      </c>
      <c r="AJ14" s="16" t="n">
        <f aca="false">COUNT(INDEX(1/(REPT(TEXT($C$3:$AG$3,"ДДД"),$C14:$AG14="х")=AJ$3),))</f>
        <v>0</v>
      </c>
      <c r="AK14" s="16" t="n">
        <f aca="false">COUNT(INDEX(1/(REPT(TEXT($C$3:$AG$3,"ДДД"),$C14:$AG14="х")=AK$3),))</f>
        <v>0</v>
      </c>
      <c r="AL14" s="16" t="n">
        <f aca="false">COUNT(INDEX(1/(REPT(TEXT($C$3:$AG$3,"ДДД"),$C14:$AG14="х")=AL$3),))</f>
        <v>0</v>
      </c>
      <c r="AM14" s="16" t="n">
        <f aca="false">COUNT(INDEX(1/(REPT(TEXT($C$3:$AG$3,"ДДД"),$C14:$AG14="х")=AM$3),))</f>
        <v>0</v>
      </c>
      <c r="AN14" s="16" t="n">
        <f aca="false">COUNT(INDEX(1/(REPT(TEXT($C$3:$AG$3,"ДДД"),$C14:$AG14="х")=AN$3),))</f>
        <v>0</v>
      </c>
      <c r="AO14" s="18" t="n">
        <f aca="false">COUNT(INDEX(1/(REPT(TEXT($C$3:$AG$3,"ДДД"),$C14:$AG14="х")=AO$3),))</f>
        <v>0</v>
      </c>
    </row>
    <row r="15" customFormat="false" ht="15" hidden="false" customHeight="false" outlineLevel="0" collapsed="false">
      <c r="B15" s="12" t="n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 t="s">
        <v>9</v>
      </c>
      <c r="O15" s="13"/>
      <c r="P15" s="13" t="s">
        <v>9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4"/>
      <c r="AI15" s="15" t="n">
        <f aca="false">COUNT(INDEX(1/(REPT(TEXT($C$3:$AG$3,"ДДД"),$C15:$AG15="х")=AI$3),))</f>
        <v>0</v>
      </c>
      <c r="AJ15" s="16" t="n">
        <f aca="false">COUNT(INDEX(1/(REPT(TEXT($C$3:$AG$3,"ДДД"),$C15:$AG15="х")=AJ$3),))</f>
        <v>0</v>
      </c>
      <c r="AK15" s="16" t="n">
        <f aca="false">COUNT(INDEX(1/(REPT(TEXT($C$3:$AG$3,"ДДД"),$C15:$AG15="х")=AK$3),))</f>
        <v>0</v>
      </c>
      <c r="AL15" s="16" t="n">
        <f aca="false">COUNT(INDEX(1/(REPT(TEXT($C$3:$AG$3,"ДДД"),$C15:$AG15="х")=AL$3),))</f>
        <v>0</v>
      </c>
      <c r="AM15" s="16" t="n">
        <f aca="false">COUNT(INDEX(1/(REPT(TEXT($C$3:$AG$3,"ДДД"),$C15:$AG15="х")=AM$3),))</f>
        <v>0</v>
      </c>
      <c r="AN15" s="16" t="n">
        <f aca="false">COUNT(INDEX(1/(REPT(TEXT($C$3:$AG$3,"ДДД"),$C15:$AG15="х")=AN$3),))</f>
        <v>0</v>
      </c>
      <c r="AO15" s="18" t="n">
        <f aca="false">COUNT(INDEX(1/(REPT(TEXT($C$3:$AG$3,"ДДД"),$C15:$AG15="х")=AO$3),))</f>
        <v>0</v>
      </c>
    </row>
    <row r="16" customFormat="false" ht="15.75" hidden="false" customHeight="false" outlineLevel="0" collapsed="false">
      <c r="B16" s="7" t="n">
        <v>13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s">
        <v>9</v>
      </c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20"/>
      <c r="AI16" s="21" t="n">
        <f aca="false">COUNT(INDEX(1/(REPT(TEXT($C$3:$AG$3,"ДДД"),$C16:$AG16="х")=AI$3),))</f>
        <v>0</v>
      </c>
      <c r="AJ16" s="22" t="n">
        <f aca="false">COUNT(INDEX(1/(REPT(TEXT($C$3:$AG$3,"ДДД"),$C16:$AG16="х")=AJ$3),))</f>
        <v>0</v>
      </c>
      <c r="AK16" s="22" t="n">
        <f aca="false">COUNT(INDEX(1/(REPT(TEXT($C$3:$AG$3,"ДДД"),$C16:$AG16="х")=AK$3),))</f>
        <v>0</v>
      </c>
      <c r="AL16" s="22" t="n">
        <f aca="false">COUNT(INDEX(1/(REPT(TEXT($C$3:$AG$3,"ДДД"),$C16:$AG16="х")=AL$3),))</f>
        <v>0</v>
      </c>
      <c r="AM16" s="22" t="n">
        <f aca="false">COUNT(INDEX(1/(REPT(TEXT($C$3:$AG$3,"ДДД"),$C16:$AG16="х")=AM$3),))</f>
        <v>0</v>
      </c>
      <c r="AN16" s="22" t="n">
        <f aca="false">COUNT(INDEX(1/(REPT(TEXT($C$3:$AG$3,"ДДД"),$C16:$AG16="х")=AN$3),))</f>
        <v>0</v>
      </c>
      <c r="AO16" s="23" t="n">
        <f aca="false">COUNT(INDEX(1/(REPT(TEXT($C$3:$AG$3,"ДДД"),$C16:$AG16="х")=AO$3),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1:57:32Z</dcterms:created>
  <dc:creator>User</dc:creator>
  <dc:description/>
  <dc:language>en-US</dc:language>
  <cp:lastModifiedBy>DV</cp:lastModifiedBy>
  <dcterms:modified xsi:type="dcterms:W3CDTF">2013-04-21T13:28:38Z</dcterms:modified>
  <cp:revision>0</cp:revision>
  <dc:subject/>
  <dc:title/>
</cp:coreProperties>
</file>