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здники" sheetId="1" state="visible" r:id="rId2"/>
    <sheet name="март" sheetId="2" state="visible" r:id="rId3"/>
  </sheets>
  <definedNames>
    <definedName function="false" hidden="true" localSheetId="1" name="_xlnm._FilterDatabase" vbProcedure="false">март!$B$3:$AF$6</definedName>
    <definedName function="false" hidden="false" name="Месяцы" vbProcedure="false">Праздники!$B$1:$B$12</definedName>
    <definedName function="false" hidden="false" name="Праздники" vbProcedure="false">Праздники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январь</t>
  </si>
  <si>
    <t xml:space="preserve">предпраздничные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                                                                                                        ВРИО командира войсковой части 49390</t>
  </si>
  <si>
    <t xml:space="preserve">Фамилия, И.О.</t>
  </si>
  <si>
    <t xml:space="preserve">МАРТ</t>
  </si>
  <si>
    <t xml:space="preserve">наработка</t>
  </si>
  <si>
    <t xml:space="preserve">О</t>
  </si>
  <si>
    <t xml:space="preserve">Норма рабочего времени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"/>
    <numFmt numFmtId="167" formatCode="General"/>
    <numFmt numFmtId="168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Calibri"/>
      <family val="0"/>
    </font>
    <font>
      <sz val="11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7</xdr:row>
      <xdr:rowOff>25560</xdr:rowOff>
    </xdr:from>
    <xdr:to>
      <xdr:col>35</xdr:col>
      <xdr:colOff>82800</xdr:colOff>
      <xdr:row>14</xdr:row>
      <xdr:rowOff>25920</xdr:rowOff>
    </xdr:to>
    <xdr:sp>
      <xdr:nvSpPr>
        <xdr:cNvPr id="0" name="TextBox 1"/>
        <xdr:cNvSpPr/>
      </xdr:nvSpPr>
      <xdr:spPr>
        <a:xfrm>
          <a:off x="610560" y="1397160"/>
          <a:ext cx="8002800" cy="1244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сё работает отлично, только предпраздничные, когда ставишь О или Б в графе AI5 считает как 7,2 а надо 6,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dd0806"/>
              </a:solidFill>
              <a:latin typeface="Calibri"/>
            </a:rPr>
            <a:t>У МЕНЯ ПОЧЕМУ-ТО НЕ ОТНИМАЕТ 1, А ПРИБАВЛЯЕТ :( ГДЕ ОШИБКА НЕ МОГУ ПОНЯТЬ:(((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18.33"/>
  </cols>
  <sheetData>
    <row r="1" customFormat="false" ht="14" hidden="false" customHeight="false" outlineLevel="0" collapsed="false">
      <c r="A1" s="1" t="n">
        <v>41640</v>
      </c>
      <c r="B1" s="0" t="s">
        <v>0</v>
      </c>
      <c r="C1" s="0" t="s">
        <v>1</v>
      </c>
    </row>
    <row r="2" customFormat="false" ht="14" hidden="false" customHeight="false" outlineLevel="0" collapsed="false">
      <c r="A2" s="1" t="n">
        <v>41641</v>
      </c>
      <c r="B2" s="0" t="s">
        <v>2</v>
      </c>
      <c r="C2" s="1" t="n">
        <v>41705</v>
      </c>
    </row>
    <row r="3" customFormat="false" ht="14" hidden="false" customHeight="false" outlineLevel="0" collapsed="false">
      <c r="A3" s="1" t="n">
        <v>41642</v>
      </c>
      <c r="B3" s="0" t="s">
        <v>3</v>
      </c>
      <c r="C3" s="1" t="n">
        <v>41759</v>
      </c>
    </row>
    <row r="4" customFormat="false" ht="14" hidden="false" customHeight="false" outlineLevel="0" collapsed="false">
      <c r="A4" s="1" t="n">
        <v>41643</v>
      </c>
      <c r="B4" s="0" t="s">
        <v>4</v>
      </c>
      <c r="C4" s="1" t="n">
        <v>41767</v>
      </c>
    </row>
    <row r="5" customFormat="false" ht="14" hidden="false" customHeight="false" outlineLevel="0" collapsed="false">
      <c r="A5" s="1" t="n">
        <v>41644</v>
      </c>
      <c r="B5" s="0" t="s">
        <v>5</v>
      </c>
      <c r="C5" s="1" t="n">
        <v>41801</v>
      </c>
    </row>
    <row r="6" customFormat="false" ht="14" hidden="false" customHeight="false" outlineLevel="0" collapsed="false">
      <c r="A6" s="1" t="n">
        <v>41645</v>
      </c>
      <c r="B6" s="0" t="s">
        <v>6</v>
      </c>
      <c r="C6" s="1" t="n">
        <v>42004</v>
      </c>
    </row>
    <row r="7" customFormat="false" ht="14" hidden="false" customHeight="false" outlineLevel="0" collapsed="false">
      <c r="A7" s="1" t="n">
        <v>41646</v>
      </c>
      <c r="B7" s="0" t="s">
        <v>7</v>
      </c>
    </row>
    <row r="8" customFormat="false" ht="14" hidden="false" customHeight="false" outlineLevel="0" collapsed="false">
      <c r="A8" s="1" t="n">
        <v>41647</v>
      </c>
      <c r="B8" s="0" t="s">
        <v>8</v>
      </c>
    </row>
    <row r="9" customFormat="false" ht="14" hidden="false" customHeight="false" outlineLevel="0" collapsed="false">
      <c r="A9" s="1" t="n">
        <v>41693</v>
      </c>
      <c r="B9" s="0" t="s">
        <v>9</v>
      </c>
    </row>
    <row r="10" customFormat="false" ht="14" hidden="false" customHeight="false" outlineLevel="0" collapsed="false">
      <c r="A10" s="1" t="n">
        <v>41706</v>
      </c>
      <c r="B10" s="0" t="s">
        <v>10</v>
      </c>
    </row>
    <row r="11" customFormat="false" ht="14" hidden="false" customHeight="false" outlineLevel="0" collapsed="false">
      <c r="A11" s="1" t="n">
        <v>41760</v>
      </c>
      <c r="B11" s="0" t="s">
        <v>11</v>
      </c>
    </row>
    <row r="12" customFormat="false" ht="14" hidden="false" customHeight="false" outlineLevel="0" collapsed="false">
      <c r="A12" s="1" t="n">
        <v>41768</v>
      </c>
      <c r="B12" s="0" t="s">
        <v>12</v>
      </c>
    </row>
    <row r="13" customFormat="false" ht="14" hidden="false" customHeight="false" outlineLevel="0" collapsed="false">
      <c r="A13" s="1" t="n">
        <v>41802</v>
      </c>
    </row>
    <row r="14" customFormat="false" ht="14" hidden="false" customHeight="false" outlineLevel="0" collapsed="false">
      <c r="A14" s="1" t="n">
        <v>41947</v>
      </c>
    </row>
    <row r="15" customFormat="false" ht="14" hidden="false" customHeight="false" outlineLevel="0" collapsed="false">
      <c r="A15" s="1" t="n">
        <v>41761</v>
      </c>
    </row>
    <row r="16" customFormat="false" ht="14" hidden="false" customHeight="false" outlineLevel="0" collapsed="false">
      <c r="A16" s="1" t="n">
        <v>41803</v>
      </c>
    </row>
    <row r="17" customFormat="false" ht="14" hidden="false" customHeight="false" outlineLevel="0" collapsed="false">
      <c r="A17" s="1" t="n">
        <v>41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I5" activeCellId="0" sqref="AI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32" min="2" style="0" width="2.99"/>
    <col collapsed="false" customWidth="true" hidden="false" outlineLevel="0" max="33" min="33" style="0" width="4.49"/>
    <col collapsed="false" customWidth="true" hidden="false" outlineLevel="0" max="34" min="34" style="0" width="5.82"/>
    <col collapsed="false" customWidth="true" hidden="false" outlineLevel="0" max="35" min="35" style="0" width="5.5"/>
    <col collapsed="false" customWidth="true" hidden="false" outlineLevel="0" max="36" min="36" style="0" width="6.15"/>
    <col collapsed="false" customWidth="true" hidden="false" outlineLevel="0" max="45" min="45" style="0" width="7.82"/>
  </cols>
  <sheetData>
    <row r="1" customFormat="false" ht="15.5" hidden="false" customHeight="true" outlineLevel="0" collapsed="false">
      <c r="X1" s="2"/>
    </row>
    <row r="2" customFormat="false" ht="15" hidden="false" customHeight="true" outlineLevel="0" collapsed="false">
      <c r="A2" s="3"/>
      <c r="X2" s="4" t="s">
        <v>13</v>
      </c>
      <c r="AD2" s="5"/>
      <c r="AE2" s="6"/>
      <c r="AN2" s="6"/>
      <c r="AO2" s="6"/>
      <c r="AP2" s="6"/>
      <c r="AQ2" s="6"/>
      <c r="AR2" s="6"/>
    </row>
    <row r="3" customFormat="false" ht="16" hidden="false" customHeight="true" outlineLevel="0" collapsed="false">
      <c r="A3" s="7" t="s">
        <v>14</v>
      </c>
      <c r="B3" s="8" t="s">
        <v>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 t="s">
        <v>16</v>
      </c>
      <c r="AH3" s="9"/>
      <c r="AI3" s="9"/>
      <c r="AJ3" s="9"/>
    </row>
    <row r="4" customFormat="false" ht="16" hidden="false" customHeight="true" outlineLevel="0" collapsed="false">
      <c r="A4" s="7"/>
      <c r="B4" s="10" t="n">
        <f aca="false">DATE(2014,MATCH($B$3,Месяцы,0),1)</f>
        <v>41699</v>
      </c>
      <c r="C4" s="11" t="n">
        <f aca="false">B4+1</f>
        <v>41700</v>
      </c>
      <c r="D4" s="11" t="n">
        <f aca="false">C4+1</f>
        <v>41701</v>
      </c>
      <c r="E4" s="11" t="n">
        <f aca="false">D4+1</f>
        <v>41702</v>
      </c>
      <c r="F4" s="11" t="n">
        <f aca="false">E4+1</f>
        <v>41703</v>
      </c>
      <c r="G4" s="11" t="n">
        <f aca="false">F4+1</f>
        <v>41704</v>
      </c>
      <c r="H4" s="11" t="n">
        <f aca="false">G4+1</f>
        <v>41705</v>
      </c>
      <c r="I4" s="11" t="n">
        <f aca="false">H4+1</f>
        <v>41706</v>
      </c>
      <c r="J4" s="11" t="n">
        <f aca="false">I4+1</f>
        <v>41707</v>
      </c>
      <c r="K4" s="11" t="n">
        <f aca="false">J4+1</f>
        <v>41708</v>
      </c>
      <c r="L4" s="11" t="n">
        <f aca="false">K4+1</f>
        <v>41709</v>
      </c>
      <c r="M4" s="11" t="n">
        <f aca="false">L4+1</f>
        <v>41710</v>
      </c>
      <c r="N4" s="11" t="n">
        <f aca="false">M4+1</f>
        <v>41711</v>
      </c>
      <c r="O4" s="11" t="n">
        <f aca="false">N4+1</f>
        <v>41712</v>
      </c>
      <c r="P4" s="11" t="n">
        <f aca="false">O4+1</f>
        <v>41713</v>
      </c>
      <c r="Q4" s="11" t="n">
        <f aca="false">P4+1</f>
        <v>41714</v>
      </c>
      <c r="R4" s="11" t="n">
        <f aca="false">Q4+1</f>
        <v>41715</v>
      </c>
      <c r="S4" s="11" t="n">
        <f aca="false">R4+1</f>
        <v>41716</v>
      </c>
      <c r="T4" s="11" t="n">
        <f aca="false">S4+1</f>
        <v>41717</v>
      </c>
      <c r="U4" s="11" t="n">
        <f aca="false">T4+1</f>
        <v>41718</v>
      </c>
      <c r="V4" s="11" t="n">
        <f aca="false">U4+1</f>
        <v>41719</v>
      </c>
      <c r="W4" s="11" t="n">
        <f aca="false">V4+1</f>
        <v>41720</v>
      </c>
      <c r="X4" s="11" t="n">
        <f aca="false">W4+1</f>
        <v>41721</v>
      </c>
      <c r="Y4" s="11" t="n">
        <f aca="false">X4+1</f>
        <v>41722</v>
      </c>
      <c r="Z4" s="11" t="n">
        <f aca="false">Y4+1</f>
        <v>41723</v>
      </c>
      <c r="AA4" s="11" t="n">
        <f aca="false">Z4+1</f>
        <v>41724</v>
      </c>
      <c r="AB4" s="11" t="n">
        <f aca="false">AA4+1</f>
        <v>41725</v>
      </c>
      <c r="AC4" s="11" t="n">
        <f aca="false">AB4+1</f>
        <v>41726</v>
      </c>
      <c r="AD4" s="11" t="n">
        <f aca="false">AC4+1</f>
        <v>41727</v>
      </c>
      <c r="AE4" s="12" t="n">
        <f aca="false">AD4+1</f>
        <v>41728</v>
      </c>
      <c r="AF4" s="11" t="n">
        <f aca="false">AE4+1</f>
        <v>41729</v>
      </c>
      <c r="AG4" s="13" t="n">
        <v>1</v>
      </c>
      <c r="AH4" s="13" t="n">
        <v>2</v>
      </c>
      <c r="AI4" s="13" t="n">
        <v>3</v>
      </c>
      <c r="AJ4" s="13" t="n">
        <v>4</v>
      </c>
    </row>
    <row r="5" customFormat="false" ht="16.5" hidden="false" customHeight="true" outlineLevel="0" collapsed="false">
      <c r="A5" s="14"/>
      <c r="B5" s="15"/>
      <c r="C5" s="16"/>
      <c r="D5" s="17"/>
      <c r="E5" s="17"/>
      <c r="F5" s="17"/>
      <c r="G5" s="18"/>
      <c r="H5" s="18" t="s">
        <v>17</v>
      </c>
      <c r="I5" s="18"/>
      <c r="J5" s="17"/>
      <c r="K5" s="17"/>
      <c r="L5" s="17"/>
      <c r="M5" s="19"/>
      <c r="N5" s="17"/>
      <c r="O5" s="18"/>
      <c r="P5" s="18"/>
      <c r="Q5" s="17"/>
      <c r="R5" s="17"/>
      <c r="S5" s="18"/>
      <c r="T5" s="18"/>
      <c r="U5" s="18"/>
      <c r="V5" s="18"/>
      <c r="W5" s="18"/>
      <c r="X5" s="17"/>
      <c r="Y5" s="17"/>
      <c r="Z5" s="18"/>
      <c r="AA5" s="18"/>
      <c r="AB5" s="18"/>
      <c r="AC5" s="18"/>
      <c r="AD5" s="18"/>
      <c r="AE5" s="15"/>
      <c r="AF5" s="17"/>
      <c r="AG5" s="20"/>
      <c r="AH5" s="21" t="n">
        <f aca="false">COUNTIF(B5:AF5,"Д")*12+COUNTIF(B5:AF5,"Н")*12+COUNTIF(B5:AF5,"4Н")*4+COUNTIF(B5:AF5,"8Н")*8+SUM(B5:AF5)</f>
        <v>0</v>
      </c>
      <c r="AI5" s="22" t="n">
        <f aca="false">F6-(AH5-SUMPRODUCT(--(((WEEKDAY($B$4:$AF$4,2)&lt;6)+(ISNUMBER(MATCH($B$4:$AF$4,Праздники!$D$2:$D$15,0))))*ISNA(MATCH($B$4:$AF$4,(Праздники),0))*($B5:$AF5="О")))*7.2)-SUMPRODUCT(ISNUMBER(MATCH($B$4:$AF$4,Праздники!$C$2:$C$18,0))*($B5:$AF5="О"))</f>
        <v>106.2</v>
      </c>
      <c r="AJ5" s="22" t="n">
        <f aca="false">SUM(AG5,AI5)</f>
        <v>106.2</v>
      </c>
    </row>
    <row r="6" customFormat="false" ht="15" hidden="false" customHeight="false" outlineLevel="0" collapsed="false">
      <c r="A6" s="23" t="s">
        <v>18</v>
      </c>
      <c r="B6" s="23"/>
      <c r="C6" s="23"/>
      <c r="D6" s="23"/>
      <c r="E6" s="23"/>
      <c r="F6" s="24" t="n">
        <v>100</v>
      </c>
      <c r="G6" s="24"/>
    </row>
  </sheetData>
  <autoFilter ref="B3:AF6"/>
  <mergeCells count="6">
    <mergeCell ref="AN2:AR2"/>
    <mergeCell ref="A3:A4"/>
    <mergeCell ref="B3:AF3"/>
    <mergeCell ref="AG3:AJ3"/>
    <mergeCell ref="A6:E6"/>
    <mergeCell ref="F6:G6"/>
  </mergeCells>
  <conditionalFormatting sqref="B4:AF5">
    <cfRule type="expression" priority="2" aboveAverage="0" equalAverage="0" bottom="0" percent="0" rank="0" text="" dxfId="4">
      <formula>OR(WEEKDAY(март!B$4,2)&gt;5,ISNUMBER(MATCH(март!B$4,Праздники,0)))</formula>
    </cfRule>
  </conditionalFormatting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2T10:02:23Z</cp:lastPrinted>
  <dcterms:modified xsi:type="dcterms:W3CDTF">2013-12-12T14:50:06Z</dcterms:modified>
  <cp:revision>0</cp:revision>
  <dc:subject/>
  <dc:title/>
</cp:coreProperties>
</file>