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ай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localSheetId="0" name="_xlnm.Print_Area" vbProcedure="false">май!$A$1:$AH$9</definedName>
    <definedName function="false" hidden="false" localSheetId="0" name="_xlnm.Print_Titles" vbProcedure="false">май!$3:$6</definedName>
    <definedName function="false" hidden="false" name="All_Ch" vbProcedure="false">SUMPRODUCT(--((WEEKDAY('[4]март 2013 (12)'!$E$11:$AI$11,2)&gt;5)+ISNUMBER(MATCH('[4]март 2013 (12)'!$E$11:$AI$11,INDEX(--('[4]март 2013 (12)'!$BK$4:$BV$4&amp;'[4]март 2013 (12)'!$T$6),),0))))</definedName>
    <definedName function="false" hidden="false" name="All_Su" vbProcedure="false">SUMPRODUCT(((WEEKDAY('[4]март 2013 (12)'!$E$11:$AI$11,2)&gt;5)+ISNUMBER(MATCH('[4]март 2013 (12)'!$E$11:$AI$11,INDEX(--('[4]март 2013 (12)'!$BK$4:$BV$4&amp;'[4]март 2013 (12)'!$T$6),),0)))*IF(ISNUMBER('[4]март 2013 (12)'!$E1:$AI1),'[4]март 2013 (12)'!$E1:$AI1,0))</definedName>
    <definedName function="false" hidden="false" name="ftn11" vbProcedure="false">'[1]2012 (2)'!$B$148</definedName>
    <definedName function="false" hidden="false" name="ftn22" vbProcedure="false">'[1]2012 (2)'!$B$150</definedName>
    <definedName function="false" hidden="false" name="ftn33" vbProcedure="false">'[1]2012 (2)'!$B$152</definedName>
    <definedName function="false" hidden="false" name="Hol_Ch" vbProcedure="false">SUMPRODUCT(--(ISNUMBER(MATCH('[3]март 2013 (3)'!$E$8:$AI$8,INDEX(--('[3]март 2013 (3)'!$BK$1:$BV$1&amp;'[3]март 2013 (3)'!$T$3),),0))))</definedName>
    <definedName function="false" hidden="false" name="Hol_Su" vbProcedure="false">SUMPRODUCT((ISNUMBER(MATCH('[3]март 2013 (3)'!$E$8:$AI$8,INDEX(--('[3]март 2013 (3)'!$BK$1:$BV$1&amp;'[3]март 2013 (3)'!$T$3),),0)))*IF(ISNUMBER('[3]март 2013 (3)'!$E1:$AI1),'[3]март 2013 (3)'!$E1:$AI1,0))</definedName>
    <definedName function="false" hidden="false" name="komentari11" vbProcedure="false">'[1]2012 (2)'!$B$87</definedName>
    <definedName function="false" hidden="false" name="ЧислоМесяца" vbProcedure="false">DATE('[2]март 2013'!$T$3,MONTH('[2]март 2013'!$P$3&amp;0),COLUMN('[2]март 2013'!IS65530))</definedName>
    <definedName function="false" hidden="false" localSheetId="0" name="Excel_BuiltIn__FilterDatabase" vbProcedure="false">май!$A$7:$B$8</definedName>
    <definedName function="false" hidden="false" localSheetId="0" name="Hol_Ch" vbProcedure="false">SUMPRODUCT(--(ISNUMBER(MATCH('[5]март 2013 (3)'!$E$8:$AI$8,INDEX(--('[5]март 2013 (3)'!$BK$1:$BV$1&amp;'[5]март 2013 (3)'!$T$3),),0))))</definedName>
    <definedName function="false" hidden="false" localSheetId="0" name="Hol_Su" vbProcedure="false">SUMPRODUCT((ISNUMBER(MATCH('[5]март 2013 (3)'!$E$8:$AI$8,INDEX(--('[5]март 2013 (3)'!$BK$1:$BV$1&amp;'[5]март 2013 (3)'!$T$3),),0)))*IF(ISNUMBER('[5]март 2013 (3)'!$E1:$AI1),'[5]март 2013 (3)'!$E1:$AI1,0)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январь</t>
  </si>
  <si>
    <t xml:space="preserve">Номер по  порядку</t>
  </si>
  <si>
    <t xml:space="preserve">Выход в празд. дни</t>
  </si>
  <si>
    <t xml:space="preserve">1</t>
  </si>
  <si>
    <t xml:space="preserve">Праздники</t>
  </si>
  <si>
    <t xml:space="preserve">14 (14)</t>
  </si>
  <si>
    <t xml:space="preserve">февраль</t>
  </si>
  <si>
    <t xml:space="preserve">8 (8)</t>
  </si>
  <si>
    <t xml:space="preserve">Выходные</t>
  </si>
  <si>
    <t xml:space="preserve">22 февраль</t>
  </si>
  <si>
    <t xml:space="preserve">7 март</t>
  </si>
  <si>
    <t xml:space="preserve">30 апрель</t>
  </si>
  <si>
    <t xml:space="preserve">8 май</t>
  </si>
  <si>
    <t xml:space="preserve">11 июнь</t>
  </si>
  <si>
    <t xml:space="preserve">31 декабр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"/>
    <numFmt numFmtId="166" formatCode="General;\-;\-"/>
    <numFmt numFmtId="167" formatCode="@"/>
    <numFmt numFmtId="168" formatCode="[$-409]m/d/yyyy"/>
    <numFmt numFmtId="169" formatCode="[$-419]d\ mmm;@"/>
  </numFmts>
  <fonts count="3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2"/>
      <color rgb="FFFF0000"/>
      <name val="Arial Cyr"/>
      <family val="2"/>
      <charset val="204"/>
    </font>
    <font>
      <sz val="14"/>
      <color rgb="FFFF0000"/>
      <name val="Times New Roman"/>
      <family val="1"/>
      <charset val="204"/>
    </font>
    <font>
      <sz val="12"/>
      <name val="Arial Cyr"/>
      <family val="2"/>
      <charset val="204"/>
    </font>
    <font>
      <b val="true"/>
      <sz val="16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4"/>
      <color rgb="FF0000FF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BFF2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8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6">
    <dxf>
      <font>
        <name val="Arial Cyr"/>
        <charset val="204"/>
        <family val="2"/>
        <color rgb="FFFFFFFF"/>
      </font>
    </dxf>
    <dxf>
      <font>
        <name val="Arial Cyr"/>
        <charset val="204"/>
        <family val="2"/>
      </font>
      <fill>
        <patternFill>
          <bgColor rgb="FFBFF2FF"/>
        </patternFill>
      </fill>
    </dxf>
    <dxf>
      <font>
        <name val="Arial Cyr"/>
        <charset val="204"/>
        <family val="2"/>
      </font>
      <fill>
        <patternFill>
          <bgColor rgb="FFC0C0C0"/>
        </patternFill>
      </fill>
    </dxf>
    <dxf>
      <font>
        <name val="Arial Cyr"/>
        <charset val="204"/>
        <family val="2"/>
      </font>
      <fill>
        <patternFill>
          <bgColor rgb="FFFF99CC"/>
        </patternFill>
      </fill>
    </dxf>
    <dxf>
      <font>
        <name val="Arial Cyr"/>
        <charset val="204"/>
        <family val="2"/>
      </font>
      <fill>
        <patternFill>
          <bgColor rgb="FFC0C0C0"/>
        </patternFill>
      </fill>
    </dxf>
    <dxf>
      <font>
        <name val="Arial Cyr"/>
        <charset val="204"/>
        <family val="2"/>
      </font>
      <fill>
        <patternFill>
          <bgColor rgb="FFBFF2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BF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5%20&#1053;&#1072;&#1095;.%20&#1075;&#1072;&#1088;&#1072;&#1078;&#1072;/1%20&#1059;&#1095;&#1105;&#1090;/9%20&#1056;&#1072;&#1073;&#1086;&#1095;&#1077;&#1075;&#1086;%20&#1074;&#1088;&#1077;&#1084;&#1077;&#1085;&#1080;/Tabel%20(&#1087;&#1088;&#1080;&#1084;&#1077;&#1088;&#1099;%20-%20&#1086;&#1073;&#1088;&#1072;&#1079;&#1077;&#1094;)/&#1050;&#1085;&#1080;&#1075;&#1072;%20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5%20&#1053;&#1072;&#1095;.%20&#1075;&#1072;&#1088;&#1072;&#1078;&#1072;/1%20&#1059;&#1095;&#1105;&#1090;/9%20&#1056;&#1072;&#1073;&#1086;&#1095;&#1077;&#1075;&#1086;%20&#1074;&#1088;&#1077;&#1084;&#1077;&#1085;&#1080;/&#1058;&#1072;&#1073;&#1077;&#1083;&#1100;%20&#1091;&#1095;&#1077;&#1090;&#1072;%20%20&#1088;&#1072;&#1073;&#1086;&#1095;&#1077;&#1075;&#1086;%20&#1074;&#1088;&#1077;&#1084;&#1077;&#1085;&#1080;%20&#1086;&#1073;&#1097;&#1080;&#1081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5%20&#1053;&#1072;&#1095;.%20&#1075;&#1072;&#1088;&#1072;&#1078;&#1072;/1%20&#1059;&#1095;&#1105;&#1090;/9%20&#1056;&#1072;&#1073;&#1086;&#1095;&#1077;&#1075;&#1086;%20&#1074;&#1088;&#1077;&#1084;&#1077;&#1085;&#1080;/&#1042;&#1089;&#1105;%20&#1087;&#1086;%20&#1090;&#1072;&#1073;&#1077;&#1083;&#1102;/&#1050;&#1085;&#1080;&#1075;&#1072;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I:/5%20&#1053;&#1072;&#1095;.%20&#1075;&#1072;&#1088;&#1072;&#1078;&#1072;/1%20&#1059;&#1095;&#1105;&#1090;/9%20&#1056;&#1072;&#1073;&#1086;&#1095;&#1077;&#1075;&#1086;%20&#1074;&#1088;&#1077;&#1084;&#1077;&#1085;&#1080;/&#1042;&#1089;&#1105;%20&#1087;&#1086;%20&#1090;&#1072;&#1073;&#1077;&#1083;&#1102;/&#1047;&#1072;&#1075;&#1088;&#1091;&#1079;&#1082;&#1080;/&#1074;&#1077;&#1088;&#1089;&#1080;&#1103;%20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5%20&#1053;&#1072;&#1095;.%20&#1075;&#1072;&#1088;&#1072;&#1078;&#1072;/1%20&#1059;&#1095;&#1105;&#1090;/9%20&#1056;&#1072;&#1073;&#1086;&#1095;&#1077;&#1075;&#1086;%20&#1074;&#1088;&#1077;&#1084;&#1077;&#1085;&#1080;/&#1058;&#1072;&#1073;&#1077;&#1083;&#1100;%20&#1091;&#1095;&#1077;&#1090;&#1072;%20%20&#1088;&#1072;&#1073;&#1086;&#1095;&#1077;&#1075;&#1086;%20&#1074;&#1088;&#1077;&#1084;&#1077;&#1085;&#1080;%20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арт 2013"/>
      <sheetName val="март 2013 (2)"/>
      <sheetName val="март 2013 (4)"/>
      <sheetName val="март 2013 (5)"/>
      <sheetName val="апрель 2013"/>
      <sheetName val="март 2013 (6)"/>
      <sheetName val="март 2013 (7)"/>
      <sheetName val="март 2013 (8)"/>
      <sheetName val="март 2013 (9)"/>
      <sheetName val="март 2013 (10)"/>
      <sheetName val="март 2013 (11)"/>
      <sheetName val="март 2013 (13)"/>
      <sheetName val="март 2013 (12)"/>
      <sheetName val="март 201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12"/>
      <sheetName val="февраль 2012"/>
      <sheetName val="февраль 2012 (2)"/>
      <sheetName val="февраль 2012 (3)"/>
      <sheetName val="февраль 2012 (4)"/>
      <sheetName val="февраль 2012 (5)"/>
      <sheetName val="февраль 2012 (6)"/>
      <sheetName val="март 2012"/>
      <sheetName val="март 2012 (2)"/>
      <sheetName val="апрель 2012"/>
      <sheetName val="апрель 2012 (2)"/>
      <sheetName val="апрель 2012 (3)"/>
      <sheetName val="апрель 2012 (4)"/>
      <sheetName val="май 2012"/>
      <sheetName val="май 2012 (2)"/>
      <sheetName val="май 2012 (3)"/>
      <sheetName val="июнь 2012"/>
      <sheetName val="июнь 2012 (2)"/>
      <sheetName val="июнь 2012 (3)"/>
      <sheetName val="июль 2012"/>
      <sheetName val="июль 2012 (2)"/>
      <sheetName val="февраль 2012 (7)"/>
      <sheetName val="апрель 2012 (5)"/>
      <sheetName val="февраль 2012 (8)"/>
      <sheetName val="март 2012 (3)"/>
      <sheetName val="февраль 2012 (9)"/>
      <sheetName val="апрель 2012 (6)"/>
      <sheetName val="май 2012 (4)"/>
      <sheetName val="июнь 2012 (4)"/>
      <sheetName val="2012 (2)"/>
      <sheetName val="февраль 2012 (10)"/>
      <sheetName val="февраль 2012 (11)"/>
      <sheetName val="март 2012 (4)"/>
      <sheetName val="апрель 2012 (7)"/>
      <sheetName val="май 2012 (5)"/>
      <sheetName val="июнь 2012 (5)"/>
      <sheetName val="июнь 2012 (6)"/>
      <sheetName val="июль (2)"/>
      <sheetName val="август 2012 (2)"/>
      <sheetName val="Праздники"/>
      <sheetName val="отпуск 2012"/>
      <sheetName val="ГРАФИК ОТПУСКОВ"/>
      <sheetName val="А"/>
      <sheetName val="Б"/>
      <sheetName val="П"/>
      <sheetName val="Лист1 (4)"/>
      <sheetName val="Лист1"/>
      <sheetName val="2012 (3)"/>
      <sheetName val="февраль 2012 (12)"/>
      <sheetName val="февраль 2012 (13)"/>
      <sheetName val="февраль 2012 (14)"/>
      <sheetName val="февраль 2012 (15)"/>
      <sheetName val="февраль 2012 (16)"/>
      <sheetName val="февраль 2012 (17)"/>
      <sheetName val="март 2012 (5)"/>
      <sheetName val="март 2012 (6)"/>
      <sheetName val="апрель 2012 (8)"/>
      <sheetName val="апрель 2012 (9)"/>
      <sheetName val="апрель 2012 (10)"/>
      <sheetName val="апрель 2012 (11)"/>
      <sheetName val="май 2012 (6)"/>
      <sheetName val="май 2012 (7)"/>
      <sheetName val="май 2012 (8)"/>
      <sheetName val="июнь 2012 (7)"/>
      <sheetName val="июнь 2012 (8)"/>
      <sheetName val="июнь 2012 (9)"/>
      <sheetName val="июль 2012 (3)"/>
      <sheetName val="июль 2012 (4)"/>
      <sheetName val="август 2012"/>
      <sheetName val="февраль 2012 (18)"/>
      <sheetName val="апрель 2012 (12)"/>
      <sheetName val="февраль 2012 (19)"/>
      <sheetName val="март 2012 (7)"/>
      <sheetName val="февраль 2012 (20)"/>
      <sheetName val="апрель 2012 (13)"/>
      <sheetName val="май 2012 (9)"/>
      <sheetName val="июнь 2012 (10)"/>
      <sheetName val="2012 (4)"/>
      <sheetName val="февраль 2012 (21)"/>
      <sheetName val="февраль 2012 (22)"/>
      <sheetName val="март 2012 (8)"/>
      <sheetName val="апрель 2012 (14)"/>
      <sheetName val="май 2012 (10)"/>
      <sheetName val="июнь 2012 (11)"/>
      <sheetName val="июнь 2012 (12)"/>
      <sheetName val="июль (3)"/>
      <sheetName val="август 2012 (3)"/>
      <sheetName val="2012 (5)"/>
      <sheetName val="февраль 2012 (23)"/>
      <sheetName val="февраль 2012 (24)"/>
      <sheetName val="март 2012 (9)"/>
      <sheetName val="апрель 2012 (15)"/>
      <sheetName val="май 2012 (11)"/>
      <sheetName val="июнь 2012 (13)"/>
      <sheetName val="июнь 2012 (1)"/>
      <sheetName val="июль"/>
      <sheetName val="август 2012 (4)"/>
      <sheetName val="сентябрь 2012"/>
      <sheetName val="Дерюгин"/>
      <sheetName val="октябрь 2012"/>
      <sheetName val="Лист2"/>
      <sheetName val="Праздники (2)"/>
      <sheetName val="отпуск 2012 (2)"/>
      <sheetName val="ГРАФИК ОТПУСКОВ (2)"/>
      <sheetName val="А (2)"/>
      <sheetName val="Б (2)"/>
      <sheetName val="П (2)"/>
      <sheetName val="Лист1 (5)"/>
      <sheetName val="Лист1 (2)"/>
      <sheetName val="авгу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март 2013"/>
      <sheetName val="март 2013 (2)"/>
      <sheetName val="март 2013 (3)"/>
      <sheetName val="март 2013 (4)"/>
      <sheetName val="март 2013 (5)"/>
      <sheetName val="апрель 2013"/>
      <sheetName val="март 2013 (6)"/>
      <sheetName val="март 2013 (7)"/>
      <sheetName val="март 2013 (8)"/>
      <sheetName val="март 2013 (9)"/>
      <sheetName val="март 2013 (10)"/>
      <sheetName val="март 2013 (11)"/>
      <sheetName val="март 2013 (12)"/>
      <sheetName val="март 2013 (1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март 2013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2013"/>
      <sheetName val="январь"/>
      <sheetName val="февраль"/>
      <sheetName val="март"/>
      <sheetName val="апрель"/>
      <sheetName val="май"/>
      <sheetName val="январь 1"/>
      <sheetName val="март 201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35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50" workbookViewId="0">
      <selection pane="topLeft" activeCell="AD7" activeCellId="0" sqref="AD7"/>
    </sheetView>
  </sheetViews>
  <sheetFormatPr defaultColWidth="9.13671875" defaultRowHeight="20.25" zeroHeight="false" outlineLevelRow="0" outlineLevelCol="0"/>
  <cols>
    <col collapsed="false" customWidth="true" hidden="false" outlineLevel="0" max="32" min="1" style="1" width="4.14"/>
    <col collapsed="false" customWidth="true" hidden="false" outlineLevel="0" max="33" min="33" style="1" width="4.85"/>
    <col collapsed="false" customWidth="true" hidden="false" outlineLevel="0" max="34" min="34" style="1" width="5.71"/>
    <col collapsed="false" customWidth="true" hidden="false" outlineLevel="0" max="42" min="35" style="1" width="4.14"/>
    <col collapsed="false" customWidth="true" hidden="false" outlineLevel="0" max="43" min="43" style="2" width="4.14"/>
    <col collapsed="false" customWidth="true" hidden="false" outlineLevel="0" max="95" min="44" style="1" width="4.14"/>
    <col collapsed="false" customWidth="false" hidden="false" outlineLevel="0" max="257" min="96" style="1" width="9.14"/>
  </cols>
  <sheetData>
    <row r="1" s="3" customFormat="true" ht="20.25" hidden="false" customHeight="false" outlineLevel="0" collapsed="false">
      <c r="A1" s="0"/>
      <c r="K1" s="4"/>
      <c r="L1" s="4"/>
      <c r="M1" s="4"/>
      <c r="N1" s="5" t="s">
        <v>0</v>
      </c>
      <c r="P1" s="6"/>
      <c r="Q1" s="6"/>
      <c r="R1" s="7" t="n">
        <v>2013</v>
      </c>
      <c r="S1" s="7"/>
      <c r="W1" s="8"/>
      <c r="X1" s="9" t="n">
        <v>159</v>
      </c>
      <c r="Y1" s="9"/>
      <c r="AQ1" s="2"/>
    </row>
    <row r="2" customFormat="false" ht="21" hidden="false" customHeight="false" outlineLevel="0" collapsed="false"/>
    <row r="3" s="14" customFormat="true" ht="12.75" hidden="false" customHeight="true" outlineLevel="0" collapsed="false">
      <c r="A3" s="10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2"/>
      <c r="AH3" s="13" t="s">
        <v>2</v>
      </c>
      <c r="AQ3" s="15"/>
    </row>
    <row r="4" s="14" customFormat="true" ht="12.7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6"/>
      <c r="AH4" s="13"/>
      <c r="AQ4" s="15"/>
    </row>
    <row r="5" customFormat="false" ht="25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6"/>
      <c r="AH5" s="13"/>
    </row>
    <row r="6" customFormat="false" ht="56.25" hidden="false" customHeight="true" outlineLevel="0" collapsed="false">
      <c r="A6" s="10"/>
      <c r="B6" s="17" t="e">
        <f aca="false">DATE($R$1,MONTH($N$1&amp;0),COLUMN()-1)</f>
        <v>#VALUE!</v>
      </c>
      <c r="C6" s="17" t="e">
        <f aca="false">DATE($R$1,MONTH($N$1&amp;0),COLUMN()-1)</f>
        <v>#VALUE!</v>
      </c>
      <c r="D6" s="17" t="e">
        <f aca="false">DATE($R$1,MONTH($N$1&amp;0),COLUMN()-1)</f>
        <v>#VALUE!</v>
      </c>
      <c r="E6" s="17" t="e">
        <f aca="false">DATE($R$1,MONTH($N$1&amp;0),COLUMN()-1)</f>
        <v>#VALUE!</v>
      </c>
      <c r="F6" s="17" t="e">
        <f aca="false">DATE($R$1,MONTH($N$1&amp;0),COLUMN()-1)</f>
        <v>#VALUE!</v>
      </c>
      <c r="G6" s="17" t="e">
        <f aca="false">DATE($R$1,MONTH($N$1&amp;0),COLUMN()-1)</f>
        <v>#VALUE!</v>
      </c>
      <c r="H6" s="17" t="e">
        <f aca="false">DATE($R$1,MONTH($N$1&amp;0),COLUMN()-1)</f>
        <v>#VALUE!</v>
      </c>
      <c r="I6" s="17" t="e">
        <f aca="false">DATE($R$1,MONTH($N$1&amp;0),COLUMN()-1)</f>
        <v>#VALUE!</v>
      </c>
      <c r="J6" s="17" t="e">
        <f aca="false">DATE($R$1,MONTH($N$1&amp;0),COLUMN()-1)</f>
        <v>#VALUE!</v>
      </c>
      <c r="K6" s="17" t="e">
        <f aca="false">DATE($R$1,MONTH($N$1&amp;0),COLUMN()-1)</f>
        <v>#VALUE!</v>
      </c>
      <c r="L6" s="17" t="e">
        <f aca="false">DATE($R$1,MONTH($N$1&amp;0),COLUMN()-1)</f>
        <v>#VALUE!</v>
      </c>
      <c r="M6" s="17" t="e">
        <f aca="false">DATE($R$1,MONTH($N$1&amp;0),COLUMN()-1)</f>
        <v>#VALUE!</v>
      </c>
      <c r="N6" s="17" t="e">
        <f aca="false">DATE($R$1,MONTH($N$1&amp;0),COLUMN()-1)</f>
        <v>#VALUE!</v>
      </c>
      <c r="O6" s="17" t="e">
        <f aca="false">DATE($R$1,MONTH($N$1&amp;0),COLUMN()-1)</f>
        <v>#VALUE!</v>
      </c>
      <c r="P6" s="17" t="e">
        <f aca="false">DATE($R$1,MONTH($N$1&amp;0),COLUMN()-1)</f>
        <v>#VALUE!</v>
      </c>
      <c r="Q6" s="17" t="e">
        <f aca="false">DATE($R$1,MONTH($N$1&amp;0),COLUMN()-1)</f>
        <v>#VALUE!</v>
      </c>
      <c r="R6" s="17" t="e">
        <f aca="false">DATE($R$1,MONTH($N$1&amp;0),COLUMN()-1)</f>
        <v>#VALUE!</v>
      </c>
      <c r="S6" s="17" t="e">
        <f aca="false">DATE($R$1,MONTH($N$1&amp;0),COLUMN()-1)</f>
        <v>#VALUE!</v>
      </c>
      <c r="T6" s="17" t="e">
        <f aca="false">DATE($R$1,MONTH($N$1&amp;0),COLUMN()-1)</f>
        <v>#VALUE!</v>
      </c>
      <c r="U6" s="17" t="e">
        <f aca="false">DATE($R$1,MONTH($N$1&amp;0),COLUMN()-1)</f>
        <v>#VALUE!</v>
      </c>
      <c r="V6" s="17" t="e">
        <f aca="false">DATE($R$1,MONTH($N$1&amp;0),COLUMN()-1)</f>
        <v>#VALUE!</v>
      </c>
      <c r="W6" s="17" t="e">
        <f aca="false">DATE($R$1,MONTH($N$1&amp;0),COLUMN()-1)</f>
        <v>#VALUE!</v>
      </c>
      <c r="X6" s="17" t="e">
        <f aca="false">DATE($R$1,MONTH($N$1&amp;0),COLUMN()-1)</f>
        <v>#VALUE!</v>
      </c>
      <c r="Y6" s="17" t="e">
        <f aca="false">DATE($R$1,MONTH($N$1&amp;0),COLUMN()-1)</f>
        <v>#VALUE!</v>
      </c>
      <c r="Z6" s="17" t="e">
        <f aca="false">DATE($R$1,MONTH($N$1&amp;0),COLUMN()-1)</f>
        <v>#VALUE!</v>
      </c>
      <c r="AA6" s="17" t="e">
        <f aca="false">DATE($R$1,MONTH($N$1&amp;0),COLUMN()-1)</f>
        <v>#VALUE!</v>
      </c>
      <c r="AB6" s="17" t="e">
        <f aca="false">DATE($R$1,MONTH($N$1&amp;0),COLUMN()-1)</f>
        <v>#VALUE!</v>
      </c>
      <c r="AC6" s="17" t="e">
        <f aca="false">DATE($R$1,MONTH($N$1&amp;0),COLUMN()-1)</f>
        <v>#VALUE!</v>
      </c>
      <c r="AD6" s="17" t="e">
        <f aca="false">DATE($R$1,MONTH($N$1&amp;0),COLUMN()-1)</f>
        <v>#VALUE!</v>
      </c>
      <c r="AE6" s="17" t="e">
        <f aca="false">DATE($R$1,MONTH($N$1&amp;0),COLUMN()-1)</f>
        <v>#VALUE!</v>
      </c>
      <c r="AF6" s="17" t="e">
        <f aca="false">DATE($R$1,MONTH($N$1&amp;0),COLUMN()-1)</f>
        <v>#VALUE!</v>
      </c>
      <c r="AG6" s="16"/>
      <c r="AH6" s="13"/>
    </row>
    <row r="7" s="23" customFormat="true" ht="37.5" hidden="false" customHeight="true" outlineLevel="0" collapsed="false">
      <c r="A7" s="18" t="s">
        <v>3</v>
      </c>
      <c r="B7" s="19" t="n">
        <v>1</v>
      </c>
      <c r="C7" s="20" t="n">
        <v>1</v>
      </c>
      <c r="D7" s="20" t="n">
        <v>1</v>
      </c>
      <c r="E7" s="20" t="n">
        <v>1</v>
      </c>
      <c r="F7" s="20" t="n">
        <v>1</v>
      </c>
      <c r="G7" s="20" t="n">
        <v>1</v>
      </c>
      <c r="H7" s="20" t="n">
        <v>1</v>
      </c>
      <c r="I7" s="20" t="n">
        <v>1</v>
      </c>
      <c r="J7" s="20" t="n">
        <v>1</v>
      </c>
      <c r="K7" s="20" t="n">
        <v>1</v>
      </c>
      <c r="L7" s="20" t="n">
        <v>1</v>
      </c>
      <c r="M7" s="20" t="n">
        <v>1</v>
      </c>
      <c r="N7" s="20" t="n">
        <v>1</v>
      </c>
      <c r="O7" s="20" t="n">
        <v>1</v>
      </c>
      <c r="P7" s="20" t="n">
        <v>1</v>
      </c>
      <c r="Q7" s="20" t="n">
        <v>1</v>
      </c>
      <c r="R7" s="20" t="n">
        <v>1</v>
      </c>
      <c r="S7" s="20" t="n">
        <v>1</v>
      </c>
      <c r="T7" s="20" t="n">
        <v>1</v>
      </c>
      <c r="U7" s="20" t="n">
        <v>1</v>
      </c>
      <c r="V7" s="20" t="n">
        <v>1</v>
      </c>
      <c r="W7" s="20" t="n">
        <v>1</v>
      </c>
      <c r="X7" s="20" t="n">
        <v>1</v>
      </c>
      <c r="Y7" s="20" t="n">
        <v>1</v>
      </c>
      <c r="Z7" s="20" t="n">
        <v>1</v>
      </c>
      <c r="AA7" s="20" t="n">
        <v>1</v>
      </c>
      <c r="AB7" s="20" t="n">
        <v>1</v>
      </c>
      <c r="AC7" s="20" t="n">
        <v>1</v>
      </c>
      <c r="AD7" s="20"/>
      <c r="AE7" s="20"/>
      <c r="AF7" s="20"/>
      <c r="AG7" s="21" t="n">
        <f aca="false">IF(COUNT(B7:P7,Q7:AF7),COUNT(B7:P7,Q7:AF7),"-")</f>
        <v>28</v>
      </c>
      <c r="AH7" s="22" t="e">
        <f aca="false">SUMPRODUCT((B7:AF7&gt;0)*((WEEKDAY(B6:AF6,2)&gt;5)+(ISNUMBER(MATCH(B6:AF6,B11:B28,0)))))&amp;CHAR(10)&amp;"("&amp;SUMPRODUCT((B7:AF7&gt;0)*((WEEKDAY(B6:AF6,2)&gt;5)+(ISNUMBER(MATCH(B6:AF6,B11:B28,0))))*B7:AF7)&amp;")"</f>
        <v>#VALUE!</v>
      </c>
      <c r="AK7" s="24"/>
      <c r="AL7" s="25"/>
    </row>
    <row r="8" s="23" customFormat="true" ht="37.5" hidden="false" customHeight="true" outlineLevel="0" collapsed="false">
      <c r="A8" s="26" t="n">
        <v>2</v>
      </c>
      <c r="B8" s="27" t="n">
        <v>1</v>
      </c>
      <c r="C8" s="27" t="n">
        <v>1</v>
      </c>
      <c r="D8" s="27" t="n">
        <v>1</v>
      </c>
      <c r="E8" s="27" t="n">
        <v>1</v>
      </c>
      <c r="F8" s="27" t="n">
        <v>1</v>
      </c>
      <c r="G8" s="27" t="n">
        <v>1</v>
      </c>
      <c r="H8" s="27" t="n">
        <v>1</v>
      </c>
      <c r="I8" s="27" t="n">
        <v>1</v>
      </c>
      <c r="J8" s="27" t="n">
        <v>1</v>
      </c>
      <c r="K8" s="27" t="n">
        <v>1</v>
      </c>
      <c r="L8" s="27" t="n">
        <v>1</v>
      </c>
      <c r="M8" s="27" t="n">
        <v>1</v>
      </c>
      <c r="N8" s="27" t="n">
        <v>1</v>
      </c>
      <c r="O8" s="27" t="n">
        <v>1</v>
      </c>
      <c r="P8" s="27" t="n">
        <v>1</v>
      </c>
      <c r="Q8" s="27" t="n">
        <v>1</v>
      </c>
      <c r="R8" s="27" t="n">
        <v>1</v>
      </c>
      <c r="S8" s="27" t="n">
        <v>1</v>
      </c>
      <c r="T8" s="27" t="n">
        <v>1</v>
      </c>
      <c r="U8" s="27" t="n">
        <v>1</v>
      </c>
      <c r="V8" s="27" t="n">
        <v>1</v>
      </c>
      <c r="W8" s="27" t="n">
        <v>1</v>
      </c>
      <c r="X8" s="27" t="n">
        <v>1</v>
      </c>
      <c r="Y8" s="27" t="n">
        <v>1</v>
      </c>
      <c r="Z8" s="27" t="n">
        <v>1</v>
      </c>
      <c r="AA8" s="27" t="n">
        <v>1</v>
      </c>
      <c r="AB8" s="27" t="n">
        <v>1</v>
      </c>
      <c r="AC8" s="27" t="n">
        <v>1</v>
      </c>
      <c r="AD8" s="27"/>
      <c r="AE8" s="27"/>
      <c r="AF8" s="27"/>
      <c r="AG8" s="21" t="n">
        <f aca="false">IF(COUNT(B8:P8,Q8:AF8),COUNT(B8:P8,Q8:AF8),"-")</f>
        <v>28</v>
      </c>
      <c r="AH8" s="28" t="str">
        <f aca="false">SUMPRODUCT((B8:AF8&gt;0)*(ISNUMBER(MATCH(B6:AF6,B11:B24,0))))&amp;CHAR(10)&amp;"("&amp;SUMPRODUCT((B8:AF8&gt;0)*(ISNUMBER(MATCH(B6:AF6,B11:B24,0)))*B8:AF8)&amp;")"</f>
        <v>0
(0)</v>
      </c>
      <c r="AK8" s="29"/>
      <c r="AL8" s="30"/>
      <c r="AM8" s="31"/>
      <c r="AN8" s="31"/>
      <c r="AQ8" s="32"/>
    </row>
    <row r="9" s="34" customFormat="true" ht="15.75" hidden="false" customHeight="true" outlineLevel="0" collapsed="false">
      <c r="A9" s="0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Q9" s="35"/>
    </row>
    <row r="10" s="34" customFormat="true" ht="22.5" hidden="false" customHeight="false" outlineLevel="0" collapsed="false">
      <c r="A10" s="3"/>
      <c r="B10" s="3"/>
      <c r="C10" s="36"/>
      <c r="D10" s="37" t="s">
        <v>4</v>
      </c>
      <c r="E10" s="3"/>
      <c r="F10" s="3"/>
      <c r="G10" s="35"/>
      <c r="H10" s="3"/>
      <c r="I10" s="24" t="s">
        <v>0</v>
      </c>
      <c r="J10" s="38"/>
      <c r="K10" s="38"/>
      <c r="L10" s="38"/>
      <c r="M10" s="39" t="s">
        <v>5</v>
      </c>
      <c r="N10" s="3"/>
      <c r="O10" s="3"/>
      <c r="P10" s="3"/>
      <c r="Q10" s="3"/>
      <c r="R10" s="3"/>
      <c r="S10" s="40"/>
      <c r="T10" s="40"/>
      <c r="U10" s="40"/>
      <c r="V10" s="40"/>
      <c r="W10" s="40"/>
      <c r="X10" s="40"/>
      <c r="Y10" s="41"/>
      <c r="Z10" s="40"/>
      <c r="AA10" s="41"/>
      <c r="AB10" s="42"/>
      <c r="AC10" s="42"/>
      <c r="AD10" s="42"/>
      <c r="AE10" s="43"/>
      <c r="AF10" s="3"/>
      <c r="AG10" s="42"/>
      <c r="AH10" s="42"/>
      <c r="AQ10" s="35"/>
    </row>
    <row r="11" s="34" customFormat="true" ht="20.25" hidden="false" customHeight="false" outlineLevel="0" collapsed="false">
      <c r="B11" s="44" t="n">
        <v>41275</v>
      </c>
      <c r="C11" s="44"/>
      <c r="D11" s="44"/>
      <c r="E11" s="44"/>
      <c r="G11" s="35"/>
      <c r="I11" s="24" t="s">
        <v>6</v>
      </c>
      <c r="J11" s="38"/>
      <c r="K11" s="38"/>
      <c r="L11" s="38"/>
      <c r="M11" s="39" t="s">
        <v>7</v>
      </c>
      <c r="N11" s="45"/>
      <c r="AG11" s="42"/>
      <c r="AH11" s="42"/>
      <c r="AQ11" s="35"/>
    </row>
    <row r="12" s="34" customFormat="true" ht="20.25" hidden="false" customHeight="false" outlineLevel="0" collapsed="false">
      <c r="B12" s="44" t="n">
        <v>41276</v>
      </c>
      <c r="C12" s="44"/>
      <c r="D12" s="44"/>
      <c r="E12" s="44"/>
      <c r="G12" s="35"/>
      <c r="J12" s="35"/>
      <c r="AG12" s="42"/>
      <c r="AH12" s="42"/>
      <c r="AQ12" s="35"/>
    </row>
    <row r="13" s="34" customFormat="true" ht="20.25" hidden="false" customHeight="false" outlineLevel="0" collapsed="false">
      <c r="B13" s="44" t="n">
        <v>41277</v>
      </c>
      <c r="C13" s="44"/>
      <c r="D13" s="44"/>
      <c r="E13" s="44"/>
      <c r="G13" s="35"/>
      <c r="I13" s="38"/>
      <c r="AH13" s="42"/>
      <c r="AQ13" s="35"/>
    </row>
    <row r="14" s="34" customFormat="true" ht="22.5" hidden="false" customHeight="false" outlineLevel="0" collapsed="false">
      <c r="B14" s="44" t="n">
        <v>41278</v>
      </c>
      <c r="C14" s="44"/>
      <c r="D14" s="44"/>
      <c r="E14" s="44"/>
      <c r="G14" s="46"/>
      <c r="O14" s="3"/>
      <c r="P14" s="3"/>
      <c r="Q14" s="3"/>
      <c r="R14" s="3"/>
      <c r="S14" s="3"/>
      <c r="T14" s="40"/>
      <c r="U14" s="40"/>
      <c r="V14" s="40"/>
      <c r="W14" s="40"/>
      <c r="X14" s="40"/>
      <c r="Y14" s="41"/>
      <c r="Z14" s="40"/>
      <c r="AA14" s="41"/>
      <c r="AB14" s="42"/>
      <c r="AC14" s="42"/>
      <c r="AD14" s="42"/>
      <c r="AE14" s="43"/>
      <c r="AF14" s="3"/>
      <c r="AG14" s="42"/>
      <c r="AH14" s="42"/>
      <c r="AQ14" s="35"/>
    </row>
    <row r="15" s="34" customFormat="true" ht="22.5" hidden="false" customHeight="false" outlineLevel="0" collapsed="false">
      <c r="B15" s="44" t="n">
        <v>41279</v>
      </c>
      <c r="C15" s="44"/>
      <c r="D15" s="44"/>
      <c r="E15" s="44"/>
      <c r="G15" s="35"/>
      <c r="H15" s="38"/>
      <c r="I15" s="38"/>
      <c r="J15" s="38"/>
      <c r="Q15" s="3"/>
      <c r="R15" s="3"/>
      <c r="S15" s="3"/>
      <c r="T15" s="40"/>
      <c r="U15" s="40"/>
      <c r="V15" s="40"/>
      <c r="W15" s="40"/>
      <c r="X15" s="40"/>
      <c r="Y15" s="41"/>
      <c r="Z15" s="40"/>
      <c r="AA15" s="41"/>
      <c r="AB15" s="42"/>
      <c r="AC15" s="42"/>
      <c r="AD15" s="42"/>
      <c r="AE15" s="43"/>
      <c r="AF15" s="3"/>
      <c r="AG15" s="42"/>
      <c r="AH15" s="42"/>
      <c r="AQ15" s="35"/>
    </row>
    <row r="16" s="34" customFormat="true" ht="22.5" hidden="false" customHeight="false" outlineLevel="0" collapsed="false">
      <c r="B16" s="44" t="n">
        <v>41280</v>
      </c>
      <c r="C16" s="44"/>
      <c r="D16" s="44"/>
      <c r="E16" s="44"/>
      <c r="M16" s="47"/>
      <c r="N16" s="3"/>
      <c r="O16" s="3"/>
      <c r="P16" s="3"/>
      <c r="Q16" s="3"/>
      <c r="R16" s="3"/>
      <c r="S16" s="3"/>
      <c r="T16" s="40"/>
      <c r="U16" s="40"/>
      <c r="V16" s="40"/>
      <c r="W16" s="40"/>
      <c r="X16" s="40"/>
      <c r="Y16" s="41"/>
      <c r="Z16" s="40"/>
      <c r="AA16" s="41"/>
      <c r="AB16" s="42"/>
      <c r="AC16" s="42"/>
      <c r="AD16" s="42"/>
      <c r="AE16" s="43"/>
      <c r="AF16" s="3"/>
      <c r="AG16" s="42"/>
      <c r="AH16" s="42"/>
      <c r="AQ16" s="35"/>
    </row>
    <row r="17" s="34" customFormat="true" ht="22.5" hidden="false" customHeight="false" outlineLevel="0" collapsed="false">
      <c r="B17" s="44" t="n">
        <v>41281</v>
      </c>
      <c r="C17" s="44"/>
      <c r="D17" s="44"/>
      <c r="E17" s="44"/>
      <c r="M17" s="47"/>
      <c r="N17" s="47"/>
      <c r="O17" s="3"/>
      <c r="P17" s="3"/>
      <c r="Q17" s="3"/>
      <c r="R17" s="3"/>
      <c r="S17" s="3"/>
      <c r="T17" s="40"/>
      <c r="U17" s="40"/>
      <c r="V17" s="40"/>
      <c r="W17" s="40"/>
      <c r="X17" s="40"/>
      <c r="Y17" s="41"/>
      <c r="Z17" s="40"/>
      <c r="AA17" s="41"/>
      <c r="AB17" s="42"/>
      <c r="AC17" s="42"/>
      <c r="AD17" s="42"/>
      <c r="AE17" s="43"/>
      <c r="AF17" s="3"/>
      <c r="AG17" s="42"/>
      <c r="AH17" s="42"/>
      <c r="AQ17" s="35"/>
    </row>
    <row r="18" s="34" customFormat="true" ht="22.5" hidden="false" customHeight="false" outlineLevel="0" collapsed="false">
      <c r="B18" s="44" t="n">
        <v>41282</v>
      </c>
      <c r="C18" s="44"/>
      <c r="D18" s="44"/>
      <c r="E18" s="44"/>
      <c r="G18" s="32"/>
      <c r="H18" s="38"/>
      <c r="I18" s="38"/>
      <c r="J18" s="38"/>
      <c r="K18" s="47"/>
      <c r="L18" s="45"/>
      <c r="M18" s="47"/>
      <c r="N18" s="47"/>
      <c r="O18" s="3"/>
      <c r="P18" s="3"/>
      <c r="Q18" s="3"/>
      <c r="R18" s="3"/>
      <c r="S18" s="3"/>
      <c r="T18" s="40"/>
      <c r="U18" s="40"/>
      <c r="V18" s="40"/>
      <c r="W18" s="40"/>
      <c r="X18" s="40"/>
      <c r="Y18" s="41"/>
      <c r="Z18" s="40"/>
      <c r="AA18" s="41"/>
      <c r="AB18" s="42"/>
      <c r="AC18" s="42"/>
      <c r="AD18" s="42"/>
      <c r="AE18" s="43"/>
      <c r="AF18" s="3"/>
      <c r="AG18" s="42"/>
      <c r="AH18" s="42"/>
      <c r="AQ18" s="35"/>
    </row>
    <row r="19" s="34" customFormat="true" ht="22.5" hidden="false" customHeight="false" outlineLevel="0" collapsed="false">
      <c r="B19" s="44" t="n">
        <v>41328</v>
      </c>
      <c r="C19" s="44"/>
      <c r="D19" s="44"/>
      <c r="E19" s="44"/>
      <c r="H19" s="38"/>
      <c r="I19" s="38"/>
      <c r="J19" s="38"/>
      <c r="K19" s="47"/>
      <c r="L19" s="45"/>
      <c r="M19" s="47"/>
      <c r="N19" s="47"/>
      <c r="O19" s="3"/>
      <c r="P19" s="3"/>
      <c r="Q19" s="3"/>
      <c r="R19" s="3"/>
      <c r="S19" s="3"/>
      <c r="T19" s="40"/>
      <c r="U19" s="40"/>
      <c r="V19" s="40"/>
      <c r="W19" s="40"/>
      <c r="X19" s="40"/>
      <c r="Y19" s="41"/>
      <c r="Z19" s="40"/>
      <c r="AA19" s="41"/>
      <c r="AB19" s="42"/>
      <c r="AC19" s="42"/>
      <c r="AD19" s="42"/>
      <c r="AE19" s="43"/>
      <c r="AF19" s="3"/>
      <c r="AG19" s="42"/>
      <c r="AH19" s="42"/>
      <c r="AQ19" s="35"/>
    </row>
    <row r="20" s="34" customFormat="true" ht="22.5" hidden="false" customHeight="false" outlineLevel="0" collapsed="false">
      <c r="B20" s="44" t="n">
        <v>41341</v>
      </c>
      <c r="C20" s="44"/>
      <c r="D20" s="44"/>
      <c r="E20" s="44"/>
      <c r="J20" s="45"/>
      <c r="K20" s="47"/>
      <c r="L20" s="45"/>
      <c r="M20" s="47"/>
      <c r="N20" s="47"/>
      <c r="O20" s="3"/>
      <c r="P20" s="3"/>
      <c r="Q20" s="3"/>
      <c r="R20" s="3"/>
      <c r="S20" s="3"/>
      <c r="T20" s="40"/>
      <c r="U20" s="40"/>
      <c r="V20" s="40"/>
      <c r="W20" s="40"/>
      <c r="X20" s="40"/>
      <c r="Y20" s="41"/>
      <c r="Z20" s="40"/>
      <c r="AA20" s="41"/>
      <c r="AB20" s="42"/>
      <c r="AC20" s="42"/>
      <c r="AD20" s="42"/>
      <c r="AE20" s="43"/>
      <c r="AF20" s="3"/>
      <c r="AG20" s="42"/>
      <c r="AH20" s="42"/>
      <c r="AQ20" s="35"/>
    </row>
    <row r="21" s="34" customFormat="true" ht="22.5" hidden="false" customHeight="false" outlineLevel="0" collapsed="false">
      <c r="B21" s="44" t="n">
        <v>41395</v>
      </c>
      <c r="C21" s="44"/>
      <c r="D21" s="44"/>
      <c r="E21" s="44"/>
      <c r="I21" s="45"/>
      <c r="J21" s="45"/>
      <c r="K21" s="47"/>
      <c r="L21" s="45"/>
      <c r="M21" s="47"/>
      <c r="N21" s="47"/>
      <c r="O21" s="3"/>
      <c r="P21" s="3"/>
      <c r="Q21" s="3"/>
      <c r="R21" s="3"/>
      <c r="S21" s="3"/>
      <c r="T21" s="40"/>
      <c r="U21" s="40"/>
      <c r="V21" s="40"/>
      <c r="W21" s="40"/>
      <c r="X21" s="40"/>
      <c r="Y21" s="41"/>
      <c r="Z21" s="40"/>
      <c r="AA21" s="40"/>
      <c r="AB21" s="42"/>
      <c r="AC21" s="42"/>
      <c r="AD21" s="42"/>
      <c r="AE21" s="43"/>
      <c r="AF21" s="3"/>
      <c r="AG21" s="42"/>
      <c r="AH21" s="42"/>
      <c r="AQ21" s="35"/>
    </row>
    <row r="22" s="34" customFormat="true" ht="22.5" hidden="false" customHeight="false" outlineLevel="0" collapsed="false">
      <c r="B22" s="44" t="n">
        <v>41403</v>
      </c>
      <c r="C22" s="44"/>
      <c r="D22" s="44"/>
      <c r="E22" s="44"/>
      <c r="G22" s="35"/>
      <c r="I22" s="45"/>
      <c r="J22" s="45"/>
      <c r="K22" s="47"/>
      <c r="L22" s="45"/>
      <c r="M22" s="47"/>
      <c r="N22" s="47"/>
      <c r="O22" s="3"/>
      <c r="P22" s="3"/>
      <c r="Q22" s="3"/>
      <c r="R22" s="3"/>
      <c r="S22" s="3"/>
      <c r="T22" s="40"/>
      <c r="U22" s="40"/>
      <c r="V22" s="40"/>
      <c r="W22" s="40"/>
      <c r="X22" s="40"/>
      <c r="Y22" s="41"/>
      <c r="Z22" s="40"/>
      <c r="AA22" s="41"/>
      <c r="AB22" s="42"/>
      <c r="AC22" s="42"/>
      <c r="AD22" s="42"/>
      <c r="AE22" s="43"/>
      <c r="AF22" s="3"/>
      <c r="AG22" s="42"/>
      <c r="AH22" s="42"/>
      <c r="AQ22" s="35"/>
    </row>
    <row r="23" s="34" customFormat="true" ht="22.5" hidden="false" customHeight="false" outlineLevel="0" collapsed="false">
      <c r="B23" s="44" t="n">
        <v>41437</v>
      </c>
      <c r="C23" s="44"/>
      <c r="D23" s="44"/>
      <c r="E23" s="44"/>
      <c r="H23" s="47"/>
      <c r="I23" s="45"/>
      <c r="J23" s="45"/>
      <c r="K23" s="47"/>
      <c r="L23" s="45"/>
      <c r="M23" s="47"/>
      <c r="N23" s="47"/>
      <c r="O23" s="3"/>
      <c r="P23" s="3"/>
      <c r="Q23" s="3"/>
      <c r="R23" s="3"/>
      <c r="S23" s="3"/>
      <c r="T23" s="40"/>
      <c r="U23" s="40"/>
      <c r="V23" s="40"/>
      <c r="W23" s="40"/>
      <c r="X23" s="40"/>
      <c r="Y23" s="41"/>
      <c r="Z23" s="40"/>
      <c r="AA23" s="41"/>
      <c r="AB23" s="42"/>
      <c r="AC23" s="42"/>
      <c r="AD23" s="42"/>
      <c r="AE23" s="43"/>
      <c r="AF23" s="3"/>
      <c r="AG23" s="42"/>
      <c r="AH23" s="42"/>
      <c r="AQ23" s="35"/>
    </row>
    <row r="24" s="34" customFormat="true" ht="22.5" hidden="false" customHeight="false" outlineLevel="0" collapsed="false">
      <c r="B24" s="44" t="n">
        <v>41582</v>
      </c>
      <c r="C24" s="44"/>
      <c r="D24" s="44"/>
      <c r="E24" s="44"/>
      <c r="F24" s="47"/>
      <c r="G24" s="47"/>
      <c r="H24" s="47"/>
      <c r="I24" s="45"/>
      <c r="J24" s="45"/>
      <c r="K24" s="47"/>
      <c r="L24" s="45"/>
      <c r="M24" s="47"/>
      <c r="N24" s="47"/>
      <c r="O24" s="3"/>
      <c r="P24" s="3"/>
      <c r="Q24" s="3"/>
      <c r="R24" s="3"/>
      <c r="S24" s="3"/>
      <c r="T24" s="40"/>
      <c r="U24" s="40"/>
      <c r="V24" s="40"/>
      <c r="W24" s="40"/>
      <c r="X24" s="40"/>
      <c r="Y24" s="41"/>
      <c r="Z24" s="40"/>
      <c r="AA24" s="41"/>
      <c r="AB24" s="42"/>
      <c r="AC24" s="42"/>
      <c r="AD24" s="42"/>
      <c r="AE24" s="43"/>
      <c r="AF24" s="3"/>
      <c r="AG24" s="42"/>
      <c r="AH24" s="42"/>
      <c r="AQ24" s="35"/>
    </row>
    <row r="25" s="34" customFormat="true" ht="22.5" hidden="false" customHeight="false" outlineLevel="0" collapsed="false">
      <c r="C25" s="48"/>
      <c r="D25" s="35" t="s">
        <v>8</v>
      </c>
      <c r="F25" s="47"/>
      <c r="G25" s="47"/>
      <c r="H25" s="47"/>
      <c r="I25" s="45"/>
      <c r="J25" s="45"/>
      <c r="K25" s="47"/>
      <c r="L25" s="45"/>
      <c r="M25" s="47"/>
      <c r="N25" s="47"/>
      <c r="O25" s="3"/>
      <c r="P25" s="3"/>
      <c r="Q25" s="3"/>
      <c r="R25" s="3"/>
      <c r="S25" s="3"/>
      <c r="T25" s="40"/>
      <c r="U25" s="40"/>
      <c r="V25" s="40"/>
      <c r="W25" s="40"/>
      <c r="X25" s="40"/>
      <c r="Y25" s="41"/>
      <c r="Z25" s="40"/>
      <c r="AA25" s="41"/>
      <c r="AB25" s="42"/>
      <c r="AC25" s="42"/>
      <c r="AD25" s="42"/>
      <c r="AE25" s="43"/>
      <c r="AF25" s="3"/>
      <c r="AG25" s="42"/>
      <c r="AH25" s="42"/>
      <c r="AQ25" s="35"/>
    </row>
    <row r="26" s="34" customFormat="true" ht="22.5" hidden="false" customHeight="false" outlineLevel="0" collapsed="false">
      <c r="B26" s="49" t="n">
        <v>41396</v>
      </c>
      <c r="C26" s="49"/>
      <c r="D26" s="49"/>
      <c r="E26" s="49"/>
      <c r="H26" s="47"/>
      <c r="I26" s="45"/>
      <c r="J26" s="45"/>
      <c r="K26" s="47"/>
      <c r="L26" s="45"/>
      <c r="M26" s="47"/>
      <c r="N26" s="47"/>
      <c r="O26" s="3"/>
      <c r="P26" s="3"/>
      <c r="Q26" s="3"/>
      <c r="R26" s="3"/>
      <c r="S26" s="3"/>
      <c r="T26" s="40"/>
      <c r="U26" s="40"/>
      <c r="V26" s="40"/>
      <c r="W26" s="40"/>
      <c r="X26" s="40"/>
      <c r="Y26" s="41"/>
      <c r="Z26" s="40"/>
      <c r="AA26" s="41"/>
      <c r="AB26" s="42"/>
      <c r="AC26" s="42"/>
      <c r="AD26" s="42"/>
      <c r="AE26" s="43"/>
      <c r="AF26" s="3"/>
      <c r="AG26" s="42"/>
      <c r="AH26" s="42"/>
      <c r="AQ26" s="35"/>
    </row>
    <row r="27" s="34" customFormat="true" ht="22.5" hidden="false" customHeight="false" outlineLevel="0" collapsed="false">
      <c r="B27" s="49" t="n">
        <v>41397</v>
      </c>
      <c r="C27" s="49"/>
      <c r="D27" s="49"/>
      <c r="E27" s="49"/>
      <c r="F27" s="47"/>
      <c r="G27" s="47"/>
      <c r="H27" s="47"/>
      <c r="I27" s="45"/>
      <c r="J27" s="45"/>
      <c r="K27" s="47"/>
      <c r="L27" s="45"/>
      <c r="M27" s="47"/>
      <c r="N27" s="47"/>
      <c r="O27" s="3"/>
      <c r="P27" s="3"/>
      <c r="Q27" s="3"/>
      <c r="R27" s="3"/>
      <c r="S27" s="3"/>
      <c r="T27" s="40"/>
      <c r="U27" s="40"/>
      <c r="V27" s="40"/>
      <c r="W27" s="40"/>
      <c r="X27" s="40"/>
      <c r="Y27" s="41"/>
      <c r="Z27" s="40"/>
      <c r="AA27" s="41"/>
      <c r="AB27" s="42"/>
      <c r="AC27" s="42"/>
      <c r="AD27" s="42"/>
      <c r="AE27" s="43"/>
      <c r="AF27" s="3"/>
      <c r="AG27" s="42"/>
      <c r="AH27" s="42"/>
      <c r="AQ27" s="35"/>
    </row>
    <row r="28" s="34" customFormat="true" ht="22.5" hidden="false" customHeight="false" outlineLevel="0" collapsed="false">
      <c r="B28" s="49" t="n">
        <v>41404</v>
      </c>
      <c r="C28" s="49"/>
      <c r="D28" s="49"/>
      <c r="E28" s="49"/>
      <c r="F28" s="47"/>
      <c r="G28" s="47"/>
      <c r="H28" s="47"/>
      <c r="I28" s="45"/>
      <c r="J28" s="45"/>
      <c r="K28" s="47"/>
      <c r="L28" s="45"/>
      <c r="M28" s="47"/>
      <c r="N28" s="47"/>
      <c r="O28" s="3"/>
      <c r="P28" s="3"/>
      <c r="Q28" s="3"/>
      <c r="R28" s="3"/>
      <c r="S28" s="3"/>
      <c r="T28" s="40"/>
      <c r="U28" s="40"/>
      <c r="V28" s="40"/>
      <c r="W28" s="40"/>
      <c r="X28" s="40"/>
      <c r="Y28" s="41"/>
      <c r="Z28" s="40"/>
      <c r="AA28" s="41"/>
      <c r="AB28" s="42"/>
      <c r="AC28" s="42"/>
      <c r="AD28" s="42"/>
      <c r="AE28" s="43"/>
      <c r="AF28" s="3"/>
      <c r="AG28" s="42"/>
      <c r="AH28" s="42"/>
      <c r="AQ28" s="35"/>
    </row>
    <row r="29" s="34" customFormat="true" ht="22.5" hidden="false" customHeight="false" outlineLevel="0" collapsed="false">
      <c r="C29" s="50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40"/>
      <c r="T29" s="40"/>
      <c r="U29" s="40"/>
      <c r="V29" s="40"/>
      <c r="W29" s="40"/>
      <c r="X29" s="40"/>
      <c r="Y29" s="41"/>
      <c r="Z29" s="40"/>
      <c r="AA29" s="41"/>
      <c r="AB29" s="42"/>
      <c r="AC29" s="42"/>
      <c r="AD29" s="42"/>
      <c r="AE29" s="43"/>
      <c r="AF29" s="3"/>
      <c r="AG29" s="42"/>
      <c r="AH29" s="42"/>
      <c r="AQ29" s="35"/>
    </row>
    <row r="30" s="3" customFormat="true" ht="20.25" hidden="false" customHeight="false" outlineLevel="0" collapsed="false">
      <c r="B30" s="51" t="s">
        <v>9</v>
      </c>
      <c r="AQ30" s="2"/>
    </row>
    <row r="31" s="3" customFormat="true" ht="20.25" hidden="false" customHeight="false" outlineLevel="0" collapsed="false">
      <c r="B31" s="51" t="s">
        <v>10</v>
      </c>
      <c r="AQ31" s="2"/>
    </row>
    <row r="32" s="3" customFormat="true" ht="20.25" hidden="false" customHeight="false" outlineLevel="0" collapsed="false">
      <c r="B32" s="51" t="s">
        <v>11</v>
      </c>
      <c r="AQ32" s="2"/>
    </row>
    <row r="33" s="3" customFormat="true" ht="20.25" hidden="false" customHeight="false" outlineLevel="0" collapsed="false">
      <c r="B33" s="51" t="s">
        <v>12</v>
      </c>
      <c r="AQ33" s="2"/>
    </row>
    <row r="34" s="3" customFormat="true" ht="20.25" hidden="false" customHeight="false" outlineLevel="0" collapsed="false">
      <c r="B34" s="51" t="s">
        <v>13</v>
      </c>
      <c r="AQ34" s="2"/>
    </row>
    <row r="35" s="3" customFormat="true" ht="20.25" hidden="false" customHeight="false" outlineLevel="0" collapsed="false">
      <c r="B35" s="51" t="s">
        <v>14</v>
      </c>
      <c r="AQ35" s="2"/>
    </row>
  </sheetData>
  <mergeCells count="23">
    <mergeCell ref="R1:S1"/>
    <mergeCell ref="X1:Y1"/>
    <mergeCell ref="A3:A6"/>
    <mergeCell ref="B3:AF5"/>
    <mergeCell ref="AH3:AH6"/>
    <mergeCell ref="AG4:AG6"/>
    <mergeCell ref="B11:E11"/>
    <mergeCell ref="B12:E12"/>
    <mergeCell ref="B13:E13"/>
    <mergeCell ref="B14:E14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6:E26"/>
    <mergeCell ref="B27:E27"/>
    <mergeCell ref="B28:E28"/>
  </mergeCells>
  <conditionalFormatting sqref="AD6:AF8">
    <cfRule type="expression" priority="2" aboveAverage="0" equalAverage="0" bottom="0" percent="0" rank="0" text="" dxfId="0">
      <formula>DAY(AD$6)&lt;4</formula>
    </cfRule>
    <cfRule type="expression" priority="3" aboveAverage="0" equalAverage="0" bottom="0" percent="0" rank="0" text="" dxfId="1">
      <formula>ISNUMBER(MATCH(AD$6,INDEX(--($B$30:$B$35&amp;$R$1),),0))</formula>
    </cfRule>
    <cfRule type="expression" priority="4" aboveAverage="0" equalAverage="0" bottom="0" percent="0" rank="0" text="" dxfId="2">
      <formula>AND(WEEKDAY(AD$6,2)&gt;5,DAY(AD$6)&gt;28)</formula>
    </cfRule>
  </conditionalFormatting>
  <conditionalFormatting sqref="B6:AC8">
    <cfRule type="expression" priority="5" aboveAverage="0" equalAverage="0" bottom="0" percent="0" rank="0" text="" dxfId="3">
      <formula>ISNUMBER(MATCH(B$6,INDEX(--($B$11:$B$24),),0))</formula>
    </cfRule>
    <cfRule type="expression" priority="6" aboveAverage="0" equalAverage="0" bottom="0" percent="0" rank="0" text="" dxfId="4">
      <formula>(WEEKDAY(B$6,2)&gt;5)+ISNUMBER(MATCH(B$6,INDEX(--($B$11:$B$28),),0))</formula>
    </cfRule>
    <cfRule type="expression" priority="7" aboveAverage="0" equalAverage="0" bottom="0" percent="0" rank="0" text="" dxfId="5">
      <formula>ISNUMBER(MATCH(B$6,INDEX(--($B$30:$B$35),),0))</formula>
    </cfRule>
  </conditionalFormatting>
  <printOptions headings="false" gridLines="false" gridLinesSet="true" horizontalCentered="true" verticalCentered="false"/>
  <pageMargins left="0.0784722222222222" right="0.0784722222222222" top="0.157638888888889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2T13:04:43Z</dcterms:created>
  <dc:creator>Gold Bars</dc:creator>
  <dc:description/>
  <dc:language>en-US</dc:language>
  <cp:lastModifiedBy>Gold Bars</cp:lastModifiedBy>
  <dcterms:modified xsi:type="dcterms:W3CDTF">2013-05-03T05:45:17Z</dcterms:modified>
  <cp:revision>0</cp:revision>
  <dc:subject/>
  <dc:title/>
</cp:coreProperties>
</file>