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Аргумент</t>
  </si>
  <si>
    <t xml:space="preserve">Функуция синус sin()</t>
  </si>
  <si>
    <t xml:space="preserve">Функция косинус cos(sin(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Arial Cyr"/>
      <family val="2"/>
    </font>
    <font>
      <sz val="9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036553524804"/>
          <c:y val="0.0620858895705521"/>
          <c:w val="0.944516971279373"/>
          <c:h val="0.90638036809816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Функуция синус sin(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2</c:f>
              <c:strCache>
                <c:ptCount val="21"/>
                <c:pt idx="0">
                  <c:v>-3.14159265358979</c:v>
                </c:pt>
                <c:pt idx="1">
                  <c:v>-2.82743338823081</c:v>
                </c:pt>
                <c:pt idx="2">
                  <c:v>-2.51327412287183</c:v>
                </c:pt>
                <c:pt idx="3">
                  <c:v>-2.19911485751286</c:v>
                </c:pt>
                <c:pt idx="4">
                  <c:v>-1.88495559215388</c:v>
                </c:pt>
                <c:pt idx="5">
                  <c:v>-1.5707963267949</c:v>
                </c:pt>
                <c:pt idx="6">
                  <c:v>-1.25663706143592</c:v>
                </c:pt>
                <c:pt idx="7">
                  <c:v>-0.942477796076938</c:v>
                </c:pt>
                <c:pt idx="8">
                  <c:v>-0.628318530717959</c:v>
                </c:pt>
                <c:pt idx="9">
                  <c:v>-0.314159265358979</c:v>
                </c:pt>
                <c:pt idx="10">
                  <c:v>0</c:v>
                </c:pt>
                <c:pt idx="11">
                  <c:v>0.314159265358979</c:v>
                </c:pt>
                <c:pt idx="12">
                  <c:v>0.628318530717959</c:v>
                </c:pt>
                <c:pt idx="13">
                  <c:v>0.942477796076938</c:v>
                </c:pt>
                <c:pt idx="14">
                  <c:v>1.25663706143592</c:v>
                </c:pt>
                <c:pt idx="15">
                  <c:v>1.5707963267949</c:v>
                </c:pt>
                <c:pt idx="16">
                  <c:v>1.88495559215388</c:v>
                </c:pt>
                <c:pt idx="17">
                  <c:v>2.19911485751286</c:v>
                </c:pt>
                <c:pt idx="18">
                  <c:v>2.51327412287183</c:v>
                </c:pt>
                <c:pt idx="19">
                  <c:v>2.82743338823081</c:v>
                </c:pt>
                <c:pt idx="20">
                  <c:v>3.14159265358979</c:v>
                </c:pt>
              </c:strCache>
            </c:strRef>
          </c:cat>
          <c:val>
            <c:numRef>
              <c:f>Лист1!$B$2:$B$22</c:f>
              <c:numCache>
                <c:formatCode>General</c:formatCode>
                <c:ptCount val="21"/>
                <c:pt idx="0">
                  <c:v>-1.22464679914735E-016</c:v>
                </c:pt>
                <c:pt idx="1">
                  <c:v>-0.309016994374948</c:v>
                </c:pt>
                <c:pt idx="2">
                  <c:v>-0.587785252292473</c:v>
                </c:pt>
                <c:pt idx="3">
                  <c:v>-0.809016994374948</c:v>
                </c:pt>
                <c:pt idx="4">
                  <c:v>-0.951056516295154</c:v>
                </c:pt>
                <c:pt idx="5">
                  <c:v>-1</c:v>
                </c:pt>
                <c:pt idx="6">
                  <c:v>-0.951056516295154</c:v>
                </c:pt>
                <c:pt idx="7">
                  <c:v>-0.809016994374948</c:v>
                </c:pt>
                <c:pt idx="8">
                  <c:v>-0.587785252292473</c:v>
                </c:pt>
                <c:pt idx="9">
                  <c:v>-0.309016994374947</c:v>
                </c:pt>
                <c:pt idx="10">
                  <c:v>0</c:v>
                </c:pt>
                <c:pt idx="11">
                  <c:v>0.309016994374947</c:v>
                </c:pt>
                <c:pt idx="12">
                  <c:v>0.587785252292473</c:v>
                </c:pt>
                <c:pt idx="13">
                  <c:v>0.809016994374948</c:v>
                </c:pt>
                <c:pt idx="14">
                  <c:v>0.951056516295154</c:v>
                </c:pt>
                <c:pt idx="15">
                  <c:v>1</c:v>
                </c:pt>
                <c:pt idx="16">
                  <c:v>0.951056516295154</c:v>
                </c:pt>
                <c:pt idx="17">
                  <c:v>0.809016994374948</c:v>
                </c:pt>
                <c:pt idx="18">
                  <c:v>0.587785252292473</c:v>
                </c:pt>
                <c:pt idx="19">
                  <c:v>0.309016994374948</c:v>
                </c:pt>
                <c:pt idx="20">
                  <c:v>1.22464679914735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ункция косинус cos(sin()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2</c:f>
              <c:strCache>
                <c:ptCount val="21"/>
                <c:pt idx="0">
                  <c:v>-3.14159265358979</c:v>
                </c:pt>
                <c:pt idx="1">
                  <c:v>-2.82743338823081</c:v>
                </c:pt>
                <c:pt idx="2">
                  <c:v>-2.51327412287183</c:v>
                </c:pt>
                <c:pt idx="3">
                  <c:v>-2.19911485751286</c:v>
                </c:pt>
                <c:pt idx="4">
                  <c:v>-1.88495559215388</c:v>
                </c:pt>
                <c:pt idx="5">
                  <c:v>-1.5707963267949</c:v>
                </c:pt>
                <c:pt idx="6">
                  <c:v>-1.25663706143592</c:v>
                </c:pt>
                <c:pt idx="7">
                  <c:v>-0.942477796076938</c:v>
                </c:pt>
                <c:pt idx="8">
                  <c:v>-0.628318530717959</c:v>
                </c:pt>
                <c:pt idx="9">
                  <c:v>-0.314159265358979</c:v>
                </c:pt>
                <c:pt idx="10">
                  <c:v>0</c:v>
                </c:pt>
                <c:pt idx="11">
                  <c:v>0.314159265358979</c:v>
                </c:pt>
                <c:pt idx="12">
                  <c:v>0.628318530717959</c:v>
                </c:pt>
                <c:pt idx="13">
                  <c:v>0.942477796076938</c:v>
                </c:pt>
                <c:pt idx="14">
                  <c:v>1.25663706143592</c:v>
                </c:pt>
                <c:pt idx="15">
                  <c:v>1.5707963267949</c:v>
                </c:pt>
                <c:pt idx="16">
                  <c:v>1.88495559215388</c:v>
                </c:pt>
                <c:pt idx="17">
                  <c:v>2.19911485751286</c:v>
                </c:pt>
                <c:pt idx="18">
                  <c:v>2.51327412287183</c:v>
                </c:pt>
                <c:pt idx="19">
                  <c:v>2.82743338823081</c:v>
                </c:pt>
                <c:pt idx="20">
                  <c:v>3.14159265358979</c:v>
                </c:pt>
              </c:strCache>
            </c:strRef>
          </c:cat>
          <c:val>
            <c:numRef>
              <c:f>Лист1!$C$2:$C$22</c:f>
              <c:numCache>
                <c:formatCode>General</c:formatCode>
                <c:ptCount val="21"/>
                <c:pt idx="0">
                  <c:v>-1</c:v>
                </c:pt>
                <c:pt idx="1">
                  <c:v>-0.951056516295154</c:v>
                </c:pt>
                <c:pt idx="2">
                  <c:v>-0.809016994374947</c:v>
                </c:pt>
                <c:pt idx="3">
                  <c:v>-0.587785252292473</c:v>
                </c:pt>
                <c:pt idx="4">
                  <c:v>-0.309016994374947</c:v>
                </c:pt>
                <c:pt idx="5">
                  <c:v>6.12323399573677E-017</c:v>
                </c:pt>
                <c:pt idx="6">
                  <c:v>0.309016994374947</c:v>
                </c:pt>
                <c:pt idx="7">
                  <c:v>0.587785252292473</c:v>
                </c:pt>
                <c:pt idx="8">
                  <c:v>0.809016994374948</c:v>
                </c:pt>
                <c:pt idx="9">
                  <c:v>0.951056516295154</c:v>
                </c:pt>
                <c:pt idx="10">
                  <c:v>1</c:v>
                </c:pt>
                <c:pt idx="11">
                  <c:v>0.951056516295154</c:v>
                </c:pt>
                <c:pt idx="12">
                  <c:v>0.809016994374948</c:v>
                </c:pt>
                <c:pt idx="13">
                  <c:v>0.587785252292473</c:v>
                </c:pt>
                <c:pt idx="14">
                  <c:v>0.309016994374947</c:v>
                </c:pt>
                <c:pt idx="15">
                  <c:v>6.12323399573677E-017</c:v>
                </c:pt>
                <c:pt idx="16">
                  <c:v>-0.309016994374947</c:v>
                </c:pt>
                <c:pt idx="17">
                  <c:v>-0.587785252292473</c:v>
                </c:pt>
                <c:pt idx="18">
                  <c:v>-0.809016994374947</c:v>
                </c:pt>
                <c:pt idx="19">
                  <c:v>-0.951056516295154</c:v>
                </c:pt>
                <c:pt idx="20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33458"/>
        <c:axId val="68290636"/>
      </c:lineChart>
      <c:catAx>
        <c:axId val="84633458"/>
        <c:scaling>
          <c:orientation val="minMax"/>
        </c:scaling>
        <c:delete val="0"/>
        <c:axPos val="b"/>
        <c:numFmt formatCode="#,##0.00_ ;[RED]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290636"/>
        <c:crossesAt val="0"/>
        <c:auto val="1"/>
        <c:lblAlgn val="ctr"/>
        <c:lblOffset val="100"/>
        <c:noMultiLvlLbl val="0"/>
      </c:catAx>
      <c:valAx>
        <c:axId val="68290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633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436031331593"/>
          <c:y val="0.796319018404908"/>
          <c:w val="0.672389033942559"/>
          <c:h val="0.177423312883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0</xdr:row>
      <xdr:rowOff>86040</xdr:rowOff>
    </xdr:from>
    <xdr:to>
      <xdr:col>11</xdr:col>
      <xdr:colOff>608760</xdr:colOff>
      <xdr:row>17</xdr:row>
      <xdr:rowOff>95400</xdr:rowOff>
    </xdr:to>
    <xdr:graphicFrame>
      <xdr:nvGraphicFramePr>
        <xdr:cNvPr id="0" name="Chart 3"/>
        <xdr:cNvGraphicFramePr/>
      </xdr:nvGraphicFramePr>
      <xdr:xfrm>
        <a:off x="3107160" y="86040"/>
        <a:ext cx="5514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56"/>
    <col collapsed="false" customWidth="true" hidden="false" outlineLevel="0" max="3" min="3" style="0" width="16.56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f aca="false">-PI()</f>
        <v>-3.14159265358979</v>
      </c>
      <c r="B2" s="0" t="n">
        <f aca="false">SIN(A2)</f>
        <v>-1.22464679914735E-016</v>
      </c>
      <c r="C2" s="0" t="n">
        <f aca="false">COS(A2)</f>
        <v>-1</v>
      </c>
    </row>
    <row r="3" customFormat="false" ht="12.75" hidden="false" customHeight="false" outlineLevel="0" collapsed="false">
      <c r="A3" s="3" t="n">
        <f aca="false">A2+PI()/10</f>
        <v>-2.82743338823081</v>
      </c>
      <c r="B3" s="0" t="n">
        <f aca="false">SIN(A3)</f>
        <v>-0.309016994374948</v>
      </c>
      <c r="C3" s="0" t="n">
        <f aca="false">COS(A3)</f>
        <v>-0.951056516295154</v>
      </c>
    </row>
    <row r="4" customFormat="false" ht="12.75" hidden="false" customHeight="false" outlineLevel="0" collapsed="false">
      <c r="A4" s="3" t="n">
        <f aca="false">A3+PI()/10</f>
        <v>-2.51327412287183</v>
      </c>
      <c r="B4" s="0" t="n">
        <f aca="false">SIN(A4)</f>
        <v>-0.587785252292473</v>
      </c>
      <c r="C4" s="0" t="n">
        <f aca="false">COS(A4)</f>
        <v>-0.809016994374947</v>
      </c>
    </row>
    <row r="5" customFormat="false" ht="12.75" hidden="false" customHeight="false" outlineLevel="0" collapsed="false">
      <c r="A5" s="3" t="n">
        <f aca="false">A4+PI()/10</f>
        <v>-2.19911485751286</v>
      </c>
      <c r="B5" s="0" t="n">
        <f aca="false">SIN(A5)</f>
        <v>-0.809016994374948</v>
      </c>
      <c r="C5" s="0" t="n">
        <f aca="false">COS(A5)</f>
        <v>-0.587785252292473</v>
      </c>
    </row>
    <row r="6" customFormat="false" ht="12.75" hidden="false" customHeight="false" outlineLevel="0" collapsed="false">
      <c r="A6" s="3" t="n">
        <f aca="false">A5+PI()/10</f>
        <v>-1.88495559215388</v>
      </c>
      <c r="B6" s="0" t="n">
        <f aca="false">SIN(A6)</f>
        <v>-0.951056516295154</v>
      </c>
      <c r="C6" s="0" t="n">
        <f aca="false">COS(A6)</f>
        <v>-0.309016994374947</v>
      </c>
    </row>
    <row r="7" customFormat="false" ht="12.75" hidden="false" customHeight="false" outlineLevel="0" collapsed="false">
      <c r="A7" s="3" t="n">
        <f aca="false">A6+PI()/10</f>
        <v>-1.5707963267949</v>
      </c>
      <c r="B7" s="0" t="n">
        <f aca="false">SIN(A7)</f>
        <v>-1</v>
      </c>
      <c r="C7" s="0" t="n">
        <f aca="false">COS(A7)</f>
        <v>6.12323399573677E-017</v>
      </c>
    </row>
    <row r="8" customFormat="false" ht="12.75" hidden="false" customHeight="false" outlineLevel="0" collapsed="false">
      <c r="A8" s="3" t="n">
        <f aca="false">A7+PI()/10</f>
        <v>-1.25663706143592</v>
      </c>
      <c r="B8" s="0" t="n">
        <f aca="false">SIN(A8)</f>
        <v>-0.951056516295154</v>
      </c>
      <c r="C8" s="0" t="n">
        <f aca="false">COS(A8)</f>
        <v>0.309016994374947</v>
      </c>
    </row>
    <row r="9" customFormat="false" ht="12.75" hidden="false" customHeight="false" outlineLevel="0" collapsed="false">
      <c r="A9" s="3" t="n">
        <f aca="false">A8+PI()/10</f>
        <v>-0.942477796076938</v>
      </c>
      <c r="B9" s="0" t="n">
        <f aca="false">SIN(A9)</f>
        <v>-0.809016994374948</v>
      </c>
      <c r="C9" s="0" t="n">
        <f aca="false">COS(A9)</f>
        <v>0.587785252292473</v>
      </c>
    </row>
    <row r="10" customFormat="false" ht="12.75" hidden="false" customHeight="false" outlineLevel="0" collapsed="false">
      <c r="A10" s="3" t="n">
        <f aca="false">A9+PI()/10</f>
        <v>-0.628318530717959</v>
      </c>
      <c r="B10" s="0" t="n">
        <f aca="false">SIN(A10)</f>
        <v>-0.587785252292473</v>
      </c>
      <c r="C10" s="0" t="n">
        <f aca="false">COS(A10)</f>
        <v>0.809016994374948</v>
      </c>
    </row>
    <row r="11" customFormat="false" ht="12.75" hidden="false" customHeight="false" outlineLevel="0" collapsed="false">
      <c r="A11" s="3" t="n">
        <f aca="false">A10+PI()/10</f>
        <v>-0.314159265358979</v>
      </c>
      <c r="B11" s="0" t="n">
        <f aca="false">SIN(A11)</f>
        <v>-0.309016994374947</v>
      </c>
      <c r="C11" s="0" t="n">
        <f aca="false">COS(A11)</f>
        <v>0.951056516295154</v>
      </c>
    </row>
    <row r="12" customFormat="false" ht="12.75" hidden="false" customHeight="false" outlineLevel="0" collapsed="false">
      <c r="A12" s="3" t="n">
        <f aca="false">A11+PI()/10</f>
        <v>0</v>
      </c>
      <c r="B12" s="0" t="n">
        <f aca="false">SIN(A12)</f>
        <v>0</v>
      </c>
      <c r="C12" s="0" t="n">
        <f aca="false">COS(A12)</f>
        <v>1</v>
      </c>
    </row>
    <row r="13" customFormat="false" ht="12.75" hidden="false" customHeight="false" outlineLevel="0" collapsed="false">
      <c r="A13" s="3" t="n">
        <f aca="false">A12+PI()/10</f>
        <v>0.314159265358979</v>
      </c>
      <c r="B13" s="0" t="n">
        <f aca="false">SIN(A13)</f>
        <v>0.309016994374947</v>
      </c>
      <c r="C13" s="0" t="n">
        <f aca="false">COS(A13)</f>
        <v>0.951056516295154</v>
      </c>
    </row>
    <row r="14" customFormat="false" ht="12.75" hidden="false" customHeight="false" outlineLevel="0" collapsed="false">
      <c r="A14" s="3" t="n">
        <f aca="false">A13+PI()/10</f>
        <v>0.628318530717959</v>
      </c>
      <c r="B14" s="0" t="n">
        <f aca="false">SIN(A14)</f>
        <v>0.587785252292473</v>
      </c>
      <c r="C14" s="0" t="n">
        <f aca="false">COS(A14)</f>
        <v>0.809016994374948</v>
      </c>
    </row>
    <row r="15" customFormat="false" ht="12.75" hidden="false" customHeight="false" outlineLevel="0" collapsed="false">
      <c r="A15" s="3" t="n">
        <f aca="false">A14+PI()/10</f>
        <v>0.942477796076938</v>
      </c>
      <c r="B15" s="0" t="n">
        <f aca="false">SIN(A15)</f>
        <v>0.809016994374948</v>
      </c>
      <c r="C15" s="0" t="n">
        <f aca="false">COS(A15)</f>
        <v>0.587785252292473</v>
      </c>
    </row>
    <row r="16" customFormat="false" ht="12.75" hidden="false" customHeight="false" outlineLevel="0" collapsed="false">
      <c r="A16" s="3" t="n">
        <f aca="false">A15+PI()/10</f>
        <v>1.25663706143592</v>
      </c>
      <c r="B16" s="0" t="n">
        <f aca="false">SIN(A16)</f>
        <v>0.951056516295154</v>
      </c>
      <c r="C16" s="0" t="n">
        <f aca="false">COS(A16)</f>
        <v>0.309016994374947</v>
      </c>
    </row>
    <row r="17" customFormat="false" ht="12.75" hidden="false" customHeight="false" outlineLevel="0" collapsed="false">
      <c r="A17" s="3" t="n">
        <f aca="false">A16+PI()/10</f>
        <v>1.5707963267949</v>
      </c>
      <c r="B17" s="0" t="n">
        <f aca="false">SIN(A17)</f>
        <v>1</v>
      </c>
      <c r="C17" s="0" t="n">
        <f aca="false">COS(A17)</f>
        <v>6.12323399573677E-017</v>
      </c>
    </row>
    <row r="18" customFormat="false" ht="12.75" hidden="false" customHeight="false" outlineLevel="0" collapsed="false">
      <c r="A18" s="3" t="n">
        <f aca="false">A17+PI()/10</f>
        <v>1.88495559215388</v>
      </c>
      <c r="B18" s="0" t="n">
        <f aca="false">SIN(A18)</f>
        <v>0.951056516295154</v>
      </c>
      <c r="C18" s="0" t="n">
        <f aca="false">COS(A18)</f>
        <v>-0.309016994374947</v>
      </c>
    </row>
    <row r="19" customFormat="false" ht="12.75" hidden="false" customHeight="false" outlineLevel="0" collapsed="false">
      <c r="A19" s="3" t="n">
        <f aca="false">A18+PI()/10</f>
        <v>2.19911485751286</v>
      </c>
      <c r="B19" s="0" t="n">
        <f aca="false">SIN(A19)</f>
        <v>0.809016994374948</v>
      </c>
      <c r="C19" s="0" t="n">
        <f aca="false">COS(A19)</f>
        <v>-0.587785252292473</v>
      </c>
    </row>
    <row r="20" customFormat="false" ht="12.75" hidden="false" customHeight="false" outlineLevel="0" collapsed="false">
      <c r="A20" s="3" t="n">
        <f aca="false">A19+PI()/10</f>
        <v>2.51327412287183</v>
      </c>
      <c r="B20" s="0" t="n">
        <f aca="false">SIN(A20)</f>
        <v>0.587785252292473</v>
      </c>
      <c r="C20" s="0" t="n">
        <f aca="false">COS(A20)</f>
        <v>-0.809016994374947</v>
      </c>
    </row>
    <row r="21" customFormat="false" ht="12.75" hidden="false" customHeight="false" outlineLevel="0" collapsed="false">
      <c r="A21" s="3" t="n">
        <f aca="false">A20+PI()/10</f>
        <v>2.82743338823081</v>
      </c>
      <c r="B21" s="0" t="n">
        <f aca="false">SIN(A21)</f>
        <v>0.309016994374948</v>
      </c>
      <c r="C21" s="0" t="n">
        <f aca="false">COS(A21)</f>
        <v>-0.951056516295154</v>
      </c>
    </row>
    <row r="22" customFormat="false" ht="12.75" hidden="false" customHeight="false" outlineLevel="0" collapsed="false">
      <c r="A22" s="3" t="n">
        <f aca="false">A21+PI()/10</f>
        <v>3.14159265358979</v>
      </c>
      <c r="B22" s="0" t="n">
        <f aca="false">SIN(A22)</f>
        <v>1.22464679914735E-016</v>
      </c>
      <c r="C22" s="0" t="n">
        <f aca="false">COS(A22)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7:14:38Z</dcterms:created>
  <dc:creator>User</dc:creator>
  <dc:description/>
  <dc:language>en-US</dc:language>
  <cp:lastModifiedBy>Alexander</cp:lastModifiedBy>
  <dcterms:modified xsi:type="dcterms:W3CDTF">2014-02-11T16:39:48Z</dcterms:modified>
  <cp:revision>0</cp:revision>
  <dc:subject/>
  <dc:title/>
</cp:coreProperties>
</file>