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Price" sheetId="2" state="visible" r:id="rId3"/>
    <sheet name="Process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_CATEGORY_</t>
  </si>
  <si>
    <t xml:space="preserve">_ID_</t>
  </si>
  <si>
    <t xml:space="preserve">_MODEL_</t>
  </si>
  <si>
    <t xml:space="preserve">_EAN_</t>
  </si>
  <si>
    <t xml:space="preserve">_ISBN_</t>
  </si>
  <si>
    <t xml:space="preserve">_MPN_</t>
  </si>
  <si>
    <t xml:space="preserve">_PRICE_</t>
  </si>
  <si>
    <t xml:space="preserve">Столы</t>
  </si>
  <si>
    <t xml:space="preserve">Стол СТ 2950 Т</t>
  </si>
  <si>
    <t xml:space="preserve">Стол СТ 3030 Р</t>
  </si>
  <si>
    <t xml:space="preserve">Стол СТ 4050 Т</t>
  </si>
  <si>
    <t xml:space="preserve">Стол СT 2950 темный орех</t>
  </si>
  <si>
    <t xml:space="preserve">Стол СТ 4050 Т тем.орех/античный белый</t>
  </si>
  <si>
    <t xml:space="preserve">Стул СT 3340W тем.орех/ант. бел./сиденье дерево</t>
  </si>
  <si>
    <t xml:space="preserve">Стул СT 3340 тем.орех/ткань светл.беж.733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5</xdr:row>
      <xdr:rowOff>171000</xdr:rowOff>
    </xdr:from>
    <xdr:to>
      <xdr:col>3</xdr:col>
      <xdr:colOff>445320</xdr:colOff>
      <xdr:row>15</xdr:row>
      <xdr:rowOff>133200</xdr:rowOff>
    </xdr:to>
    <xdr:sp>
      <xdr:nvSpPr>
        <xdr:cNvPr id="0" name="Скругленный прямоугольник 1"/>
        <xdr:cNvSpPr/>
      </xdr:nvSpPr>
      <xdr:spPr>
        <a:xfrm>
          <a:off x="1107000" y="1123560"/>
          <a:ext cx="6444720" cy="186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одержимое столбцов AB листа "Price" должно попасть в столбцы DE на лист "Import", если в столбце А листа "Pice" присутствует "ключ" из столбца F в листе "Import"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И если это возможно, то значения из листа "Price" которые не были перенесены на лист "Import", должны попасть на лист Processing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99"/>
    <col collapsed="false" customWidth="true" hidden="false" outlineLevel="0" max="3" min="3" style="0" width="63.41"/>
    <col collapsed="false" customWidth="true" hidden="false" outlineLevel="0" max="4" min="4" style="0" width="39.7"/>
    <col collapsed="false" customWidth="true" hidden="false" outlineLevel="0" max="5" min="5" style="0" width="7.14"/>
    <col collapsed="false" customWidth="true" hidden="false" outlineLevel="0" max="6" min="6" style="0" width="57.7"/>
    <col collapsed="false" customWidth="true" hidden="false" outlineLevel="0" max="8" min="7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n">
        <v>13520</v>
      </c>
      <c r="C2" s="1" t="s">
        <v>8</v>
      </c>
      <c r="D2" s="1" t="str">
        <f aca="false">IF(SUMPRODUCT(--ISNUMBER(SEARCH($F2,Price!$A$2:$A$5))*ROW($1:$4))=0,"",INDEX(Price!$A$2:$B$5,SUMPRODUCT(--ISNUMBER(SEARCH($F2,Price!$A$2:$A$5))*ROW($1:$4)),COLUMN(A1)))</f>
        <v/>
      </c>
      <c r="E2" s="1" t="str">
        <f aca="false">IF(SUMPRODUCT(--ISNUMBER(SEARCH($F2,Price!$A$2:$A$5))*ROW($1:$4))=0,"",INDEX(Price!$A$2:$B$5,SUMPRODUCT(--ISNUMBER(SEARCH($F2,Price!$A$2:$A$5))*ROW($1:$4)),COLUMN(B1)))</f>
        <v/>
      </c>
      <c r="F2" s="1" t="s">
        <v>8</v>
      </c>
      <c r="G2" s="1" t="n">
        <v>10990</v>
      </c>
    </row>
    <row r="3" customFormat="false" ht="15" hidden="false" customHeight="false" outlineLevel="0" collapsed="false">
      <c r="A3" s="1" t="s">
        <v>7</v>
      </c>
      <c r="B3" s="1" t="n">
        <v>13521</v>
      </c>
      <c r="C3" s="1" t="s">
        <v>9</v>
      </c>
      <c r="D3" s="1" t="str">
        <f aca="false">IF(SUMPRODUCT(--ISNUMBER(SEARCH($F3,Price!$A$2:$A$5))*ROW($1:$4))=0,"",INDEX(Price!$A$2:$B$5,SUMPRODUCT(--ISNUMBER(SEARCH($F3,Price!$A$2:$A$5))*ROW($1:$4)),COLUMN(A2)))</f>
        <v/>
      </c>
      <c r="E3" s="1" t="str">
        <f aca="false">IF(SUMPRODUCT(--ISNUMBER(SEARCH($F3,Price!$A$2:$A$5))*ROW($1:$4))=0,"",INDEX(Price!$A$2:$B$5,SUMPRODUCT(--ISNUMBER(SEARCH($F3,Price!$A$2:$A$5))*ROW($1:$4)),COLUMN(B2)))</f>
        <v/>
      </c>
      <c r="F3" s="1" t="s">
        <v>9</v>
      </c>
      <c r="G3" s="1" t="n">
        <v>9490</v>
      </c>
    </row>
    <row r="4" customFormat="false" ht="15" hidden="false" customHeight="false" outlineLevel="0" collapsed="false">
      <c r="A4" s="1" t="s">
        <v>7</v>
      </c>
      <c r="B4" s="1" t="n">
        <v>13522</v>
      </c>
      <c r="C4" s="1" t="s">
        <v>10</v>
      </c>
      <c r="D4" s="1" t="str">
        <f aca="false">IF(SUMPRODUCT(--ISNUMBER(SEARCH($F4,Price!$A$2:$A$5))*ROW($1:$4))=0,"",INDEX(Price!$A$2:$B$5,SUMPRODUCT(--ISNUMBER(SEARCH($F4,Price!$A$2:$A$5))*ROW($1:$4)),COLUMN(A3)))</f>
        <v>Стол СТ 4050 Т тем.орех/античный белый</v>
      </c>
      <c r="E4" s="1" t="n">
        <f aca="false">IF(SUMPRODUCT(--ISNUMBER(SEARCH($F4,Price!$A$2:$A$5))*ROW($1:$4))=0,"",INDEX(Price!$A$2:$B$5,SUMPRODUCT(--ISNUMBER(SEARCH($F4,Price!$A$2:$A$5))*ROW($1:$4)),COLUMN(B3)))</f>
        <v>9990</v>
      </c>
      <c r="F4" s="1" t="s">
        <v>10</v>
      </c>
      <c r="G4" s="1" t="n">
        <v>1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7.14"/>
  </cols>
  <sheetData>
    <row r="1" customFormat="false" ht="15" hidden="false" customHeight="false" outlineLevel="0" collapsed="false">
      <c r="A1" s="1" t="s">
        <v>3</v>
      </c>
      <c r="B1" s="1" t="s">
        <v>4</v>
      </c>
    </row>
    <row r="2" customFormat="false" ht="15" hidden="false" customHeight="false" outlineLevel="0" collapsed="false">
      <c r="A2" s="1" t="s">
        <v>11</v>
      </c>
      <c r="B2" s="1" t="n">
        <v>7990</v>
      </c>
    </row>
    <row r="3" customFormat="false" ht="15" hidden="false" customHeight="false" outlineLevel="0" collapsed="false">
      <c r="A3" s="1" t="s">
        <v>12</v>
      </c>
      <c r="B3" s="1" t="n">
        <v>9990</v>
      </c>
    </row>
    <row r="4" customFormat="false" ht="15" hidden="false" customHeight="false" outlineLevel="0" collapsed="false">
      <c r="A4" s="1" t="s">
        <v>13</v>
      </c>
      <c r="B4" s="1" t="n">
        <v>1790</v>
      </c>
    </row>
    <row r="5" customFormat="false" ht="15" hidden="false" customHeight="false" outlineLevel="0" collapsed="false">
      <c r="A5" s="1" t="s">
        <v>14</v>
      </c>
      <c r="B5" s="1" t="n">
        <v>1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5.99"/>
  </cols>
  <sheetData>
    <row r="1" customFormat="false" ht="15" hidden="false" customHeight="false" outlineLevel="0" collapsed="false">
      <c r="A1" s="1" t="s">
        <v>3</v>
      </c>
      <c r="B1" s="1" t="s">
        <v>4</v>
      </c>
    </row>
    <row r="2" customFormat="false" ht="15" hidden="false" customHeight="false" outlineLevel="0" collapsed="false">
      <c r="A2" s="0" t="str">
        <f aca="false">IF(ISNA(MATCH(Price!$A2,Import!$D$2:$D$4,)),Price!A2,"")</f>
        <v>Стол СT 2950 темный орех</v>
      </c>
      <c r="B2" s="0" t="n">
        <f aca="false">IF(ISNA(MATCH(Price!$A2,Import!$D$2:$D$4,)),Price!B2,"")</f>
        <v>7990</v>
      </c>
    </row>
    <row r="3" customFormat="false" ht="15" hidden="false" customHeight="false" outlineLevel="0" collapsed="false">
      <c r="A3" s="0" t="str">
        <f aca="false">IF(ISNA(MATCH(Price!$A3,Import!$D$2:$D$4,)),Price!A3,"")</f>
        <v/>
      </c>
      <c r="B3" s="0" t="str">
        <f aca="false">IF(ISNA(MATCH(Price!$A3,Import!$D$2:$D$4,)),Price!B3,"")</f>
        <v/>
      </c>
    </row>
    <row r="4" customFormat="false" ht="15" hidden="false" customHeight="false" outlineLevel="0" collapsed="false">
      <c r="A4" s="0" t="str">
        <f aca="false">IF(ISNA(MATCH(Price!$A4,Import!$D$2:$D$4,)),Price!A4,"")</f>
        <v>Стул СT 3340W тем.орех/ант. бел./сиденье дерево</v>
      </c>
      <c r="B4" s="0" t="n">
        <f aca="false">IF(ISNA(MATCH(Price!$A4,Import!$D$2:$D$4,)),Price!B4,"")</f>
        <v>1790</v>
      </c>
    </row>
    <row r="5" customFormat="false" ht="15" hidden="false" customHeight="false" outlineLevel="0" collapsed="false">
      <c r="A5" s="0" t="str">
        <f aca="false">IF(ISNA(MATCH(Price!$A5,Import!$D$2:$D$4,)),Price!A5,"")</f>
        <v>Стул СT 3340 тем.орех/ткань светл.беж.7332</v>
      </c>
      <c r="B5" s="0" t="n">
        <f aca="false">IF(ISNA(MATCH(Price!$A5,Import!$D$2:$D$4,)),Price!B5,"")</f>
        <v>1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1T20:33:24Z</dcterms:modified>
  <cp:revision>0</cp:revision>
  <dc:subject/>
  <dc:title/>
</cp:coreProperties>
</file>