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ерия 1" sheetId="2" state="visible" r:id="rId3"/>
    <sheet name="серия 2" sheetId="3" state="visible" r:id="rId4"/>
    <sheet name="серия 3" sheetId="4" state="visible" r:id="rId5"/>
    <sheet name="серия 4" sheetId="5" state="visible" r:id="rId6"/>
    <sheet name="серия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инамика впитывания воды в зависимости от диаметра отверстия</t>
  </si>
  <si>
    <t xml:space="preserve">серия</t>
  </si>
  <si>
    <t xml:space="preserve">размер </t>
  </si>
  <si>
    <t xml:space="preserve">начальный</t>
  </si>
  <si>
    <t xml:space="preserve">отверстия</t>
  </si>
  <si>
    <t xml:space="preserve">мокрый вес</t>
  </si>
  <si>
    <t xml:space="preserve">(7,5 сут)</t>
  </si>
  <si>
    <t xml:space="preserve">42ч</t>
  </si>
  <si>
    <t xml:space="preserve">61ч</t>
  </si>
  <si>
    <t xml:space="preserve">250г - 5,4суток</t>
  </si>
  <si>
    <t xml:space="preserve">10мин</t>
  </si>
  <si>
    <t xml:space="preserve">20мин</t>
  </si>
  <si>
    <t xml:space="preserve">30мин</t>
  </si>
  <si>
    <t xml:space="preserve">40мин</t>
  </si>
  <si>
    <t xml:space="preserve">50мин</t>
  </si>
  <si>
    <t xml:space="preserve">60мин</t>
  </si>
  <si>
    <t xml:space="preserve">1,5ч</t>
  </si>
  <si>
    <t xml:space="preserve">178 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68196113912"/>
          <c:y val="0.0258408531583265"/>
          <c:w val="0.866011804747749"/>
          <c:h val="0.933903668112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AH$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3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5">
                  <c:v>52</c:v>
                </c:pt>
                <c:pt idx="27">
                  <c:v>67</c:v>
                </c:pt>
                <c:pt idx="29">
                  <c:v>72</c:v>
                </c:pt>
                <c:pt idx="31">
                  <c:v>178</c:v>
                </c:pt>
              </c:numCache>
            </c:numRef>
          </c:xVal>
          <c:yVal>
            <c:numRef>
              <c:f>Лист1!$C$21:$AF$21</c:f>
              <c:numCache>
                <c:formatCode>General</c:formatCode>
                <c:ptCount val="30"/>
                <c:pt idx="0">
                  <c:v>73.2000000000003</c:v>
                </c:pt>
                <c:pt idx="1">
                  <c:v>73.4000000000001</c:v>
                </c:pt>
                <c:pt idx="2">
                  <c:v>73.5999999999999</c:v>
                </c:pt>
                <c:pt idx="3">
                  <c:v>73.7000000000003</c:v>
                </c:pt>
                <c:pt idx="6">
                  <c:v>131.4</c:v>
                </c:pt>
                <c:pt idx="7">
                  <c:v>131.2</c:v>
                </c:pt>
                <c:pt idx="8">
                  <c:v>130.5</c:v>
                </c:pt>
                <c:pt idx="29">
                  <c:v>2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AH$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3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5">
                  <c:v>52</c:v>
                </c:pt>
                <c:pt idx="27">
                  <c:v>67</c:v>
                </c:pt>
                <c:pt idx="29">
                  <c:v>72</c:v>
                </c:pt>
                <c:pt idx="31">
                  <c:v>178</c:v>
                </c:pt>
              </c:numCache>
            </c:numRef>
          </c:xVal>
          <c:yVal>
            <c:numRef>
              <c:f>Лист1!$C$22:$AF$22</c:f>
              <c:numCache>
                <c:formatCode>General</c:formatCode>
                <c:ptCount val="30"/>
                <c:pt idx="0">
                  <c:v>212.4</c:v>
                </c:pt>
                <c:pt idx="1">
                  <c:v>212.5</c:v>
                </c:pt>
                <c:pt idx="2">
                  <c:v>212.4</c:v>
                </c:pt>
                <c:pt idx="3">
                  <c:v>212.7</c:v>
                </c:pt>
                <c:pt idx="6">
                  <c:v>213.3</c:v>
                </c:pt>
                <c:pt idx="7">
                  <c:v>212.7</c:v>
                </c:pt>
                <c:pt idx="8">
                  <c:v>212.9</c:v>
                </c:pt>
                <c:pt idx="29">
                  <c:v>2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AH$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3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5">
                  <c:v>52</c:v>
                </c:pt>
                <c:pt idx="27">
                  <c:v>67</c:v>
                </c:pt>
                <c:pt idx="29">
                  <c:v>72</c:v>
                </c:pt>
                <c:pt idx="31">
                  <c:v>178</c:v>
                </c:pt>
              </c:numCache>
            </c:numRef>
          </c:xVal>
          <c:yVal>
            <c:numRef>
              <c:f>Лист1!$C$23:$AF$23</c:f>
              <c:numCache>
                <c:formatCode>General</c:formatCode>
                <c:ptCount val="30"/>
                <c:pt idx="0">
                  <c:v>253.4</c:v>
                </c:pt>
                <c:pt idx="1">
                  <c:v>253.6</c:v>
                </c:pt>
                <c:pt idx="2">
                  <c:v>253.5</c:v>
                </c:pt>
                <c:pt idx="3">
                  <c:v>253.6</c:v>
                </c:pt>
                <c:pt idx="6">
                  <c:v>254</c:v>
                </c:pt>
                <c:pt idx="7">
                  <c:v>253.8</c:v>
                </c:pt>
                <c:pt idx="8">
                  <c:v>253.4</c:v>
                </c:pt>
                <c:pt idx="29">
                  <c:v>250.8</c:v>
                </c:pt>
              </c:numCache>
            </c:numRef>
          </c:yVal>
          <c:smooth val="0"/>
        </c:ser>
        <c:axId val="77280362"/>
        <c:axId val="70155675"/>
      </c:scatterChart>
      <c:valAx>
        <c:axId val="77280362"/>
        <c:scaling>
          <c:orientation val="minMax"/>
          <c:max val="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, часы</a:t>
                </a:r>
              </a:p>
            </c:rich>
          </c:tx>
          <c:layout>
            <c:manualLayout>
              <c:xMode val="edge"/>
              <c:yMode val="edge"/>
              <c:x val="0.470574296669683"/>
              <c:y val="0.950134770889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5675"/>
        <c:crossesAt val="0"/>
        <c:crossBetween val="midCat"/>
        <c:majorUnit val="1"/>
      </c:valAx>
      <c:valAx>
        <c:axId val="70155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ес</a:t>
                </a:r>
              </a:p>
            </c:rich>
          </c:tx>
          <c:layout>
            <c:manualLayout>
              <c:xMode val="edge"/>
              <c:yMode val="edge"/>
              <c:x val="0.0150359743225195"/>
              <c:y val="0.41702800890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0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948386540864"/>
          <c:y val="0.441521153170046"/>
          <c:w val="0.0577527896256086"/>
          <c:h val="0.1095745927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821170879239577"/>
          <c:h val="0.8954948066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AH$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3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5">
                  <c:v>52</c:v>
                </c:pt>
                <c:pt idx="27">
                  <c:v>67</c:v>
                </c:pt>
                <c:pt idx="29">
                  <c:v>72</c:v>
                </c:pt>
                <c:pt idx="31">
                  <c:v>178</c:v>
                </c:pt>
              </c:numCache>
            </c:numRef>
          </c:xVal>
          <c:yVal>
            <c:numRef>
              <c:f>Лист1!$C$11:$Z$11</c:f>
              <c:numCache>
                <c:formatCode>General</c:formatCode>
                <c:ptCount val="24"/>
                <c:pt idx="0">
                  <c:v>150.3</c:v>
                </c:pt>
                <c:pt idx="1">
                  <c:v>237.8</c:v>
                </c:pt>
                <c:pt idx="2">
                  <c:v>258.7</c:v>
                </c:pt>
                <c:pt idx="3">
                  <c:v>265.5</c:v>
                </c:pt>
                <c:pt idx="4">
                  <c:v>267.8</c:v>
                </c:pt>
                <c:pt idx="5">
                  <c:v>268.9</c:v>
                </c:pt>
                <c:pt idx="6">
                  <c:v>268.9</c:v>
                </c:pt>
                <c:pt idx="7">
                  <c:v>269.6</c:v>
                </c:pt>
                <c:pt idx="8">
                  <c:v>270.4</c:v>
                </c:pt>
                <c:pt idx="10">
                  <c:v>271.9</c:v>
                </c:pt>
                <c:pt idx="11">
                  <c:v>271.6</c:v>
                </c:pt>
                <c:pt idx="12">
                  <c:v>271.8</c:v>
                </c:pt>
                <c:pt idx="13">
                  <c:v>271.7</c:v>
                </c:pt>
                <c:pt idx="15">
                  <c:v>272.4</c:v>
                </c:pt>
                <c:pt idx="17">
                  <c:v>272.7</c:v>
                </c:pt>
                <c:pt idx="19">
                  <c:v>272.5</c:v>
                </c:pt>
                <c:pt idx="21">
                  <c:v>276.7</c:v>
                </c:pt>
                <c:pt idx="22">
                  <c:v>276.2</c:v>
                </c:pt>
                <c:pt idx="23">
                  <c:v>276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AH$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3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5">
                  <c:v>52</c:v>
                </c:pt>
                <c:pt idx="27">
                  <c:v>67</c:v>
                </c:pt>
                <c:pt idx="29">
                  <c:v>72</c:v>
                </c:pt>
                <c:pt idx="31">
                  <c:v>178</c:v>
                </c:pt>
              </c:numCache>
            </c:numRef>
          </c:xVal>
          <c:yVal>
            <c:numRef>
              <c:f>Лист1!$C$10:$Z$10</c:f>
              <c:numCache>
                <c:formatCode>General</c:formatCode>
                <c:ptCount val="24"/>
                <c:pt idx="0">
                  <c:v>7</c:v>
                </c:pt>
                <c:pt idx="1">
                  <c:v>8.10000000000036</c:v>
                </c:pt>
                <c:pt idx="2">
                  <c:v>8.70000000000027</c:v>
                </c:pt>
                <c:pt idx="3">
                  <c:v>10.2000000000003</c:v>
                </c:pt>
                <c:pt idx="4">
                  <c:v>10.3000000000002</c:v>
                </c:pt>
                <c:pt idx="5">
                  <c:v>10.8000000000002</c:v>
                </c:pt>
                <c:pt idx="6">
                  <c:v>11.7000000000003</c:v>
                </c:pt>
                <c:pt idx="7">
                  <c:v>12.2000000000003</c:v>
                </c:pt>
                <c:pt idx="8">
                  <c:v>13.8000000000002</c:v>
                </c:pt>
                <c:pt idx="10">
                  <c:v>15.3000000000002</c:v>
                </c:pt>
                <c:pt idx="11">
                  <c:v>14.4000000000001</c:v>
                </c:pt>
                <c:pt idx="12">
                  <c:v>14.1000000000004</c:v>
                </c:pt>
                <c:pt idx="13">
                  <c:v>15</c:v>
                </c:pt>
                <c:pt idx="15">
                  <c:v>14.6000000000004</c:v>
                </c:pt>
                <c:pt idx="17">
                  <c:v>14.9000000000001</c:v>
                </c:pt>
                <c:pt idx="19">
                  <c:v>14.2000000000003</c:v>
                </c:pt>
                <c:pt idx="21">
                  <c:v>15.2000000000003</c:v>
                </c:pt>
                <c:pt idx="22">
                  <c:v>15.3000000000002</c:v>
                </c:pt>
                <c:pt idx="23">
                  <c:v>15.5</c:v>
                </c:pt>
              </c:numCache>
            </c:numRef>
          </c:yVal>
          <c:smooth val="0"/>
        </c:ser>
        <c:axId val="9057979"/>
        <c:axId val="99809147"/>
      </c:scatterChart>
      <c:valAx>
        <c:axId val="905797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, часы</a:t>
                </a:r>
              </a:p>
            </c:rich>
          </c:tx>
          <c:layout>
            <c:manualLayout>
              <c:xMode val="edge"/>
              <c:yMode val="edge"/>
              <c:x val="0.432231583495355"/>
              <c:y val="0.9358949850251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9147"/>
        <c:crossesAt val="0"/>
        <c:crossBetween val="midCat"/>
        <c:majorUnit val="5"/>
        <c:minorUnit val="0.2"/>
      </c:valAx>
      <c:valAx>
        <c:axId val="9980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ес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6869304785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9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893929574422"/>
          <c:y val="0.462754094182119"/>
          <c:w val="0.1158349535536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480</xdr:colOff>
      <xdr:row>14</xdr:row>
      <xdr:rowOff>95760</xdr:rowOff>
    </xdr:from>
    <xdr:to>
      <xdr:col>65</xdr:col>
      <xdr:colOff>30960</xdr:colOff>
      <xdr:row>51</xdr:row>
      <xdr:rowOff>152640</xdr:rowOff>
    </xdr:to>
    <xdr:graphicFrame>
      <xdr:nvGraphicFramePr>
        <xdr:cNvPr id="0" name="Диаграмма 7"/>
        <xdr:cNvGraphicFramePr/>
      </xdr:nvGraphicFramePr>
      <xdr:xfrm>
        <a:off x="18219600" y="2391120"/>
        <a:ext cx="1671156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X1" colorId="64" zoomScale="55" zoomScaleNormal="5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10" min="3" style="1" width="6.99"/>
    <col collapsed="false" customWidth="true" hidden="false" outlineLevel="0" max="11" min="11" style="1" width="6.85"/>
    <col collapsed="false" customWidth="true" hidden="false" outlineLevel="0" max="12" min="12" style="1" width="3.7"/>
    <col collapsed="false" customWidth="true" hidden="false" outlineLevel="0" max="18" min="13" style="1" width="6.99"/>
    <col collapsed="false" customWidth="true" hidden="false" outlineLevel="0" max="19" min="19" style="1" width="3.7"/>
    <col collapsed="false" customWidth="true" hidden="false" outlineLevel="0" max="20" min="20" style="1" width="6.99"/>
    <col collapsed="false" customWidth="true" hidden="false" outlineLevel="0" max="21" min="21" style="1" width="3.7"/>
    <col collapsed="false" customWidth="true" hidden="false" outlineLevel="0" max="22" min="22" style="1" width="6.99"/>
    <col collapsed="false" customWidth="true" hidden="false" outlineLevel="0" max="23" min="23" style="1" width="3.7"/>
    <col collapsed="false" customWidth="true" hidden="false" outlineLevel="0" max="26" min="24" style="1" width="6.99"/>
    <col collapsed="false" customWidth="true" hidden="false" outlineLevel="0" max="27" min="27" style="1" width="3.7"/>
    <col collapsed="false" customWidth="true" hidden="false" outlineLevel="0" max="28" min="28" style="1" width="6.99"/>
    <col collapsed="false" customWidth="true" hidden="false" outlineLevel="0" max="29" min="29" style="1" width="3.7"/>
    <col collapsed="false" customWidth="true" hidden="false" outlineLevel="0" max="30" min="30" style="1" width="6.99"/>
    <col collapsed="false" customWidth="true" hidden="false" outlineLevel="0" max="31" min="31" style="1" width="3.7"/>
    <col collapsed="false" customWidth="true" hidden="false" outlineLevel="0" max="32" min="32" style="1" width="6.99"/>
    <col collapsed="false" customWidth="true" hidden="false" outlineLevel="0" max="33" min="33" style="1" width="3.7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2.75" hidden="false" customHeight="false" outlineLevel="0" collapsed="false">
      <c r="J3" s="1" t="n">
        <v>1</v>
      </c>
      <c r="K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M5" s="1" t="n">
        <v>24</v>
      </c>
      <c r="N5" s="1" t="n">
        <v>25</v>
      </c>
      <c r="O5" s="1" t="n">
        <v>26</v>
      </c>
      <c r="P5" s="1" t="n">
        <v>27</v>
      </c>
      <c r="Q5" s="1" t="n">
        <v>28</v>
      </c>
      <c r="R5" s="1" t="n">
        <v>29</v>
      </c>
      <c r="T5" s="1" t="n">
        <v>31</v>
      </c>
      <c r="V5" s="1" t="n">
        <v>33</v>
      </c>
      <c r="X5" s="1" t="n">
        <v>48</v>
      </c>
      <c r="Y5" s="1" t="n">
        <v>49</v>
      </c>
      <c r="Z5" s="1" t="n">
        <v>50</v>
      </c>
      <c r="AB5" s="1" t="n">
        <v>52</v>
      </c>
      <c r="AD5" s="1" t="n">
        <v>67</v>
      </c>
      <c r="AF5" s="1" t="n">
        <v>72</v>
      </c>
      <c r="AH5" s="1" t="n">
        <v>178</v>
      </c>
    </row>
    <row r="6" customFormat="false" ht="12.75" hidden="false" customHeight="false" outlineLevel="0" collapsed="false">
      <c r="A6" s="1" t="n">
        <v>0.2</v>
      </c>
      <c r="B6" s="3" t="n">
        <v>2158.2</v>
      </c>
      <c r="C6" s="4" t="n">
        <v>2165.2</v>
      </c>
      <c r="D6" s="1" t="n">
        <v>2166.3</v>
      </c>
      <c r="E6" s="1" t="n">
        <v>2166.9</v>
      </c>
      <c r="F6" s="1" t="n">
        <v>2168.4</v>
      </c>
      <c r="G6" s="1" t="n">
        <v>2168.5</v>
      </c>
      <c r="H6" s="1" t="n">
        <v>2169</v>
      </c>
      <c r="I6" s="1" t="n">
        <v>2169.9</v>
      </c>
      <c r="J6" s="1" t="n">
        <v>2170.4</v>
      </c>
      <c r="K6" s="5" t="n">
        <v>2172</v>
      </c>
      <c r="M6" s="1" t="n">
        <v>2173.5</v>
      </c>
      <c r="N6" s="1" t="n">
        <v>2172.6</v>
      </c>
      <c r="O6" s="1" t="n">
        <v>2172.3</v>
      </c>
      <c r="P6" s="1" t="n">
        <v>2173.2</v>
      </c>
      <c r="R6" s="1" t="n">
        <v>2172.8</v>
      </c>
      <c r="T6" s="1" t="n">
        <v>2173.1</v>
      </c>
      <c r="V6" s="1" t="n">
        <v>2172.4</v>
      </c>
      <c r="X6" s="1" t="n">
        <v>2173.4</v>
      </c>
      <c r="Y6" s="1" t="n">
        <v>2173.5</v>
      </c>
      <c r="Z6" s="1" t="n">
        <v>2173.7</v>
      </c>
      <c r="AH6" s="1" t="s">
        <v>6</v>
      </c>
    </row>
    <row r="7" customFormat="false" ht="12.75" hidden="false" customHeight="false" outlineLevel="0" collapsed="false">
      <c r="A7" s="1" t="n">
        <v>0.4</v>
      </c>
      <c r="B7" s="3" t="n">
        <v>2158.2</v>
      </c>
      <c r="C7" s="4" t="n">
        <v>2308.5</v>
      </c>
      <c r="D7" s="1" t="n">
        <v>2396</v>
      </c>
      <c r="E7" s="1" t="n">
        <v>2416.9</v>
      </c>
      <c r="F7" s="1" t="n">
        <v>2423.7</v>
      </c>
      <c r="G7" s="1" t="n">
        <v>2426</v>
      </c>
      <c r="H7" s="1" t="n">
        <v>2427.1</v>
      </c>
      <c r="I7" s="1" t="n">
        <v>2427.1</v>
      </c>
      <c r="J7" s="1" t="n">
        <v>2427.8</v>
      </c>
      <c r="K7" s="1" t="n">
        <v>2428.6</v>
      </c>
      <c r="M7" s="1" t="n">
        <v>2430.1</v>
      </c>
      <c r="N7" s="1" t="n">
        <v>2429.8</v>
      </c>
      <c r="O7" s="5" t="n">
        <v>2430</v>
      </c>
      <c r="P7" s="1" t="n">
        <v>2429.9</v>
      </c>
      <c r="R7" s="1" t="n">
        <v>2430.6</v>
      </c>
      <c r="T7" s="1" t="n">
        <v>2430.9</v>
      </c>
      <c r="V7" s="1" t="n">
        <v>2430.7</v>
      </c>
      <c r="X7" s="1" t="n">
        <v>2434.9</v>
      </c>
      <c r="Y7" s="1" t="n">
        <v>2434.4</v>
      </c>
      <c r="Z7" s="1" t="n">
        <v>243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6" t="n">
        <v>0.2</v>
      </c>
      <c r="B10" s="7"/>
      <c r="C10" s="8" t="n">
        <f aca="false">C6-B6</f>
        <v>7</v>
      </c>
      <c r="D10" s="8" t="n">
        <f aca="false">D6-B6</f>
        <v>8.10000000000036</v>
      </c>
      <c r="E10" s="8" t="n">
        <f aca="false">E6-B6</f>
        <v>8.70000000000027</v>
      </c>
      <c r="F10" s="7" t="n">
        <f aca="false">F6-B6</f>
        <v>10.2000000000003</v>
      </c>
      <c r="G10" s="7" t="n">
        <f aca="false">G6-B6</f>
        <v>10.3000000000002</v>
      </c>
      <c r="H10" s="7" t="n">
        <f aca="false">H6-B6</f>
        <v>10.8000000000002</v>
      </c>
      <c r="I10" s="7" t="n">
        <f aca="false">I6-B6</f>
        <v>11.7000000000003</v>
      </c>
      <c r="J10" s="7" t="n">
        <f aca="false">J6-B6</f>
        <v>12.2000000000003</v>
      </c>
      <c r="K10" s="8" t="n">
        <f aca="false">K6-B6</f>
        <v>13.8000000000002</v>
      </c>
      <c r="L10" s="7"/>
      <c r="M10" s="7" t="n">
        <f aca="false">M6-B6</f>
        <v>15.3000000000002</v>
      </c>
      <c r="N10" s="7" t="n">
        <f aca="false">N6-B6</f>
        <v>14.4000000000001</v>
      </c>
      <c r="O10" s="7" t="n">
        <f aca="false">O6-B6</f>
        <v>14.1000000000004</v>
      </c>
      <c r="P10" s="8" t="n">
        <f aca="false">P6-B6</f>
        <v>15</v>
      </c>
      <c r="Q10" s="7"/>
      <c r="R10" s="7" t="n">
        <f aca="false">R6-B6</f>
        <v>14.6000000000004</v>
      </c>
      <c r="S10" s="7"/>
      <c r="T10" s="7" t="n">
        <f aca="false">T6-B6</f>
        <v>14.9000000000001</v>
      </c>
      <c r="U10" s="7"/>
      <c r="V10" s="7" t="n">
        <f aca="false">V6-B6</f>
        <v>14.2000000000003</v>
      </c>
      <c r="W10" s="7"/>
      <c r="X10" s="8" t="n">
        <f aca="false">X6-B6</f>
        <v>15.2000000000003</v>
      </c>
      <c r="Y10" s="8" t="n">
        <f aca="false">Y6-B6</f>
        <v>15.3000000000002</v>
      </c>
      <c r="Z10" s="9" t="n">
        <f aca="false">Z6-B6</f>
        <v>15.5</v>
      </c>
    </row>
    <row r="11" customFormat="false" ht="13.5" hidden="false" customHeight="false" outlineLevel="0" collapsed="false">
      <c r="A11" s="10" t="n">
        <v>0.4</v>
      </c>
      <c r="B11" s="11"/>
      <c r="C11" s="12" t="n">
        <f aca="false">C7-B7</f>
        <v>150.3</v>
      </c>
      <c r="D11" s="12" t="n">
        <f aca="false">D7-B7</f>
        <v>237.8</v>
      </c>
      <c r="E11" s="13" t="n">
        <f aca="false">E7-B7</f>
        <v>258.7</v>
      </c>
      <c r="F11" s="11" t="n">
        <f aca="false">F7-B7</f>
        <v>265.5</v>
      </c>
      <c r="G11" s="11" t="n">
        <f aca="false">G7-B7</f>
        <v>267.8</v>
      </c>
      <c r="H11" s="11" t="n">
        <f aca="false">H7-B7</f>
        <v>268.9</v>
      </c>
      <c r="I11" s="11" t="n">
        <f aca="false">I7-B7</f>
        <v>268.9</v>
      </c>
      <c r="J11" s="11" t="n">
        <f aca="false">J7-B7</f>
        <v>269.6</v>
      </c>
      <c r="K11" s="12" t="n">
        <f aca="false">K7-B7</f>
        <v>270.4</v>
      </c>
      <c r="L11" s="11"/>
      <c r="M11" s="11" t="n">
        <f aca="false">M7-B7</f>
        <v>271.9</v>
      </c>
      <c r="N11" s="11" t="n">
        <f aca="false">N7-B7</f>
        <v>271.6</v>
      </c>
      <c r="O11" s="11" t="n">
        <f aca="false">O7-B7</f>
        <v>271.8</v>
      </c>
      <c r="P11" s="11" t="n">
        <f aca="false">P7-B7</f>
        <v>271.7</v>
      </c>
      <c r="Q11" s="11"/>
      <c r="R11" s="11" t="n">
        <f aca="false">R7-B7</f>
        <v>272.4</v>
      </c>
      <c r="S11" s="11"/>
      <c r="T11" s="11" t="n">
        <f aca="false">T7-B7</f>
        <v>272.7</v>
      </c>
      <c r="U11" s="11"/>
      <c r="V11" s="11" t="n">
        <f aca="false">V7-B7</f>
        <v>272.5</v>
      </c>
      <c r="W11" s="11"/>
      <c r="X11" s="11" t="n">
        <f aca="false">X7-B7</f>
        <v>276.7</v>
      </c>
      <c r="Y11" s="12" t="n">
        <f aca="false">Y7-B7</f>
        <v>276.2</v>
      </c>
      <c r="Z11" s="14" t="n">
        <f aca="false">Z7-B7</f>
        <v>276.8</v>
      </c>
    </row>
    <row r="14" customFormat="false" ht="12.75" hidden="false" customHeight="false" outlineLevel="0" collapsed="false">
      <c r="J14" s="1" t="n">
        <v>2</v>
      </c>
      <c r="K14" s="1" t="s">
        <v>1</v>
      </c>
    </row>
    <row r="16" customFormat="false" ht="12.75" hidden="false" customHeight="false" outlineLevel="0" collapsed="false">
      <c r="A16" s="1" t="n">
        <v>0.2</v>
      </c>
      <c r="B16" s="3" t="n">
        <v>2300.6</v>
      </c>
      <c r="C16" s="1" t="n">
        <v>2373.8</v>
      </c>
      <c r="D16" s="5" t="n">
        <v>2374</v>
      </c>
      <c r="E16" s="1" t="n">
        <v>2374.2</v>
      </c>
      <c r="F16" s="1" t="n">
        <v>2374.3</v>
      </c>
      <c r="I16" s="5" t="n">
        <v>2432</v>
      </c>
      <c r="J16" s="1" t="n">
        <v>2431.8</v>
      </c>
      <c r="K16" s="1" t="n">
        <v>2431.1</v>
      </c>
      <c r="AF16" s="1" t="n">
        <v>2574.6</v>
      </c>
    </row>
    <row r="17" customFormat="false" ht="12.75" hidden="false" customHeight="false" outlineLevel="0" collapsed="false">
      <c r="A17" s="1" t="n">
        <v>0.4</v>
      </c>
      <c r="B17" s="3" t="n">
        <v>2300.6</v>
      </c>
      <c r="C17" s="5" t="n">
        <v>2513</v>
      </c>
      <c r="D17" s="1" t="n">
        <v>2513.1</v>
      </c>
      <c r="E17" s="5" t="n">
        <v>2513</v>
      </c>
      <c r="F17" s="1" t="n">
        <v>2513.3</v>
      </c>
      <c r="I17" s="1" t="n">
        <v>2513.9</v>
      </c>
      <c r="J17" s="1" t="n">
        <v>2513.3</v>
      </c>
      <c r="K17" s="1" t="n">
        <v>2513.5</v>
      </c>
      <c r="AF17" s="1" t="n">
        <v>2584.6</v>
      </c>
    </row>
    <row r="18" customFormat="false" ht="12.75" hidden="false" customHeight="false" outlineLevel="0" collapsed="false">
      <c r="A18" s="1" t="n">
        <v>0.5</v>
      </c>
      <c r="B18" s="3" t="n">
        <v>2300.6</v>
      </c>
      <c r="C18" s="5" t="n">
        <v>2554</v>
      </c>
      <c r="D18" s="1" t="n">
        <v>2554.2</v>
      </c>
      <c r="E18" s="1" t="n">
        <v>2554.1</v>
      </c>
      <c r="F18" s="1" t="n">
        <v>2554.2</v>
      </c>
      <c r="I18" s="1" t="n">
        <v>2554.6</v>
      </c>
      <c r="J18" s="1" t="n">
        <v>2554.4</v>
      </c>
      <c r="K18" s="1" t="n">
        <v>2554</v>
      </c>
      <c r="AF18" s="1" t="n">
        <v>2551.4</v>
      </c>
    </row>
    <row r="19" customFormat="false" ht="12.75" hidden="false" customHeight="false" outlineLevel="0" collapsed="false">
      <c r="W19" s="1" t="s">
        <v>7</v>
      </c>
      <c r="AC19" s="1" t="s">
        <v>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5" t="n">
        <v>0.2</v>
      </c>
      <c r="B21" s="16"/>
      <c r="C21" s="16" t="n">
        <f aca="false">C16-B16</f>
        <v>73.2000000000003</v>
      </c>
      <c r="D21" s="8" t="n">
        <f aca="false">D16-B16</f>
        <v>73.4000000000001</v>
      </c>
      <c r="E21" s="8" t="n">
        <f aca="false">E16-B16</f>
        <v>73.5999999999999</v>
      </c>
      <c r="F21" s="8" t="n">
        <f aca="false">F16-B16</f>
        <v>73.7000000000003</v>
      </c>
      <c r="G21" s="8"/>
      <c r="H21" s="8"/>
      <c r="I21" s="8" t="n">
        <f aca="false">I16-B16</f>
        <v>131.4</v>
      </c>
      <c r="J21" s="8" t="n">
        <f aca="false">J16-B16</f>
        <v>131.2</v>
      </c>
      <c r="K21" s="16" t="n">
        <f aca="false">K16-B16</f>
        <v>130.5</v>
      </c>
      <c r="L21" s="16"/>
      <c r="M21" s="17"/>
      <c r="N21" s="16"/>
      <c r="O21" s="1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18"/>
      <c r="AD21" s="7"/>
      <c r="AE21" s="7"/>
      <c r="AF21" s="9" t="n">
        <f aca="false">AF16-B16</f>
        <v>274</v>
      </c>
    </row>
    <row r="22" customFormat="false" ht="13.5" hidden="false" customHeight="false" outlineLevel="0" collapsed="false">
      <c r="A22" s="19" t="n">
        <v>0.4</v>
      </c>
      <c r="B22" s="20"/>
      <c r="C22" s="20" t="n">
        <f aca="false">C17-B17</f>
        <v>212.4</v>
      </c>
      <c r="D22" s="21" t="n">
        <f aca="false">D17-B17</f>
        <v>212.5</v>
      </c>
      <c r="E22" s="21" t="n">
        <f aca="false">E17-B17</f>
        <v>212.4</v>
      </c>
      <c r="F22" s="21" t="n">
        <f aca="false">F17-B17</f>
        <v>212.7</v>
      </c>
      <c r="G22" s="21"/>
      <c r="H22" s="21"/>
      <c r="I22" s="21" t="n">
        <f aca="false">I17-B17</f>
        <v>213.3</v>
      </c>
      <c r="J22" s="21" t="n">
        <f aca="false">J17-B17</f>
        <v>212.7</v>
      </c>
      <c r="K22" s="20" t="n">
        <f aca="false">K17-B17</f>
        <v>212.9</v>
      </c>
      <c r="L22" s="20"/>
      <c r="M22" s="20"/>
      <c r="N22" s="20"/>
      <c r="O22" s="20"/>
      <c r="P22" s="22"/>
      <c r="Q22" s="22"/>
      <c r="R22" s="22"/>
      <c r="S22" s="22"/>
      <c r="T22" s="22"/>
      <c r="U22" s="22"/>
      <c r="V22" s="22"/>
      <c r="W22" s="23"/>
      <c r="X22" s="22"/>
      <c r="Y22" s="22"/>
      <c r="Z22" s="22"/>
      <c r="AA22" s="22"/>
      <c r="AB22" s="22"/>
      <c r="AC22" s="22"/>
      <c r="AD22" s="22"/>
      <c r="AE22" s="22"/>
      <c r="AF22" s="24" t="n">
        <f aca="false">AF17-B17</f>
        <v>284</v>
      </c>
    </row>
    <row r="23" customFormat="false" ht="13.5" hidden="false" customHeight="false" outlineLevel="0" collapsed="false">
      <c r="A23" s="25" t="n">
        <v>0.5</v>
      </c>
      <c r="B23" s="26"/>
      <c r="C23" s="27" t="n">
        <f aca="false">C18-B18</f>
        <v>253.4</v>
      </c>
      <c r="D23" s="28" t="n">
        <f aca="false">D18-B18</f>
        <v>253.6</v>
      </c>
      <c r="E23" s="28" t="n">
        <f aca="false">E18-B18</f>
        <v>253.5</v>
      </c>
      <c r="F23" s="28" t="n">
        <f aca="false">F18-B18</f>
        <v>253.6</v>
      </c>
      <c r="G23" s="28"/>
      <c r="H23" s="28"/>
      <c r="I23" s="28" t="n">
        <f aca="false">I18-B18</f>
        <v>254</v>
      </c>
      <c r="J23" s="28" t="n">
        <f aca="false">J18-B18</f>
        <v>253.8</v>
      </c>
      <c r="K23" s="26" t="n">
        <f aca="false">K18-B18</f>
        <v>253.4</v>
      </c>
      <c r="L23" s="28"/>
      <c r="M23" s="26"/>
      <c r="N23" s="26"/>
      <c r="O23" s="26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n">
        <f aca="false">AF18-B18</f>
        <v>250.8</v>
      </c>
    </row>
    <row r="25" customFormat="false" ht="12.75" hidden="false" customHeight="false" outlineLevel="0" collapsed="false">
      <c r="J25" s="1" t="n">
        <v>3</v>
      </c>
      <c r="K25" s="1" t="s">
        <v>1</v>
      </c>
    </row>
    <row r="27" customFormat="false" ht="12.75" hidden="false" customHeight="false" outlineLevel="0" collapsed="false">
      <c r="A27" s="1" t="n">
        <v>0.15</v>
      </c>
      <c r="B27" s="3" t="n">
        <v>2250</v>
      </c>
      <c r="C27" s="1" t="n">
        <v>2272.5</v>
      </c>
      <c r="D27" s="1" t="n">
        <v>2307.2</v>
      </c>
      <c r="E27" s="1" t="n">
        <v>2340.6</v>
      </c>
      <c r="F27" s="1" t="n">
        <v>2355</v>
      </c>
      <c r="G27" s="1" t="n">
        <v>2354.7</v>
      </c>
      <c r="H27" s="1" t="n">
        <v>2380.5</v>
      </c>
      <c r="I27" s="1" t="n">
        <v>2380.5</v>
      </c>
      <c r="J27" s="1" t="n">
        <v>2394.8</v>
      </c>
      <c r="K27" s="1" t="n">
        <v>2406.6</v>
      </c>
      <c r="M27" s="1" t="n">
        <v>2425.5</v>
      </c>
      <c r="Q27" s="5" t="n">
        <v>2428</v>
      </c>
      <c r="V27" s="1" t="n">
        <v>2428.2</v>
      </c>
      <c r="X27" s="5" t="n">
        <v>2427</v>
      </c>
      <c r="AB27" s="1" t="n">
        <v>2432.1</v>
      </c>
      <c r="AD27" s="1" t="n">
        <v>2431.7</v>
      </c>
      <c r="AF27" s="1" t="n">
        <v>2438.1</v>
      </c>
      <c r="AH27" s="1" t="n">
        <v>2545.1</v>
      </c>
    </row>
    <row r="28" customFormat="false" ht="12.75" hidden="false" customHeight="false" outlineLevel="0" collapsed="false">
      <c r="A28" s="1" t="n">
        <v>0.2</v>
      </c>
      <c r="B28" s="3" t="n">
        <v>2250</v>
      </c>
      <c r="C28" s="1" t="n">
        <v>2277.2</v>
      </c>
      <c r="D28" s="1" t="n">
        <v>2277.3</v>
      </c>
      <c r="E28" s="1" t="n">
        <v>2292.6</v>
      </c>
      <c r="F28" s="1" t="n">
        <v>2303.9</v>
      </c>
      <c r="G28" s="1" t="n">
        <v>2312.4</v>
      </c>
      <c r="H28" s="1" t="n">
        <v>2312.9</v>
      </c>
      <c r="I28" s="1" t="n">
        <v>2313.3</v>
      </c>
      <c r="J28" s="1" t="n">
        <v>2313.1</v>
      </c>
      <c r="K28" s="1" t="n">
        <v>2313.2</v>
      </c>
      <c r="M28" s="1" t="n">
        <v>2503.8</v>
      </c>
      <c r="Q28" s="5" t="n">
        <v>2505</v>
      </c>
      <c r="V28" s="1" t="n">
        <v>2505.5</v>
      </c>
      <c r="X28" s="1" t="n">
        <v>2506.7</v>
      </c>
      <c r="AB28" s="1" t="n">
        <v>2509.3</v>
      </c>
      <c r="AD28" s="1" t="n">
        <v>2520.7</v>
      </c>
      <c r="AF28" s="1" t="n">
        <v>2525.2</v>
      </c>
      <c r="AH28" s="1" t="n">
        <v>2571.5</v>
      </c>
    </row>
    <row r="29" customFormat="false" ht="12.75" hidden="false" customHeight="false" outlineLevel="0" collapsed="false">
      <c r="A29" s="1" t="n">
        <v>0.3</v>
      </c>
      <c r="B29" s="3" t="n">
        <v>2250</v>
      </c>
      <c r="C29" s="1" t="n">
        <v>2297.7</v>
      </c>
      <c r="D29" s="1" t="n">
        <v>2486.2</v>
      </c>
      <c r="E29" s="1" t="n">
        <v>2504.2</v>
      </c>
      <c r="F29" s="1" t="n">
        <v>2504.7</v>
      </c>
      <c r="G29" s="1" t="n">
        <v>2506.5</v>
      </c>
      <c r="H29" s="1" t="n">
        <v>2506.6</v>
      </c>
      <c r="I29" s="1" t="n">
        <v>2507.5</v>
      </c>
      <c r="J29" s="1" t="n">
        <v>2506.9</v>
      </c>
      <c r="K29" s="1" t="n">
        <v>2507.9</v>
      </c>
      <c r="M29" s="1" t="n">
        <v>2505.9</v>
      </c>
      <c r="Q29" s="1" t="n">
        <v>2507.1</v>
      </c>
      <c r="V29" s="1" t="n">
        <v>2507.3</v>
      </c>
      <c r="X29" s="1" t="n">
        <v>2505.8</v>
      </c>
      <c r="AB29" s="1" t="n">
        <v>2509.8</v>
      </c>
      <c r="AD29" s="1" t="n">
        <v>2515.4</v>
      </c>
      <c r="AF29" s="1" t="n">
        <v>2519.3</v>
      </c>
      <c r="AH29" s="1" t="n">
        <v>2561.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31" t="n">
        <v>0.15</v>
      </c>
      <c r="B32" s="32"/>
      <c r="C32" s="32" t="n">
        <f aca="false">C27-B27</f>
        <v>22.5</v>
      </c>
      <c r="D32" s="32" t="n">
        <f aca="false">D27-B27</f>
        <v>57.1999999999998</v>
      </c>
      <c r="E32" s="32" t="n">
        <f aca="false">E27-B27</f>
        <v>90.5999999999999</v>
      </c>
      <c r="F32" s="32" t="n">
        <f aca="false">F27-B27</f>
        <v>105</v>
      </c>
      <c r="G32" s="32" t="n">
        <f aca="false">G27-B27</f>
        <v>104.7</v>
      </c>
      <c r="H32" s="32" t="n">
        <f aca="false">H27-B27</f>
        <v>130.5</v>
      </c>
      <c r="I32" s="32" t="n">
        <f aca="false">I27-B27</f>
        <v>130.5</v>
      </c>
      <c r="J32" s="32" t="n">
        <f aca="false">J27-B27</f>
        <v>144.8</v>
      </c>
      <c r="K32" s="32" t="n">
        <f aca="false">K27-B27</f>
        <v>156.6</v>
      </c>
      <c r="L32" s="32"/>
      <c r="M32" s="32" t="n">
        <f aca="false">M27-B27</f>
        <v>175.5</v>
      </c>
      <c r="N32" s="32"/>
      <c r="O32" s="32"/>
      <c r="P32" s="32"/>
      <c r="Q32" s="33" t="n">
        <f aca="false">Q27-B27</f>
        <v>178</v>
      </c>
      <c r="R32" s="32"/>
      <c r="S32" s="32"/>
      <c r="T32" s="32"/>
      <c r="U32" s="32"/>
      <c r="V32" s="32" t="n">
        <f aca="false">V27-B27</f>
        <v>178.2</v>
      </c>
      <c r="W32" s="32"/>
      <c r="X32" s="33" t="n">
        <f aca="false">X27-B27</f>
        <v>177</v>
      </c>
      <c r="Y32" s="32"/>
      <c r="Z32" s="32"/>
      <c r="AA32" s="32"/>
      <c r="AB32" s="32" t="n">
        <f aca="false">AB27-B27</f>
        <v>182.1</v>
      </c>
      <c r="AC32" s="32"/>
      <c r="AD32" s="32" t="n">
        <f aca="false">AD27-B27</f>
        <v>181.7</v>
      </c>
      <c r="AE32" s="32"/>
      <c r="AF32" s="34" t="n">
        <f aca="false">AF27-B27</f>
        <v>188.1</v>
      </c>
      <c r="AH32" s="35" t="n">
        <f aca="false">AH27-B27</f>
        <v>295.1</v>
      </c>
      <c r="AI32" s="36" t="s">
        <v>9</v>
      </c>
      <c r="AJ32" s="36"/>
    </row>
    <row r="33" customFormat="false" ht="13.5" hidden="false" customHeight="false" outlineLevel="0" collapsed="false">
      <c r="A33" s="37" t="n">
        <v>0.2</v>
      </c>
      <c r="B33" s="38"/>
      <c r="C33" s="38" t="n">
        <f aca="false">C28-B28</f>
        <v>27.1999999999998</v>
      </c>
      <c r="D33" s="38" t="n">
        <f aca="false">D28-B28</f>
        <v>27.3000000000002</v>
      </c>
      <c r="E33" s="38" t="n">
        <f aca="false">E28-B28</f>
        <v>42.5999999999999</v>
      </c>
      <c r="F33" s="38" t="n">
        <f aca="false">F28-B28</f>
        <v>53.9000000000001</v>
      </c>
      <c r="G33" s="38" t="n">
        <f aca="false">G28-B28</f>
        <v>62.4000000000001</v>
      </c>
      <c r="H33" s="38" t="n">
        <f aca="false">H28-B28</f>
        <v>62.9000000000001</v>
      </c>
      <c r="I33" s="38" t="n">
        <f aca="false">I28-B28</f>
        <v>63.3000000000002</v>
      </c>
      <c r="J33" s="38" t="n">
        <f aca="false">J28-B28</f>
        <v>63.0999999999999</v>
      </c>
      <c r="K33" s="38" t="n">
        <f aca="false">K28-B28</f>
        <v>63.1999999999998</v>
      </c>
      <c r="L33" s="38"/>
      <c r="M33" s="18" t="n">
        <f aca="false">M28-B28</f>
        <v>253.8</v>
      </c>
      <c r="N33" s="38"/>
      <c r="O33" s="38"/>
      <c r="P33" s="38"/>
      <c r="Q33" s="39" t="n">
        <f aca="false">Q28-B28</f>
        <v>255</v>
      </c>
      <c r="R33" s="38"/>
      <c r="S33" s="38"/>
      <c r="T33" s="38"/>
      <c r="U33" s="38"/>
      <c r="V33" s="38" t="n">
        <f aca="false">V28-B28</f>
        <v>255.5</v>
      </c>
      <c r="W33" s="38"/>
      <c r="X33" s="39" t="n">
        <f aca="false">X28-B28</f>
        <v>256.7</v>
      </c>
      <c r="Y33" s="38"/>
      <c r="Z33" s="38"/>
      <c r="AA33" s="38"/>
      <c r="AB33" s="38" t="n">
        <f aca="false">AB28-B28</f>
        <v>259.3</v>
      </c>
      <c r="AC33" s="38"/>
      <c r="AD33" s="38" t="n">
        <f aca="false">AD28-B28</f>
        <v>270.7</v>
      </c>
      <c r="AE33" s="38"/>
      <c r="AF33" s="40" t="n">
        <f aca="false">AF28-B28</f>
        <v>275.2</v>
      </c>
      <c r="AH33" s="41" t="n">
        <f aca="false">AH28-B28</f>
        <v>321.5</v>
      </c>
    </row>
    <row r="34" customFormat="false" ht="13.5" hidden="false" customHeight="false" outlineLevel="0" collapsed="false">
      <c r="A34" s="42" t="n">
        <v>0.3</v>
      </c>
      <c r="B34" s="29"/>
      <c r="C34" s="29" t="n">
        <f aca="false">C29-B29</f>
        <v>47.6999999999998</v>
      </c>
      <c r="D34" s="29" t="n">
        <f aca="false">D29-B29</f>
        <v>236.2</v>
      </c>
      <c r="E34" s="43" t="n">
        <f aca="false">E29-B29</f>
        <v>254.2</v>
      </c>
      <c r="F34" s="29" t="n">
        <f aca="false">F29-B29</f>
        <v>254.7</v>
      </c>
      <c r="G34" s="29" t="n">
        <f aca="false">G29-B29</f>
        <v>256.5</v>
      </c>
      <c r="H34" s="29" t="n">
        <f aca="false">H29-B29</f>
        <v>256.6</v>
      </c>
      <c r="I34" s="29" t="n">
        <f aca="false">I29-B29</f>
        <v>257.5</v>
      </c>
      <c r="J34" s="29" t="n">
        <f aca="false">J29-B29</f>
        <v>256.9</v>
      </c>
      <c r="K34" s="29" t="n">
        <f aca="false">K29-B29</f>
        <v>257.9</v>
      </c>
      <c r="L34" s="29"/>
      <c r="M34" s="29" t="n">
        <f aca="false">M29-B29</f>
        <v>255.9</v>
      </c>
      <c r="N34" s="29"/>
      <c r="O34" s="29"/>
      <c r="P34" s="29"/>
      <c r="Q34" s="28" t="n">
        <f aca="false">Q29-B29</f>
        <v>257.1</v>
      </c>
      <c r="R34" s="29"/>
      <c r="S34" s="29"/>
      <c r="T34" s="29"/>
      <c r="U34" s="29"/>
      <c r="V34" s="29" t="n">
        <f aca="false">V29-B29</f>
        <v>257.3</v>
      </c>
      <c r="W34" s="29"/>
      <c r="X34" s="28" t="n">
        <f aca="false">X29-B29</f>
        <v>255.8</v>
      </c>
      <c r="Y34" s="29"/>
      <c r="Z34" s="29"/>
      <c r="AA34" s="29"/>
      <c r="AB34" s="29" t="n">
        <f aca="false">AB29-B29</f>
        <v>259.8</v>
      </c>
      <c r="AC34" s="29"/>
      <c r="AD34" s="29" t="n">
        <f aca="false">AD29-B29</f>
        <v>265.4</v>
      </c>
      <c r="AE34" s="29"/>
      <c r="AF34" s="30" t="n">
        <f aca="false">AF29-B29</f>
        <v>269.3</v>
      </c>
      <c r="AH34" s="44" t="n">
        <f aca="false">AH29-B29</f>
        <v>311.5</v>
      </c>
    </row>
    <row r="37" customFormat="false" ht="12.75" hidden="false" customHeight="false" outlineLevel="0" collapsed="false">
      <c r="C37" s="1" t="s">
        <v>10</v>
      </c>
      <c r="D37" s="1" t="s">
        <v>11</v>
      </c>
      <c r="E37" s="1" t="s">
        <v>12</v>
      </c>
      <c r="F37" s="1" t="s">
        <v>13</v>
      </c>
      <c r="G37" s="1" t="s">
        <v>14</v>
      </c>
      <c r="H37" s="1" t="s">
        <v>15</v>
      </c>
      <c r="J37" s="1" t="s">
        <v>16</v>
      </c>
      <c r="M37" s="1" t="s">
        <v>17</v>
      </c>
    </row>
    <row r="38" customFormat="false" ht="12.75" hidden="false" customHeight="false" outlineLevel="0" collapsed="false">
      <c r="A38" s="1" t="n">
        <v>0.15</v>
      </c>
      <c r="B38" s="3" t="n">
        <v>2250</v>
      </c>
      <c r="C38" s="1" t="n">
        <v>2252.7</v>
      </c>
      <c r="D38" s="1" t="n">
        <v>2259.2</v>
      </c>
      <c r="E38" s="1" t="n">
        <v>2259.5</v>
      </c>
      <c r="F38" s="1" t="n">
        <v>2272.4</v>
      </c>
      <c r="G38" s="1" t="n">
        <v>2272.4</v>
      </c>
      <c r="H38" s="1" t="n">
        <v>2272.5</v>
      </c>
      <c r="J38" s="1" t="n">
        <v>2307.1</v>
      </c>
    </row>
    <row r="39" customFormat="false" ht="12.75" hidden="false" customHeight="false" outlineLevel="0" collapsed="false">
      <c r="A39" s="1" t="n">
        <v>0.2</v>
      </c>
      <c r="B39" s="3" t="n">
        <v>2250</v>
      </c>
      <c r="C39" s="1" t="n">
        <v>2258.7</v>
      </c>
      <c r="D39" s="1" t="n">
        <v>2258.5</v>
      </c>
      <c r="E39" s="1" t="n">
        <v>2276.7</v>
      </c>
      <c r="F39" s="1" t="n">
        <v>2276.7</v>
      </c>
      <c r="G39" s="1" t="n">
        <v>2277.1</v>
      </c>
      <c r="H39" s="1" t="n">
        <v>2277.2</v>
      </c>
      <c r="J39" s="1" t="n">
        <v>2277.2</v>
      </c>
    </row>
    <row r="40" customFormat="false" ht="12.75" hidden="false" customHeight="false" outlineLevel="0" collapsed="false">
      <c r="A40" s="1" t="n">
        <v>0.3</v>
      </c>
      <c r="B40" s="3" t="n">
        <v>2250</v>
      </c>
      <c r="C40" s="1" t="n">
        <v>2252.6</v>
      </c>
      <c r="D40" s="1" t="n">
        <v>2252.8</v>
      </c>
      <c r="E40" s="1" t="n">
        <v>2253.1</v>
      </c>
      <c r="F40" s="1" t="n">
        <v>2297.5</v>
      </c>
      <c r="G40" s="1" t="n">
        <v>2297.7</v>
      </c>
      <c r="H40" s="1" t="n">
        <v>2297.7</v>
      </c>
      <c r="J40" s="1" t="n">
        <v>2422.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31" t="n">
        <v>0.15</v>
      </c>
      <c r="B43" s="32"/>
      <c r="C43" s="32" t="n">
        <f aca="false">C38-B38</f>
        <v>2.69999999999982</v>
      </c>
      <c r="D43" s="32" t="n">
        <f aca="false">D38-B38</f>
        <v>9.19999999999982</v>
      </c>
      <c r="E43" s="32" t="n">
        <f aca="false">E38-B38</f>
        <v>9.5</v>
      </c>
      <c r="F43" s="32" t="n">
        <f aca="false">F38-B38</f>
        <v>22.4000000000001</v>
      </c>
      <c r="G43" s="32" t="n">
        <f aca="false">G38-B38</f>
        <v>22.4000000000001</v>
      </c>
      <c r="H43" s="32" t="n">
        <f aca="false">H38-B38</f>
        <v>22.5</v>
      </c>
      <c r="I43" s="32"/>
      <c r="J43" s="34" t="n">
        <f aca="false">J38-B38</f>
        <v>57.0999999999999</v>
      </c>
    </row>
    <row r="44" customFormat="false" ht="12.75" hidden="false" customHeight="false" outlineLevel="0" collapsed="false">
      <c r="A44" s="37" t="n">
        <v>0.2</v>
      </c>
      <c r="B44" s="38"/>
      <c r="C44" s="38" t="n">
        <f aca="false">C39-B39</f>
        <v>8.69999999999982</v>
      </c>
      <c r="D44" s="38" t="n">
        <f aca="false">D39-B39</f>
        <v>8.5</v>
      </c>
      <c r="E44" s="38" t="n">
        <f aca="false">E39-B39</f>
        <v>26.6999999999998</v>
      </c>
      <c r="F44" s="38" t="n">
        <f aca="false">F39-B39</f>
        <v>26.6999999999998</v>
      </c>
      <c r="G44" s="38" t="n">
        <f aca="false">G39-B39</f>
        <v>27.0999999999999</v>
      </c>
      <c r="H44" s="38" t="n">
        <f aca="false">H39-B39</f>
        <v>27.1999999999998</v>
      </c>
      <c r="I44" s="38"/>
      <c r="J44" s="40" t="n">
        <f aca="false">J39-B39</f>
        <v>27.1999999999998</v>
      </c>
    </row>
    <row r="45" customFormat="false" ht="13.5" hidden="false" customHeight="false" outlineLevel="0" collapsed="false">
      <c r="A45" s="42" t="n">
        <v>0.3</v>
      </c>
      <c r="B45" s="29"/>
      <c r="C45" s="29" t="n">
        <f aca="false">C40-B40</f>
        <v>2.59999999999991</v>
      </c>
      <c r="D45" s="29" t="n">
        <f aca="false">D40-B40</f>
        <v>2.80000000000018</v>
      </c>
      <c r="E45" s="29" t="n">
        <f aca="false">E40-B40</f>
        <v>3.09999999999991</v>
      </c>
      <c r="F45" s="29" t="n">
        <f aca="false">F40-B40</f>
        <v>47.5</v>
      </c>
      <c r="G45" s="29" t="n">
        <f aca="false">G40-B40</f>
        <v>47.6999999999998</v>
      </c>
      <c r="H45" s="29" t="n">
        <f aca="false">H40-B40</f>
        <v>47.6999999999998</v>
      </c>
      <c r="I45" s="29"/>
      <c r="J45" s="30" t="n">
        <f aca="false">J40-B40</f>
        <v>172.3</v>
      </c>
    </row>
  </sheetData>
  <mergeCells count="2">
    <mergeCell ref="A1:AF1"/>
    <mergeCell ref="AI32:A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6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6.99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8" min="13" style="0" width="6.99"/>
    <col collapsed="false" customWidth="true" hidden="false" outlineLevel="0" max="19" min="19" style="0" width="3.7"/>
    <col collapsed="false" customWidth="true" hidden="false" outlineLevel="0" max="20" min="20" style="0" width="6.99"/>
    <col collapsed="false" customWidth="true" hidden="false" outlineLevel="0" max="21" min="21" style="0" width="3.7"/>
    <col collapsed="false" customWidth="true" hidden="false" outlineLevel="0" max="22" min="22" style="0" width="6.99"/>
    <col collapsed="false" customWidth="true" hidden="false" outlineLevel="0" max="23" min="23" style="0" width="3.7"/>
    <col collapsed="false" customWidth="true" hidden="false" outlineLevel="0" max="26" min="24" style="0" width="6.99"/>
    <col collapsed="false" customWidth="true" hidden="false" outlineLevel="0" max="27" min="27" style="0" width="3.7"/>
    <col collapsed="false" customWidth="true" hidden="false" outlineLevel="0" max="28" min="28" style="0" width="6.99"/>
    <col collapsed="false" customWidth="true" hidden="false" outlineLevel="0" max="29" min="29" style="0" width="3.7"/>
    <col collapsed="false" customWidth="true" hidden="false" outlineLevel="0" max="30" min="30" style="0" width="6.99"/>
    <col collapsed="false" customWidth="true" hidden="false" outlineLevel="0" max="31" min="31" style="0" width="3.7"/>
    <col collapsed="false" customWidth="true" hidden="false" outlineLevel="0" max="32" min="32" style="0" width="6.99"/>
    <col collapsed="false" customWidth="true" hidden="false" outlineLevel="0" max="33" min="33" style="0" width="3.7"/>
    <col collapsed="false" customWidth="true" hidden="false" outlineLevel="0" max="34" min="34" style="0" width="6.99"/>
  </cols>
  <sheetData>
    <row r="2" customFormat="false" ht="12.75" hidden="false" customHeight="false" outlineLevel="0" collapsed="false"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 t="n">
        <v>72</v>
      </c>
      <c r="AG2" s="1"/>
      <c r="AH2" s="1" t="n">
        <v>178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1"/>
      <c r="C4" s="46"/>
      <c r="D4" s="46"/>
      <c r="E4" s="46"/>
      <c r="F4" s="46"/>
      <c r="G4" s="46"/>
      <c r="H4" s="46"/>
      <c r="I4" s="46"/>
      <c r="J4" s="46"/>
      <c r="K4" s="46"/>
      <c r="L4" s="46"/>
      <c r="AF4" s="0" t="n">
        <f aca="false">Лист1!AF21</f>
        <v>274</v>
      </c>
    </row>
    <row r="5" customFormat="false" ht="12.75" hidden="false" customHeight="false" outlineLevel="0" collapsed="false">
      <c r="B5" s="1"/>
      <c r="C5" s="46"/>
      <c r="D5" s="46"/>
      <c r="E5" s="46"/>
      <c r="F5" s="46"/>
      <c r="G5" s="46"/>
      <c r="H5" s="46"/>
      <c r="I5" s="46"/>
      <c r="J5" s="46"/>
      <c r="K5" s="46"/>
      <c r="L5" s="46"/>
      <c r="AF5" s="0" t="n">
        <f aca="false">Лист1!AF22</f>
        <v>284</v>
      </c>
    </row>
    <row r="6" customFormat="false" ht="12.75" hidden="false" customHeight="false" outlineLevel="0" collapsed="false">
      <c r="B6" s="1"/>
      <c r="C6" s="46"/>
      <c r="D6" s="46"/>
      <c r="E6" s="46"/>
      <c r="F6" s="46"/>
      <c r="G6" s="46"/>
      <c r="H6" s="46"/>
      <c r="I6" s="46"/>
      <c r="J6" s="46"/>
      <c r="K6" s="46"/>
      <c r="L6" s="46"/>
      <c r="AF6" s="0" t="n">
        <f aca="false">Лист1!AF23</f>
        <v>250.8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07:57Z</dcterms:created>
  <dc:creator>kristal</dc:creator>
  <dc:description/>
  <dc:language>en-US</dc:language>
  <cp:lastModifiedBy>Ирина Евгеньевна</cp:lastModifiedBy>
  <cp:lastPrinted>2014-01-17T06:26:58Z</cp:lastPrinted>
  <dcterms:modified xsi:type="dcterms:W3CDTF">2014-02-10T12:16:06Z</dcterms:modified>
  <cp:revision>0</cp:revision>
  <dc:subject/>
  <dc:title/>
</cp:coreProperties>
</file>